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or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34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19.5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f aca="false">J9+K9</f>
        <v>10679</v>
      </c>
      <c r="J9" s="40" t="n">
        <v>10242</v>
      </c>
      <c r="K9" s="40" t="n">
        <v>437</v>
      </c>
      <c r="L9" s="42" t="n">
        <f aca="false">J9/I9*100</f>
        <v>95.9078565408746</v>
      </c>
      <c r="M9" s="43" t="n">
        <v>1995</v>
      </c>
    </row>
    <row r="10" s="38" customFormat="true" ht="19.5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f aca="false">J10+K10</f>
        <v>10556</v>
      </c>
      <c r="J10" s="40" t="n">
        <v>10221</v>
      </c>
      <c r="K10" s="40" t="n">
        <v>335</v>
      </c>
      <c r="L10" s="42" t="n">
        <f aca="false">J10/I10*100</f>
        <v>96.8264494126563</v>
      </c>
      <c r="M10" s="43" t="n">
        <v>1996</v>
      </c>
    </row>
    <row r="11" s="38" customFormat="true" ht="19.5" hidden="false" customHeight="true" outlineLevel="0" collapsed="false">
      <c r="A11" s="39" t="s">
        <v>38</v>
      </c>
      <c r="B11" s="40" t="n">
        <f aca="false">SUM(C11:D11)</f>
        <v>100841</v>
      </c>
      <c r="C11" s="40" t="n">
        <f aca="false">SUM(F11,J11)</f>
        <v>76200</v>
      </c>
      <c r="D11" s="40" t="n">
        <f aca="false">SUM(G11,K11)</f>
        <v>24641</v>
      </c>
      <c r="E11" s="40" t="n">
        <f aca="false">SUM(F11:G11)</f>
        <v>89906</v>
      </c>
      <c r="F11" s="40" t="n">
        <v>65610</v>
      </c>
      <c r="G11" s="40" t="n">
        <v>24296</v>
      </c>
      <c r="H11" s="41" t="n">
        <v>67.26</v>
      </c>
      <c r="I11" s="40" t="n">
        <f aca="false">J11+K11</f>
        <v>10935</v>
      </c>
      <c r="J11" s="40" t="n">
        <v>10590</v>
      </c>
      <c r="K11" s="40" t="n">
        <v>345</v>
      </c>
      <c r="L11" s="42" t="n">
        <f aca="false">J11/I11*100</f>
        <v>96.8449931412894</v>
      </c>
      <c r="M11" s="43" t="n">
        <v>1997</v>
      </c>
    </row>
    <row r="12" s="38" customFormat="true" ht="19.5" hidden="false" customHeight="true" outlineLevel="0" collapsed="false">
      <c r="A12" s="39" t="s">
        <v>39</v>
      </c>
      <c r="B12" s="40" t="n">
        <f aca="false">SUM(C12:D12)</f>
        <v>104489</v>
      </c>
      <c r="C12" s="40" t="n">
        <f aca="false">SUM(F12,J12)</f>
        <v>79298</v>
      </c>
      <c r="D12" s="40" t="n">
        <f aca="false">SUM(G12,K12)</f>
        <v>25191</v>
      </c>
      <c r="E12" s="40" t="n">
        <f aca="false">SUM(F12:G12)</f>
        <v>92655</v>
      </c>
      <c r="F12" s="40" t="n">
        <v>67922</v>
      </c>
      <c r="G12" s="40" t="n">
        <v>24733</v>
      </c>
      <c r="H12" s="41" t="n">
        <v>67.07</v>
      </c>
      <c r="I12" s="40" t="n">
        <f aca="false">J12+K12</f>
        <v>11834</v>
      </c>
      <c r="J12" s="40" t="n">
        <v>11376</v>
      </c>
      <c r="K12" s="40" t="n">
        <v>458</v>
      </c>
      <c r="L12" s="42" t="n">
        <f aca="false">J12/I12*100</f>
        <v>96.1297955044786</v>
      </c>
      <c r="M12" s="43" t="n">
        <v>1998</v>
      </c>
    </row>
    <row r="13" s="3" customFormat="true" ht="19.5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f aca="false">J13+K13</f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19.5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f aca="false">J14+K14</f>
        <v>13392</v>
      </c>
      <c r="J14" s="40" t="n">
        <v>12863</v>
      </c>
      <c r="K14" s="40" t="n">
        <v>529</v>
      </c>
      <c r="L14" s="42" t="n">
        <f aca="false">J14/I14*100</f>
        <v>96.049880525687</v>
      </c>
      <c r="M14" s="43" t="n">
        <v>2000</v>
      </c>
    </row>
    <row r="15" s="3" customFormat="true" ht="19.5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f aca="false">J15+K15</f>
        <v>14047</v>
      </c>
      <c r="J15" s="40" t="n">
        <v>13412</v>
      </c>
      <c r="K15" s="40" t="n">
        <v>635</v>
      </c>
      <c r="L15" s="42" t="n">
        <f aca="false">J15/I15*100</f>
        <v>95.4794618067915</v>
      </c>
      <c r="M15" s="43" t="n">
        <v>2001</v>
      </c>
    </row>
    <row r="16" s="3" customFormat="true" ht="19.5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f aca="false">J16+K16</f>
        <v>14951</v>
      </c>
      <c r="J16" s="40" t="n">
        <v>14253</v>
      </c>
      <c r="K16" s="40" t="n">
        <v>698</v>
      </c>
      <c r="L16" s="42" t="n">
        <f aca="false">J16/I16*100</f>
        <v>95.3314159587987</v>
      </c>
      <c r="M16" s="43" t="n">
        <v>2002</v>
      </c>
    </row>
    <row r="17" s="3" customFormat="true" ht="19.5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f aca="false">J17+K17</f>
        <v>15205</v>
      </c>
      <c r="J17" s="40" t="n">
        <v>14571</v>
      </c>
      <c r="K17" s="40" t="n">
        <v>634</v>
      </c>
      <c r="L17" s="42" t="n">
        <f aca="false">J17/I17*100</f>
        <v>95.8303189740217</v>
      </c>
      <c r="M17" s="43" t="n">
        <v>2003</v>
      </c>
    </row>
    <row r="18" s="3" customFormat="true" ht="19.5" hidden="false" customHeight="true" outlineLevel="0" collapsed="false">
      <c r="A18" s="39" t="s">
        <v>45</v>
      </c>
      <c r="B18" s="40" t="n">
        <f aca="false">SUM(C18:D18)</f>
        <v>134068</v>
      </c>
      <c r="C18" s="40" t="n">
        <f aca="false">SUM(F18,J18)</f>
        <v>107364</v>
      </c>
      <c r="D18" s="40" t="n">
        <f aca="false">SUM(G18,K18)</f>
        <v>26704</v>
      </c>
      <c r="E18" s="40" t="n">
        <f aca="false">SUM(F18:G18)</f>
        <v>118252</v>
      </c>
      <c r="F18" s="40" t="n">
        <v>92102</v>
      </c>
      <c r="G18" s="40" t="n">
        <v>26150</v>
      </c>
      <c r="H18" s="44" t="n">
        <v>71.67</v>
      </c>
      <c r="I18" s="40" t="n">
        <f aca="false">J18+K18</f>
        <v>15816</v>
      </c>
      <c r="J18" s="40" t="n">
        <v>15262</v>
      </c>
      <c r="K18" s="40" t="n">
        <v>554</v>
      </c>
      <c r="L18" s="42" t="n">
        <f aca="false">J18/I18*100</f>
        <v>96.4972180070814</v>
      </c>
      <c r="M18" s="43" t="n">
        <v>2004</v>
      </c>
    </row>
    <row r="19" s="3" customFormat="true" ht="19.5" hidden="false" customHeight="true" outlineLevel="0" collapsed="false">
      <c r="A19" s="39" t="s">
        <v>46</v>
      </c>
      <c r="B19" s="40" t="n">
        <f aca="false">SUM(C19:D19)</f>
        <v>137289</v>
      </c>
      <c r="C19" s="40" t="n">
        <f aca="false">SUM(F19,J19)</f>
        <v>110310</v>
      </c>
      <c r="D19" s="40" t="n">
        <f aca="false">SUM(G19,K19)</f>
        <v>26979</v>
      </c>
      <c r="E19" s="40" t="n">
        <f aca="false">SUM(F19:G19)</f>
        <v>120662</v>
      </c>
      <c r="F19" s="40" t="n">
        <v>94358</v>
      </c>
      <c r="G19" s="40" t="n">
        <v>26304</v>
      </c>
      <c r="H19" s="44" t="n">
        <v>71.92</v>
      </c>
      <c r="I19" s="40" t="n">
        <f aca="false">J19+K19</f>
        <v>16627</v>
      </c>
      <c r="J19" s="40" t="n">
        <v>15952</v>
      </c>
      <c r="K19" s="40" t="n">
        <v>675</v>
      </c>
      <c r="L19" s="42" t="n">
        <f aca="false">J19/I19*100</f>
        <v>95.9403380044506</v>
      </c>
      <c r="M19" s="43" t="n">
        <v>2005</v>
      </c>
    </row>
    <row r="20" s="3" customFormat="true" ht="19.5" hidden="false" customHeight="true" outlineLevel="0" collapsed="false">
      <c r="A20" s="39" t="s">
        <v>47</v>
      </c>
      <c r="B20" s="40" t="n">
        <f aca="false">SUM(C20:D20)</f>
        <v>139298</v>
      </c>
      <c r="C20" s="40" t="n">
        <f aca="false">SUM(F20,J20)</f>
        <v>112013</v>
      </c>
      <c r="D20" s="40" t="n">
        <f aca="false">SUM(G20,K20)</f>
        <v>27285</v>
      </c>
      <c r="E20" s="40" t="n">
        <f aca="false">SUM(F20:G20)</f>
        <v>122077</v>
      </c>
      <c r="F20" s="40" t="n">
        <v>95574</v>
      </c>
      <c r="G20" s="40" t="n">
        <v>26503</v>
      </c>
      <c r="H20" s="44" t="n">
        <v>71.92</v>
      </c>
      <c r="I20" s="40" t="n">
        <f aca="false">J20+K20</f>
        <v>17221</v>
      </c>
      <c r="J20" s="40" t="n">
        <v>16439</v>
      </c>
      <c r="K20" s="40" t="n">
        <v>782</v>
      </c>
      <c r="L20" s="42" t="n">
        <f aca="false">J20/I20*100</f>
        <v>95.4590325765054</v>
      </c>
      <c r="M20" s="43" t="n">
        <v>2006</v>
      </c>
    </row>
    <row r="21" s="48" customFormat="true" ht="19.5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5" t="n">
        <v>97126</v>
      </c>
      <c r="G21" s="45" t="n">
        <v>26856</v>
      </c>
      <c r="H21" s="46" t="n">
        <v>71.83</v>
      </c>
      <c r="I21" s="40" t="n">
        <f aca="false">J21+K21</f>
        <v>17388</v>
      </c>
      <c r="J21" s="45" t="n">
        <v>16623</v>
      </c>
      <c r="K21" s="45" t="n">
        <v>765</v>
      </c>
      <c r="L21" s="42" t="n">
        <f aca="false">J21/I21*100</f>
        <v>95.6004140786749</v>
      </c>
      <c r="M21" s="47" t="n">
        <v>2007</v>
      </c>
    </row>
    <row r="22" s="3" customFormat="true" ht="19.5" hidden="false" customHeight="true" outlineLevel="0" collapsed="false">
      <c r="A22" s="39" t="s">
        <v>49</v>
      </c>
      <c r="B22" s="40" t="n">
        <f aca="false">SUM(C22:D22)</f>
        <v>143121</v>
      </c>
      <c r="C22" s="40" t="n">
        <f aca="false">SUM(F22,J22)</f>
        <v>115466</v>
      </c>
      <c r="D22" s="40" t="n">
        <f aca="false">SUM(G22,K22)</f>
        <v>27655</v>
      </c>
      <c r="E22" s="40" t="n">
        <f aca="false">SUM(F22:G22)</f>
        <v>125463</v>
      </c>
      <c r="F22" s="40" t="n">
        <f aca="false">F34</f>
        <v>98550</v>
      </c>
      <c r="G22" s="40" t="n">
        <f aca="false">G34</f>
        <v>26913</v>
      </c>
      <c r="H22" s="44" t="n">
        <f aca="false">H34</f>
        <v>71.9746748445814</v>
      </c>
      <c r="I22" s="40" t="n">
        <f aca="false">I34</f>
        <v>17658</v>
      </c>
      <c r="J22" s="40" t="n">
        <f aca="false">J34</f>
        <v>16916</v>
      </c>
      <c r="K22" s="40" t="n">
        <f aca="false">K34</f>
        <v>742</v>
      </c>
      <c r="L22" s="42" t="n">
        <f aca="false">J22/I22*100</f>
        <v>95.7979386113943</v>
      </c>
      <c r="M22" s="43" t="n">
        <v>2008</v>
      </c>
    </row>
    <row r="23" customFormat="false" ht="19.5" hidden="false" customHeight="true" outlineLevel="0" collapsed="false">
      <c r="A23" s="49" t="s">
        <v>50</v>
      </c>
      <c r="B23" s="50" t="n">
        <f aca="false">SUM(C23:D23)</f>
        <v>140775</v>
      </c>
      <c r="C23" s="50" t="n">
        <f aca="false">SUM(F23,J23)</f>
        <v>113209</v>
      </c>
      <c r="D23" s="50" t="n">
        <f aca="false">SUM(G23,K23)</f>
        <v>27566</v>
      </c>
      <c r="E23" s="50" t="n">
        <f aca="false">SUM(F23:G23)</f>
        <v>123643</v>
      </c>
      <c r="F23" s="51" t="n">
        <v>96825</v>
      </c>
      <c r="G23" s="51" t="n">
        <v>26818</v>
      </c>
      <c r="H23" s="52" t="n">
        <v>71.789531263149</v>
      </c>
      <c r="I23" s="50" t="n">
        <f aca="false">SUM(J23:K23)</f>
        <v>17132</v>
      </c>
      <c r="J23" s="53" t="n">
        <v>16384</v>
      </c>
      <c r="K23" s="53" t="n">
        <v>748</v>
      </c>
      <c r="L23" s="54" t="n">
        <v>95.6339014709316</v>
      </c>
      <c r="M23" s="55" t="s">
        <v>51</v>
      </c>
    </row>
    <row r="24" customFormat="false" ht="19.5" hidden="false" customHeight="true" outlineLevel="0" collapsed="false">
      <c r="A24" s="49" t="s">
        <v>52</v>
      </c>
      <c r="B24" s="50" t="n">
        <f aca="false">SUM(C24:D24)</f>
        <v>140988</v>
      </c>
      <c r="C24" s="50" t="n">
        <f aca="false">SUM(F24,J24)</f>
        <v>113416</v>
      </c>
      <c r="D24" s="50" t="n">
        <f aca="false">SUM(G24,K24)</f>
        <v>27572</v>
      </c>
      <c r="E24" s="50" t="n">
        <f aca="false">SUM(F24:G24)</f>
        <v>123720</v>
      </c>
      <c r="F24" s="51" t="n">
        <v>96888</v>
      </c>
      <c r="G24" s="51" t="n">
        <v>26832</v>
      </c>
      <c r="H24" s="56" t="n">
        <v>71.7854889589905</v>
      </c>
      <c r="I24" s="50" t="n">
        <f aca="false">SUM(J24:K24)</f>
        <v>17268</v>
      </c>
      <c r="J24" s="53" t="n">
        <v>16528</v>
      </c>
      <c r="K24" s="53" t="n">
        <v>740</v>
      </c>
      <c r="L24" s="54" t="n">
        <v>95.7146166319203</v>
      </c>
      <c r="M24" s="55" t="s">
        <v>53</v>
      </c>
    </row>
    <row r="25" customFormat="false" ht="19.5" hidden="false" customHeight="true" outlineLevel="0" collapsed="false">
      <c r="A25" s="49" t="s">
        <v>54</v>
      </c>
      <c r="B25" s="50" t="n">
        <f aca="false">SUM(C25:D25)</f>
        <v>140875</v>
      </c>
      <c r="C25" s="50" t="n">
        <f aca="false">SUM(F25,J25)</f>
        <v>113288</v>
      </c>
      <c r="D25" s="50" t="n">
        <f aca="false">SUM(G25,K25)</f>
        <v>27587</v>
      </c>
      <c r="E25" s="50" t="n">
        <f aca="false">SUM(F25:G25)</f>
        <v>123662</v>
      </c>
      <c r="F25" s="51" t="n">
        <v>96820</v>
      </c>
      <c r="G25" s="51" t="n">
        <v>26842</v>
      </c>
      <c r="H25" s="56" t="n">
        <v>71.7568577110449</v>
      </c>
      <c r="I25" s="50" t="n">
        <f aca="false">SUM(J25:K25)</f>
        <v>17213</v>
      </c>
      <c r="J25" s="53" t="n">
        <v>16468</v>
      </c>
      <c r="K25" s="53" t="n">
        <v>745</v>
      </c>
      <c r="L25" s="54" t="n">
        <v>95.6718759077441</v>
      </c>
      <c r="M25" s="55" t="s">
        <v>55</v>
      </c>
    </row>
    <row r="26" customFormat="false" ht="19.5" hidden="false" customHeight="true" outlineLevel="0" collapsed="false">
      <c r="A26" s="49" t="s">
        <v>56</v>
      </c>
      <c r="B26" s="50" t="n">
        <f aca="false">SUM(C26:D26)</f>
        <v>140848</v>
      </c>
      <c r="C26" s="50" t="n">
        <f aca="false">SUM(F26,J26)</f>
        <v>113333</v>
      </c>
      <c r="D26" s="50" t="n">
        <f aca="false">SUM(G26,K26)</f>
        <v>27515</v>
      </c>
      <c r="E26" s="50" t="n">
        <f aca="false">SUM(F26:G26)</f>
        <v>123635</v>
      </c>
      <c r="F26" s="51" t="n">
        <v>96865</v>
      </c>
      <c r="G26" s="51" t="n">
        <v>26770</v>
      </c>
      <c r="H26" s="56" t="n">
        <v>71.8121512056439</v>
      </c>
      <c r="I26" s="50" t="n">
        <f aca="false">SUM(J26:K26)</f>
        <v>17213</v>
      </c>
      <c r="J26" s="53" t="n">
        <v>16468</v>
      </c>
      <c r="K26" s="53" t="n">
        <v>745</v>
      </c>
      <c r="L26" s="54" t="n">
        <v>95.6718759077441</v>
      </c>
      <c r="M26" s="55" t="s">
        <v>57</v>
      </c>
    </row>
    <row r="27" customFormat="false" ht="19.5" hidden="false" customHeight="true" outlineLevel="0" collapsed="false">
      <c r="A27" s="49" t="s">
        <v>58</v>
      </c>
      <c r="B27" s="50" t="n">
        <f aca="false">SUM(C27:D27)</f>
        <v>140851</v>
      </c>
      <c r="C27" s="50" t="n">
        <f aca="false">SUM(F27,J27)</f>
        <v>113361</v>
      </c>
      <c r="D27" s="50" t="n">
        <f aca="false">SUM(G27,K27)</f>
        <v>27490</v>
      </c>
      <c r="E27" s="50" t="n">
        <f aca="false">SUM(F27:G27)</f>
        <v>123609</v>
      </c>
      <c r="F27" s="51" t="n">
        <v>96856</v>
      </c>
      <c r="G27" s="51" t="n">
        <v>26753</v>
      </c>
      <c r="H27" s="56" t="n">
        <v>71.8015473153867</v>
      </c>
      <c r="I27" s="50" t="n">
        <f aca="false">SUM(J27:K27)</f>
        <v>17242</v>
      </c>
      <c r="J27" s="53" t="n">
        <v>16505</v>
      </c>
      <c r="K27" s="53" t="n">
        <v>737</v>
      </c>
      <c r="L27" s="54" t="n">
        <v>95.7255538800603</v>
      </c>
      <c r="M27" s="55" t="s">
        <v>59</v>
      </c>
    </row>
    <row r="28" customFormat="false" ht="19.5" hidden="false" customHeight="true" outlineLevel="0" collapsed="false">
      <c r="A28" s="49" t="s">
        <v>60</v>
      </c>
      <c r="B28" s="50" t="n">
        <f aca="false">SUM(C28:D28)</f>
        <v>140660</v>
      </c>
      <c r="C28" s="50" t="n">
        <f aca="false">SUM(F28,J28)</f>
        <v>113289</v>
      </c>
      <c r="D28" s="50" t="n">
        <f aca="false">SUM(G28,K28)</f>
        <v>27371</v>
      </c>
      <c r="E28" s="50" t="n">
        <f aca="false">SUM(F28:G28)</f>
        <v>123426</v>
      </c>
      <c r="F28" s="51" t="n">
        <v>96793</v>
      </c>
      <c r="G28" s="51" t="n">
        <v>26633</v>
      </c>
      <c r="H28" s="56" t="n">
        <v>71.8705111956063</v>
      </c>
      <c r="I28" s="50" t="n">
        <f aca="false">SUM(J28:K28)</f>
        <v>17234</v>
      </c>
      <c r="J28" s="53" t="n">
        <v>16496</v>
      </c>
      <c r="K28" s="53" t="n">
        <v>738</v>
      </c>
      <c r="L28" s="54" t="n">
        <v>95.7177672043635</v>
      </c>
      <c r="M28" s="55" t="s">
        <v>61</v>
      </c>
    </row>
    <row r="29" customFormat="false" ht="19.5" hidden="false" customHeight="true" outlineLevel="0" collapsed="false">
      <c r="A29" s="49" t="s">
        <v>62</v>
      </c>
      <c r="B29" s="50" t="n">
        <f aca="false">SUM(C29:D29)</f>
        <v>141041</v>
      </c>
      <c r="C29" s="50" t="n">
        <f aca="false">SUM(F29,J29)</f>
        <v>113596</v>
      </c>
      <c r="D29" s="50" t="n">
        <f aca="false">SUM(G29,K29)</f>
        <v>27445</v>
      </c>
      <c r="E29" s="50" t="n">
        <f aca="false">SUM(F29:G29)</f>
        <v>123731</v>
      </c>
      <c r="F29" s="51" t="n">
        <v>97024</v>
      </c>
      <c r="G29" s="51" t="n">
        <v>26707</v>
      </c>
      <c r="H29" s="56" t="n">
        <v>71.8544826059923</v>
      </c>
      <c r="I29" s="50" t="n">
        <f aca="false">SUM(J29:K29)</f>
        <v>17310</v>
      </c>
      <c r="J29" s="53" t="n">
        <v>16572</v>
      </c>
      <c r="K29" s="53" t="n">
        <v>738</v>
      </c>
      <c r="L29" s="54" t="n">
        <v>95.736568457539</v>
      </c>
      <c r="M29" s="55" t="s">
        <v>63</v>
      </c>
    </row>
    <row r="30" customFormat="false" ht="19.5" hidden="false" customHeight="true" outlineLevel="0" collapsed="false">
      <c r="A30" s="49" t="s">
        <v>64</v>
      </c>
      <c r="B30" s="50" t="n">
        <f aca="false">SUM(C30:D30)</f>
        <v>141230</v>
      </c>
      <c r="C30" s="50" t="n">
        <f aca="false">SUM(F30,J30)</f>
        <v>113757</v>
      </c>
      <c r="D30" s="50" t="n">
        <f aca="false">SUM(G30,K30)</f>
        <v>27473</v>
      </c>
      <c r="E30" s="50" t="n">
        <f aca="false">SUM(F30:G30)</f>
        <v>123920</v>
      </c>
      <c r="F30" s="51" t="n">
        <v>97185</v>
      </c>
      <c r="G30" s="51" t="n">
        <v>26735</v>
      </c>
      <c r="H30" s="56" t="n">
        <v>71.8667789119226</v>
      </c>
      <c r="I30" s="50" t="n">
        <f aca="false">SUM(J30:K30)</f>
        <v>17310</v>
      </c>
      <c r="J30" s="53" t="n">
        <v>16572</v>
      </c>
      <c r="K30" s="53" t="n">
        <v>738</v>
      </c>
      <c r="L30" s="54" t="n">
        <v>95.736568457539</v>
      </c>
      <c r="M30" s="55" t="s">
        <v>65</v>
      </c>
    </row>
    <row r="31" customFormat="false" ht="19.5" hidden="false" customHeight="true" outlineLevel="0" collapsed="false">
      <c r="A31" s="49" t="s">
        <v>66</v>
      </c>
      <c r="B31" s="50" t="n">
        <f aca="false">SUM(C31:D31)</f>
        <v>141587</v>
      </c>
      <c r="C31" s="50" t="n">
        <f aca="false">SUM(F31,J31)</f>
        <v>114017</v>
      </c>
      <c r="D31" s="50" t="n">
        <f aca="false">SUM(G31,K31)</f>
        <v>27570</v>
      </c>
      <c r="E31" s="50" t="n">
        <f aca="false">SUM(F31:G31)</f>
        <v>124213</v>
      </c>
      <c r="F31" s="51" t="n">
        <v>97381</v>
      </c>
      <c r="G31" s="51" t="n">
        <v>26832</v>
      </c>
      <c r="H31" s="56" t="n">
        <v>71.8145339187798</v>
      </c>
      <c r="I31" s="50" t="n">
        <f aca="false">SUM(J31:K31)</f>
        <v>17374</v>
      </c>
      <c r="J31" s="53" t="n">
        <v>16636</v>
      </c>
      <c r="K31" s="53" t="n">
        <v>738</v>
      </c>
      <c r="L31" s="54" t="n">
        <v>95.7522735121446</v>
      </c>
      <c r="M31" s="55" t="s">
        <v>67</v>
      </c>
    </row>
    <row r="32" s="58" customFormat="true" ht="19.5" hidden="false" customHeight="true" outlineLevel="0" collapsed="false">
      <c r="A32" s="49" t="s">
        <v>68</v>
      </c>
      <c r="B32" s="50" t="n">
        <f aca="false">SUM(C32:D32)</f>
        <v>141778</v>
      </c>
      <c r="C32" s="50" t="n">
        <f aca="false">SUM(F32,J32)</f>
        <v>114296</v>
      </c>
      <c r="D32" s="50" t="n">
        <f aca="false">SUM(G32,K32)</f>
        <v>27482</v>
      </c>
      <c r="E32" s="50" t="n">
        <f aca="false">SUM(F32:G32)</f>
        <v>124071</v>
      </c>
      <c r="F32" s="51" t="n">
        <v>97327</v>
      </c>
      <c r="G32" s="57" t="n">
        <v>26744</v>
      </c>
      <c r="H32" s="56" t="n">
        <v>71.8332999820957</v>
      </c>
      <c r="I32" s="50" t="n">
        <f aca="false">SUM(J32:K32)</f>
        <v>17707</v>
      </c>
      <c r="J32" s="51" t="n">
        <v>16969</v>
      </c>
      <c r="K32" s="51" t="n">
        <v>738</v>
      </c>
      <c r="L32" s="54" t="n">
        <v>95.8321567741571</v>
      </c>
      <c r="M32" s="55" t="s">
        <v>69</v>
      </c>
    </row>
    <row r="33" customFormat="false" ht="19.5" hidden="false" customHeight="true" outlineLevel="0" collapsed="false">
      <c r="A33" s="49" t="s">
        <v>70</v>
      </c>
      <c r="B33" s="50" t="n">
        <f aca="false">SUM(C33:D33)</f>
        <v>142482</v>
      </c>
      <c r="C33" s="50" t="n">
        <f aca="false">SUM(F33,J33)</f>
        <v>114963</v>
      </c>
      <c r="D33" s="50" t="n">
        <f aca="false">SUM(G33,K33)</f>
        <v>27519</v>
      </c>
      <c r="E33" s="50" t="n">
        <f aca="false">SUM(F33:G33)</f>
        <v>124756</v>
      </c>
      <c r="F33" s="51" t="n">
        <v>97979</v>
      </c>
      <c r="G33" s="57" t="n">
        <v>26777</v>
      </c>
      <c r="H33" s="56" t="n">
        <v>71.9647792947483</v>
      </c>
      <c r="I33" s="50" t="n">
        <f aca="false">SUM(J33:K33)</f>
        <v>17726</v>
      </c>
      <c r="J33" s="53" t="n">
        <v>16984</v>
      </c>
      <c r="K33" s="53" t="n">
        <v>742</v>
      </c>
      <c r="L33" s="52" t="n">
        <v>95.8140584452217</v>
      </c>
      <c r="M33" s="55" t="s">
        <v>71</v>
      </c>
    </row>
    <row r="34" customFormat="false" ht="19.5" hidden="false" customHeight="true" outlineLevel="0" collapsed="false">
      <c r="A34" s="49" t="s">
        <v>72</v>
      </c>
      <c r="B34" s="59" t="n">
        <f aca="false">SUM(C34:D34)</f>
        <v>143121</v>
      </c>
      <c r="C34" s="59" t="n">
        <f aca="false">SUM(F34,J34)</f>
        <v>115466</v>
      </c>
      <c r="D34" s="59" t="n">
        <f aca="false">SUM(G34,K34)</f>
        <v>27655</v>
      </c>
      <c r="E34" s="59" t="n">
        <f aca="false">SUM(F34:G34)</f>
        <v>125463</v>
      </c>
      <c r="F34" s="60" t="n">
        <v>98550</v>
      </c>
      <c r="G34" s="61" t="n">
        <v>26913</v>
      </c>
      <c r="H34" s="56" t="n">
        <v>71.9746748445814</v>
      </c>
      <c r="I34" s="50" t="n">
        <f aca="false">SUM(J34:K34)</f>
        <v>17658</v>
      </c>
      <c r="J34" s="53" t="n">
        <v>16916</v>
      </c>
      <c r="K34" s="53" t="n">
        <v>742</v>
      </c>
      <c r="L34" s="54" t="n">
        <v>95.7979386113943</v>
      </c>
      <c r="M34" s="55" t="s">
        <v>73</v>
      </c>
    </row>
    <row r="35" customFormat="false" ht="7.5" hidden="false" customHeight="true" outlineLevel="0" collapsed="false">
      <c r="A35" s="62"/>
      <c r="B35" s="63"/>
      <c r="C35" s="63"/>
      <c r="D35" s="63"/>
      <c r="E35" s="64"/>
      <c r="F35" s="65"/>
      <c r="G35" s="66"/>
      <c r="H35" s="67"/>
      <c r="I35" s="66"/>
      <c r="J35" s="66"/>
      <c r="K35" s="66"/>
      <c r="L35" s="66"/>
      <c r="M35" s="68"/>
    </row>
    <row r="36" customFormat="false" ht="18" hidden="false" customHeight="true" outlineLevel="0" collapsed="false">
      <c r="A36" s="69" t="s">
        <v>74</v>
      </c>
      <c r="B36" s="70"/>
      <c r="C36" s="70"/>
      <c r="D36" s="70"/>
      <c r="E36" s="70"/>
      <c r="G36" s="71"/>
      <c r="H36" s="72" t="s">
        <v>75</v>
      </c>
      <c r="I36" s="71"/>
      <c r="J36" s="71"/>
      <c r="K36" s="71"/>
      <c r="L36" s="71"/>
      <c r="M36" s="73"/>
    </row>
    <row r="37" customFormat="false" ht="15.75" hidden="false" customHeight="false" outlineLevel="0" collapsed="false">
      <c r="H37" s="74"/>
      <c r="L37" s="74"/>
    </row>
    <row r="38" customFormat="false" ht="15.75" hidden="false" customHeight="false" outlineLevel="0" collapsed="false">
      <c r="H38" s="74"/>
      <c r="L38" s="74"/>
    </row>
    <row r="39" customFormat="false" ht="15.75" hidden="false" customHeight="false" outlineLevel="0" collapsed="false">
      <c r="H39" s="74"/>
      <c r="L39" s="74"/>
    </row>
    <row r="40" customFormat="false" ht="15.75" hidden="false" customHeight="false" outlineLevel="0" collapsed="false">
      <c r="H40" s="74"/>
      <c r="L40" s="74"/>
    </row>
    <row r="41" customFormat="false" ht="15.75" hidden="false" customHeight="false" outlineLevel="0" collapsed="false">
      <c r="H41" s="74"/>
      <c r="L41" s="74"/>
    </row>
    <row r="42" customFormat="false" ht="15.75" hidden="false" customHeight="false" outlineLevel="0" collapsed="false">
      <c r="H42" s="74"/>
      <c r="L42" s="74"/>
    </row>
    <row r="43" customFormat="false" ht="15.75" hidden="false" customHeight="false" outlineLevel="0" collapsed="false">
      <c r="H43" s="74"/>
      <c r="L43" s="74"/>
    </row>
    <row r="44" customFormat="false" ht="15.75" hidden="false" customHeight="false" outlineLevel="0" collapsed="false">
      <c r="H44" s="74"/>
      <c r="L44" s="74"/>
    </row>
    <row r="45" customFormat="false" ht="15.75" hidden="false" customHeight="false" outlineLevel="0" collapsed="false">
      <c r="H45" s="74"/>
      <c r="L45" s="74"/>
    </row>
    <row r="46" customFormat="false" ht="15.75" hidden="false" customHeight="false" outlineLevel="0" collapsed="false">
      <c r="H46" s="74"/>
      <c r="L46" s="74"/>
    </row>
    <row r="47" customFormat="false" ht="15.75" hidden="false" customHeight="false" outlineLevel="0" collapsed="false">
      <c r="H47" s="74"/>
      <c r="L47" s="74"/>
    </row>
    <row r="48" customFormat="false" ht="15.75" hidden="false" customHeight="false" outlineLevel="0" collapsed="false">
      <c r="H48" s="74"/>
      <c r="L48" s="74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中央健康保險局</dc:creator>
  <dc:description/>
  <cp:keywords>全民健康保險、健保</cp:keywords>
  <dc:language>en-US</dc:language>
  <cp:lastModifiedBy>a000159</cp:lastModifiedBy>
  <cp:lastPrinted>2009-09-22T07:30:00Z</cp:lastPrinted>
  <dcterms:modified xsi:type="dcterms:W3CDTF">2009-11-17T08:21:05Z</dcterms:modified>
  <cp:revision>0</cp:revision>
  <dc:subject/>
  <dc:title>Table17、BedsinContractedMedicalCareInstitutions</dc:title>
</cp:coreProperties>
</file>