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表21" sheetId="1" state="visible" r:id="rId2"/>
    <sheet name="表21-1" sheetId="2" state="visible" r:id="rId3"/>
    <sheet name="表21-2" sheetId="3" state="visible" r:id="rId4"/>
    <sheet name="表21-3" sheetId="4" state="visible" r:id="rId5"/>
    <sheet name="表21-4" sheetId="5" state="visible" r:id="rId6"/>
    <sheet name="表21-5" sheetId="6" state="visible" r:id="rId7"/>
  </sheets>
  <definedNames>
    <definedName function="false" hidden="false" localSheetId="0" name="_xlnm.Print_Area" vbProcedure="false">表2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</t>
    </r>
  </si>
  <si>
    <t xml:space="preserve">Table 21    Inpatient Medical Benefit Claims by BNHI Branch and Locale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-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t xml:space="preserve">Year 
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0"/>
        <rFont val="Times New Roman"/>
        <family val="1"/>
      </rPr>
      <t xml:space="preserve">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一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二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三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四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文鼎中楷"/>
      <family val="3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18"/>
      <c r="C6" s="18"/>
      <c r="D6" s="18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0" t="s">
        <v>1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20.25" hidden="false" customHeight="true" outlineLevel="0" collapsed="false">
      <c r="A8" s="24" t="s">
        <v>19</v>
      </c>
      <c r="B8" s="25" t="n">
        <f aca="false">E8+'表21-1'!H8+'表21-2'!E8+'表21-3'!B8+'表21-4'!B8+'表21-4'!Q8</f>
        <v>1173384</v>
      </c>
      <c r="C8" s="25" t="n">
        <f aca="false">F8+'表21-1'!I8+'表21-2'!F8+'表21-3'!C8+'表21-4'!C8+'表21-4'!R8</f>
        <v>11045885</v>
      </c>
      <c r="D8" s="26" t="n">
        <f aca="false">G8+'表21-1'!J8+'表21-2'!G8+'表21-3'!D8+'表21-4'!D8+'表21-4'!S8</f>
        <v>36394993349</v>
      </c>
      <c r="E8" s="25" t="n">
        <f aca="false">H8+K8+N8+Q8+'表21-1'!B8+'表21-1'!E8</f>
        <v>357066</v>
      </c>
      <c r="F8" s="25" t="n">
        <f aca="false">I8+L8+O8+R8+'表21-1'!C8+'表21-1'!F8</f>
        <v>3921660</v>
      </c>
      <c r="G8" s="26" t="n">
        <f aca="false">J8+M8+P8+S8+'表21-1'!D8+'表21-1'!G8</f>
        <v>13214078570</v>
      </c>
      <c r="H8" s="25" t="n">
        <v>206504</v>
      </c>
      <c r="I8" s="25" t="n">
        <v>2346182</v>
      </c>
      <c r="J8" s="26" t="n">
        <v>9829787935</v>
      </c>
      <c r="K8" s="25" t="n">
        <v>24052</v>
      </c>
      <c r="L8" s="25" t="n">
        <v>250401</v>
      </c>
      <c r="M8" s="26" t="n">
        <v>695496736</v>
      </c>
      <c r="N8" s="25" t="n">
        <v>89813</v>
      </c>
      <c r="O8" s="25" t="n">
        <v>939127</v>
      </c>
      <c r="P8" s="26" t="n">
        <v>1834290921</v>
      </c>
      <c r="Q8" s="25" t="n">
        <v>33903</v>
      </c>
      <c r="R8" s="25" t="n">
        <v>368148</v>
      </c>
      <c r="S8" s="26" t="n">
        <v>821076973</v>
      </c>
      <c r="T8" s="27" t="n">
        <v>1995</v>
      </c>
    </row>
    <row r="9" customFormat="false" ht="20.25" hidden="false" customHeight="true" outlineLevel="0" collapsed="false">
      <c r="A9" s="24" t="s">
        <v>20</v>
      </c>
      <c r="B9" s="25" t="n">
        <f aca="false">E9+'表21-1'!H9+'表21-2'!E9+'表21-3'!B9+'表21-4'!B9+'表21-4'!Q9</f>
        <v>2348704</v>
      </c>
      <c r="C9" s="25" t="n">
        <f aca="false">F9+'表21-1'!I9+'表21-2'!F9+'表21-3'!C9+'表21-4'!C9+'表21-4'!R9</f>
        <v>21198750</v>
      </c>
      <c r="D9" s="26" t="n">
        <f aca="false">G9+'表21-1'!J9+'表21-2'!G9+'表21-3'!D9+'表21-4'!D9+'表21-4'!S9</f>
        <v>75005354733</v>
      </c>
      <c r="E9" s="25" t="n">
        <f aca="false">H9+K9+N9+Q9+'表21-1'!B9+'表21-1'!E9</f>
        <v>708105</v>
      </c>
      <c r="F9" s="25" t="n">
        <f aca="false">I9+L9+O9+R9+'表21-1'!C9+'表21-1'!F9</f>
        <v>7655659</v>
      </c>
      <c r="G9" s="26" t="n">
        <f aca="false">J9+M9+P9+S9+'表21-1'!D9+'表21-1'!G9</f>
        <v>26835113206</v>
      </c>
      <c r="H9" s="25" t="n">
        <v>419267</v>
      </c>
      <c r="I9" s="25" t="n">
        <v>4545087</v>
      </c>
      <c r="J9" s="26" t="n">
        <v>20020980641</v>
      </c>
      <c r="K9" s="25" t="n">
        <v>49505</v>
      </c>
      <c r="L9" s="25" t="n">
        <v>503973</v>
      </c>
      <c r="M9" s="26" t="n">
        <v>1395735281</v>
      </c>
      <c r="N9" s="25" t="n">
        <v>168806</v>
      </c>
      <c r="O9" s="25" t="n">
        <v>1871133</v>
      </c>
      <c r="P9" s="26" t="n">
        <v>3670693148</v>
      </c>
      <c r="Q9" s="25" t="n">
        <v>64803</v>
      </c>
      <c r="R9" s="25" t="n">
        <v>699782</v>
      </c>
      <c r="S9" s="26" t="n">
        <v>1671180449</v>
      </c>
      <c r="T9" s="27" t="n">
        <v>1996</v>
      </c>
    </row>
    <row r="10" customFormat="false" ht="20.25" hidden="false" customHeight="true" outlineLevel="0" collapsed="false">
      <c r="A10" s="24" t="s">
        <v>21</v>
      </c>
      <c r="B10" s="25" t="n">
        <f aca="false">E10+'表21-1'!H10+'表21-2'!E10+'表21-3'!B10+'表21-4'!B10+'表21-4'!Q10</f>
        <v>2379130</v>
      </c>
      <c r="C10" s="25" t="n">
        <f aca="false">F10+'表21-1'!I10+'表21-2'!F10+'表21-3'!C10+'表21-4'!C10+'表21-4'!R10</f>
        <v>20810986</v>
      </c>
      <c r="D10" s="26" t="n">
        <f aca="false">G10+'表21-1'!J10+'表21-2'!G10+'表21-3'!D10+'表21-4'!D10+'表21-4'!S10</f>
        <v>77944205015</v>
      </c>
      <c r="E10" s="25" t="n">
        <f aca="false">H10+K10+N10+Q10+'表21-1'!B10+'表21-1'!E10</f>
        <v>711378</v>
      </c>
      <c r="F10" s="25" t="n">
        <f aca="false">I10+L10+O10+R10+'表21-1'!C10+'表21-1'!F10</f>
        <v>7370675</v>
      </c>
      <c r="G10" s="26" t="n">
        <f aca="false">J10+M10+P10+S10+'表21-1'!D10+'表21-1'!G10</f>
        <v>27144222946</v>
      </c>
      <c r="H10" s="25" t="n">
        <v>436557</v>
      </c>
      <c r="I10" s="25" t="n">
        <v>4494675</v>
      </c>
      <c r="J10" s="26" t="n">
        <v>20438485915</v>
      </c>
      <c r="K10" s="25" t="n">
        <v>48473</v>
      </c>
      <c r="L10" s="25" t="n">
        <v>482988</v>
      </c>
      <c r="M10" s="26" t="n">
        <v>1383420024</v>
      </c>
      <c r="N10" s="25" t="n">
        <v>155165</v>
      </c>
      <c r="O10" s="25" t="n">
        <v>1672641</v>
      </c>
      <c r="P10" s="26" t="n">
        <v>3557044195</v>
      </c>
      <c r="Q10" s="25" t="n">
        <v>65565</v>
      </c>
      <c r="R10" s="25" t="n">
        <v>686514</v>
      </c>
      <c r="S10" s="26" t="n">
        <v>1689515486</v>
      </c>
      <c r="T10" s="27" t="n">
        <v>1997</v>
      </c>
    </row>
    <row r="11" customFormat="false" ht="20.25" hidden="false" customHeight="true" outlineLevel="0" collapsed="false">
      <c r="A11" s="24" t="s">
        <v>22</v>
      </c>
      <c r="B11" s="25" t="n">
        <f aca="false">E11+'表21-1'!H11+'表21-2'!E11+'表21-3'!B11+'表21-4'!B11+'表21-4'!Q11</f>
        <v>2456581</v>
      </c>
      <c r="C11" s="25" t="n">
        <f aca="false">F11+'表21-1'!I11+'表21-2'!F11+'表21-3'!C11+'表21-4'!C11+'表21-4'!R11</f>
        <v>21560141</v>
      </c>
      <c r="D11" s="26" t="n">
        <f aca="false">G11+'表21-1'!J11+'表21-2'!G11+'表21-3'!D11+'表21-4'!D11+'表21-4'!S11</f>
        <v>85614415745</v>
      </c>
      <c r="E11" s="25" t="n">
        <f aca="false">H11+K11+N11+Q11+'表21-1'!B11+'表21-1'!E11</f>
        <v>728409</v>
      </c>
      <c r="F11" s="25" t="n">
        <f aca="false">I11+L11+O11+R11+'表21-1'!C11+'表21-1'!F11</f>
        <v>7446047</v>
      </c>
      <c r="G11" s="26" t="n">
        <f aca="false">J11+M11+P11+S11+'表21-1'!D11+'表21-1'!G11</f>
        <v>29742397913</v>
      </c>
      <c r="H11" s="25" t="n">
        <v>442386</v>
      </c>
      <c r="I11" s="25" t="n">
        <v>4534313</v>
      </c>
      <c r="J11" s="26" t="n">
        <v>22178787209</v>
      </c>
      <c r="K11" s="25" t="n">
        <v>50395</v>
      </c>
      <c r="L11" s="25" t="n">
        <v>499045</v>
      </c>
      <c r="M11" s="26" t="n">
        <v>1522797107</v>
      </c>
      <c r="N11" s="25" t="n">
        <v>159720</v>
      </c>
      <c r="O11" s="25" t="n">
        <v>1643683</v>
      </c>
      <c r="P11" s="26" t="n">
        <v>4125590308</v>
      </c>
      <c r="Q11" s="25" t="n">
        <v>70900</v>
      </c>
      <c r="R11" s="25" t="n">
        <v>735564</v>
      </c>
      <c r="S11" s="26" t="n">
        <v>1837728551</v>
      </c>
      <c r="T11" s="27" t="n">
        <v>1998</v>
      </c>
    </row>
    <row r="12" customFormat="false" ht="20.25" hidden="false" customHeight="true" outlineLevel="0" collapsed="false">
      <c r="A12" s="24" t="s">
        <v>23</v>
      </c>
      <c r="B12" s="25" t="n">
        <f aca="false">E12+'表21-1'!H12+'表21-2'!E12+'表21-3'!B12+'表21-4'!B12+'表21-4'!Q12</f>
        <v>2590140</v>
      </c>
      <c r="C12" s="25" t="n">
        <f aca="false">F12+'表21-1'!I12+'表21-2'!F12+'表21-3'!C12+'表21-4'!C12+'表21-4'!R12</f>
        <v>22483978</v>
      </c>
      <c r="D12" s="26" t="n">
        <f aca="false">G12+'表21-1'!J12+'表21-2'!G12+'表21-3'!D12+'表21-4'!D12+'表21-4'!S12</f>
        <v>93498816751</v>
      </c>
      <c r="E12" s="25" t="n">
        <f aca="false">H12+K12+N12+Q12+'表21-1'!B12+'表21-1'!E12</f>
        <v>763575</v>
      </c>
      <c r="F12" s="25" t="n">
        <f aca="false">I12+L12+O12+R12+'表21-1'!C12+'表21-1'!F12</f>
        <v>7546524</v>
      </c>
      <c r="G12" s="26" t="n">
        <f aca="false">J12+M12+P12+S12+'表21-1'!D12+'表21-1'!G12</f>
        <v>32030360091</v>
      </c>
      <c r="H12" s="25" t="n">
        <v>473158</v>
      </c>
      <c r="I12" s="25" t="n">
        <v>4653721</v>
      </c>
      <c r="J12" s="26" t="n">
        <v>24036803233</v>
      </c>
      <c r="K12" s="25" t="n">
        <v>52512</v>
      </c>
      <c r="L12" s="25" t="n">
        <v>494312</v>
      </c>
      <c r="M12" s="26" t="n">
        <v>1614442160</v>
      </c>
      <c r="N12" s="25" t="n">
        <v>161936</v>
      </c>
      <c r="O12" s="25" t="n">
        <v>1652056</v>
      </c>
      <c r="P12" s="26" t="n">
        <v>4439012786</v>
      </c>
      <c r="Q12" s="25" t="n">
        <v>71248</v>
      </c>
      <c r="R12" s="25" t="n">
        <v>712227</v>
      </c>
      <c r="S12" s="26" t="n">
        <v>1851072043</v>
      </c>
      <c r="T12" s="27" t="n">
        <v>1999</v>
      </c>
    </row>
    <row r="13" customFormat="false" ht="20.25" hidden="false" customHeight="true" outlineLevel="0" collapsed="false">
      <c r="A13" s="24" t="s">
        <v>24</v>
      </c>
      <c r="B13" s="25" t="n">
        <f aca="false">E13+'表21-1'!H13+'表21-2'!E13+'表21-3'!B13+'表21-4'!B13+'表21-4'!Q13</f>
        <v>2690847</v>
      </c>
      <c r="C13" s="25" t="n">
        <f aca="false">F13+'表21-1'!I13+'表21-2'!F13+'表21-3'!C13+'表21-4'!C13+'表21-4'!R13</f>
        <v>23478997</v>
      </c>
      <c r="D13" s="26" t="n">
        <f aca="false">G13+'表21-1'!J13+'表21-2'!G13+'表21-3'!D13+'表21-4'!D13+'表21-4'!S13</f>
        <v>98155629305</v>
      </c>
      <c r="E13" s="25" t="n">
        <f aca="false">H13+K13+N13+Q13+'表21-1'!B13+'表21-1'!E13</f>
        <v>774173</v>
      </c>
      <c r="F13" s="25" t="n">
        <f aca="false">I13+L13+O13+R13+'表21-1'!C13+'表21-1'!F13</f>
        <v>7637059</v>
      </c>
      <c r="G13" s="26" t="n">
        <f aca="false">J13+M13+P13+S13+'表21-1'!D13+'表21-1'!G13</f>
        <v>32933398342</v>
      </c>
      <c r="H13" s="25" t="n">
        <v>488537</v>
      </c>
      <c r="I13" s="25" t="n">
        <v>4747514</v>
      </c>
      <c r="J13" s="26" t="n">
        <v>24689222626</v>
      </c>
      <c r="K13" s="25" t="n">
        <v>51026</v>
      </c>
      <c r="L13" s="25" t="n">
        <v>495525</v>
      </c>
      <c r="M13" s="26" t="n">
        <v>1643704845</v>
      </c>
      <c r="N13" s="25" t="n">
        <v>159516</v>
      </c>
      <c r="O13" s="25" t="n">
        <v>1638503</v>
      </c>
      <c r="P13" s="26" t="n">
        <v>4641080833</v>
      </c>
      <c r="Q13" s="25" t="n">
        <v>70499</v>
      </c>
      <c r="R13" s="25" t="n">
        <v>719566</v>
      </c>
      <c r="S13" s="26" t="n">
        <v>1862144682</v>
      </c>
      <c r="T13" s="27" t="n">
        <v>2000</v>
      </c>
    </row>
    <row r="14" customFormat="false" ht="20.25" hidden="false" customHeight="true" outlineLevel="0" collapsed="false">
      <c r="A14" s="24" t="s">
        <v>25</v>
      </c>
      <c r="B14" s="25" t="n">
        <f aca="false">E14+'表21-1'!H14+'表21-2'!E14+'表21-3'!B14+'表21-4'!B14+'表21-4'!Q14</f>
        <v>2814986</v>
      </c>
      <c r="C14" s="25" t="n">
        <f aca="false">F14+'表21-1'!I14+'表21-2'!F14+'表21-3'!C14+'表21-4'!C14+'表21-4'!R14</f>
        <v>24867245</v>
      </c>
      <c r="D14" s="26" t="n">
        <f aca="false">G14+'表21-1'!J14+'表21-2'!G14+'表21-3'!D14+'表21-4'!D14+'表21-4'!S14</f>
        <v>104629359786</v>
      </c>
      <c r="E14" s="25" t="n">
        <f aca="false">H14+K14+N14+Q14+'表21-1'!B14+'表21-1'!E14</f>
        <v>802857</v>
      </c>
      <c r="F14" s="25" t="n">
        <f aca="false">I14+L14+O14+R14+'表21-1'!C14+'表21-1'!F14</f>
        <v>7970940</v>
      </c>
      <c r="G14" s="26" t="n">
        <f aca="false">J14+M14+P14+S14+'表21-1'!D14+'表21-1'!G14</f>
        <v>34843246251</v>
      </c>
      <c r="H14" s="25" t="n">
        <v>512339</v>
      </c>
      <c r="I14" s="25" t="n">
        <v>4975471</v>
      </c>
      <c r="J14" s="26" t="n">
        <v>26078078919</v>
      </c>
      <c r="K14" s="25" t="n">
        <v>50204</v>
      </c>
      <c r="L14" s="25" t="n">
        <v>492816</v>
      </c>
      <c r="M14" s="26" t="n">
        <v>1687243902</v>
      </c>
      <c r="N14" s="25" t="n">
        <v>159139</v>
      </c>
      <c r="O14" s="25" t="n">
        <v>1695603</v>
      </c>
      <c r="P14" s="26" t="n">
        <v>4923033871</v>
      </c>
      <c r="Q14" s="25" t="n">
        <v>74355</v>
      </c>
      <c r="R14" s="25" t="n">
        <v>754708</v>
      </c>
      <c r="S14" s="26" t="n">
        <v>2031365759</v>
      </c>
      <c r="T14" s="27" t="n">
        <v>2001</v>
      </c>
    </row>
    <row r="15" customFormat="false" ht="20.25" hidden="false" customHeight="true" outlineLevel="0" collapsed="false">
      <c r="A15" s="24" t="s">
        <v>26</v>
      </c>
      <c r="B15" s="25" t="n">
        <f aca="false">E15+'表21-1'!H15+'表21-2'!E15+'表21-3'!B15+'表21-4'!B15+'表21-4'!Q15</f>
        <v>2945904</v>
      </c>
      <c r="C15" s="25" t="n">
        <f aca="false">F15+'表21-1'!I15+'表21-2'!F15+'表21-3'!C15+'表21-4'!C15+'表21-4'!R15</f>
        <v>26652638</v>
      </c>
      <c r="D15" s="26" t="n">
        <f aca="false">G15+'表21-1'!J15+'表21-2'!G15+'表21-3'!D15+'表21-4'!D15+'表21-4'!S15</f>
        <v>115362851065</v>
      </c>
      <c r="E15" s="25" t="n">
        <f aca="false">H15+K15+N15+Q15+'表21-1'!B15+'表21-1'!E15</f>
        <v>843247</v>
      </c>
      <c r="F15" s="25" t="n">
        <f aca="false">I15+L15+O15+R15+'表21-1'!C15+'表21-1'!F15</f>
        <v>8395959</v>
      </c>
      <c r="G15" s="26" t="n">
        <f aca="false">J15+M15+P15+S15+'表21-1'!D15+'表21-1'!G15</f>
        <v>38241076950</v>
      </c>
      <c r="H15" s="25" t="n">
        <v>540422</v>
      </c>
      <c r="I15" s="25" t="n">
        <v>5226548</v>
      </c>
      <c r="J15" s="26" t="n">
        <v>28346815850</v>
      </c>
      <c r="K15" s="25" t="n">
        <v>50316</v>
      </c>
      <c r="L15" s="25" t="n">
        <v>504414</v>
      </c>
      <c r="M15" s="26" t="n">
        <v>1811346776</v>
      </c>
      <c r="N15" s="25" t="n">
        <v>163637</v>
      </c>
      <c r="O15" s="25" t="n">
        <v>1786991</v>
      </c>
      <c r="P15" s="26" t="n">
        <v>5590973201</v>
      </c>
      <c r="Q15" s="25" t="n">
        <v>82045</v>
      </c>
      <c r="R15" s="25" t="n">
        <v>823880</v>
      </c>
      <c r="S15" s="26" t="n">
        <v>2367709437</v>
      </c>
      <c r="T15" s="27" t="n">
        <v>2002</v>
      </c>
    </row>
    <row r="16" customFormat="false" ht="20.25" hidden="false" customHeight="true" outlineLevel="0" collapsed="false">
      <c r="A16" s="24" t="s">
        <v>27</v>
      </c>
      <c r="B16" s="25" t="n">
        <f aca="false">E16+'表21-1'!H16+'表21-2'!E16+'表21-3'!B16+'表21-4'!B16+'表21-4'!Q16</f>
        <v>2733966</v>
      </c>
      <c r="C16" s="25" t="n">
        <f aca="false">F16+'表21-1'!I16+'表21-2'!F16+'表21-3'!C16+'表21-4'!C16+'表21-4'!R16</f>
        <v>26353757</v>
      </c>
      <c r="D16" s="26" t="n">
        <f aca="false">G16+'表21-1'!J16+'表21-2'!G16+'表21-3'!D16+'表21-4'!D16+'表21-4'!S16</f>
        <v>118497045172</v>
      </c>
      <c r="E16" s="25" t="n">
        <f aca="false">H16+K16+N16+Q16+'表21-1'!B16+'表21-1'!E16</f>
        <v>750555</v>
      </c>
      <c r="F16" s="25" t="n">
        <f aca="false">I16+L16+O16+R16+'表21-1'!C16+'表21-1'!F16</f>
        <v>7880300</v>
      </c>
      <c r="G16" s="26" t="n">
        <f aca="false">J16+M16+P16+S16+'表21-1'!D16+'表21-1'!G16</f>
        <v>37454464188</v>
      </c>
      <c r="H16" s="25" t="n">
        <v>471969</v>
      </c>
      <c r="I16" s="25" t="n">
        <v>4770437</v>
      </c>
      <c r="J16" s="26" t="n">
        <v>26829568858</v>
      </c>
      <c r="K16" s="25" t="n">
        <v>45213</v>
      </c>
      <c r="L16" s="25" t="n">
        <v>493932</v>
      </c>
      <c r="M16" s="26" t="n">
        <v>1886897899</v>
      </c>
      <c r="N16" s="25" t="n">
        <v>147844</v>
      </c>
      <c r="O16" s="25" t="n">
        <v>1720223</v>
      </c>
      <c r="P16" s="26" t="n">
        <v>6054908261</v>
      </c>
      <c r="Q16" s="25" t="n">
        <v>79592</v>
      </c>
      <c r="R16" s="25" t="n">
        <v>840838</v>
      </c>
      <c r="S16" s="26" t="n">
        <v>2554469415</v>
      </c>
      <c r="T16" s="27" t="n">
        <v>2003</v>
      </c>
    </row>
    <row r="17" customFormat="false" ht="20.25" hidden="false" customHeight="true" outlineLevel="0" collapsed="false">
      <c r="A17" s="24" t="s">
        <v>28</v>
      </c>
      <c r="B17" s="25" t="n">
        <f aca="false">E17+'表21-1'!H17+'表21-2'!E17+'表21-3'!B17+'表21-4'!B17+'表21-4'!Q17</f>
        <v>3010892</v>
      </c>
      <c r="C17" s="25" t="n">
        <f aca="false">F17+'表21-1'!I17+'表21-2'!F17+'表21-3'!C17+'表21-4'!C17+'表21-4'!R17</f>
        <v>29204417</v>
      </c>
      <c r="D17" s="26" t="n">
        <f aca="false">G17+'表21-1'!J17+'表21-2'!G17+'表21-3'!D17+'表21-4'!D17+'表21-4'!S17</f>
        <v>141251484992</v>
      </c>
      <c r="E17" s="25" t="n">
        <f aca="false">H17+K17+N17+Q17+'表21-1'!B17+'表21-1'!E17</f>
        <v>858629</v>
      </c>
      <c r="F17" s="25" t="n">
        <f aca="false">I17+L17+O17+R17+'表21-1'!C17+'表21-1'!F17</f>
        <v>8892213</v>
      </c>
      <c r="G17" s="26" t="n">
        <f aca="false">J17+M17+P17+S17+'表21-1'!D17+'表21-1'!G17</f>
        <v>45509465626</v>
      </c>
      <c r="H17" s="25" t="n">
        <v>552749</v>
      </c>
      <c r="I17" s="25" t="n">
        <v>5349103</v>
      </c>
      <c r="J17" s="26" t="n">
        <v>32679128676</v>
      </c>
      <c r="K17" s="25" t="n">
        <v>45922</v>
      </c>
      <c r="L17" s="25" t="n">
        <v>525012</v>
      </c>
      <c r="M17" s="26" t="n">
        <v>2153931531</v>
      </c>
      <c r="N17" s="25" t="n">
        <v>169397</v>
      </c>
      <c r="O17" s="25" t="n">
        <v>2032980</v>
      </c>
      <c r="P17" s="26" t="n">
        <v>7492049148</v>
      </c>
      <c r="Q17" s="25" t="n">
        <v>84355</v>
      </c>
      <c r="R17" s="25" t="n">
        <v>934797</v>
      </c>
      <c r="S17" s="26" t="n">
        <v>3042448515</v>
      </c>
      <c r="T17" s="27" t="n">
        <v>2004</v>
      </c>
    </row>
    <row r="18" customFormat="false" ht="20.25" hidden="false" customHeight="true" outlineLevel="0" collapsed="false">
      <c r="A18" s="24" t="s">
        <v>29</v>
      </c>
      <c r="B18" s="25" t="n">
        <f aca="false">E18+'表21-1'!H18+'表21-2'!E18+'表21-3'!B18+'表21-4'!B18+'表21-4'!Q18</f>
        <v>2979120</v>
      </c>
      <c r="C18" s="25" t="n">
        <f aca="false">F18+'表21-1'!I18+'表21-2'!F18+'表21-3'!C18+'表21-4'!C18+'表21-4'!R18</f>
        <v>29375150</v>
      </c>
      <c r="D18" s="26" t="n">
        <f aca="false">G18+'表21-1'!J18+'表21-2'!G18+'表21-3'!D18+'表21-4'!D18+'表21-4'!S18</f>
        <v>146607997080</v>
      </c>
      <c r="E18" s="25" t="n">
        <f aca="false">H18+K18+N18+Q18+'表21-1'!B18+'表21-1'!E18</f>
        <v>855595</v>
      </c>
      <c r="F18" s="25" t="n">
        <f aca="false">I18+L18+O18+R18+'表21-1'!C18+'表21-1'!F18</f>
        <v>8920950</v>
      </c>
      <c r="G18" s="26" t="n">
        <f aca="false">J18+M18+P18+S18+'表21-1'!D18+'表21-1'!G18</f>
        <v>47370908152</v>
      </c>
      <c r="H18" s="25" t="n">
        <v>538562</v>
      </c>
      <c r="I18" s="25" t="n">
        <v>5252404</v>
      </c>
      <c r="J18" s="26" t="n">
        <v>33613584750</v>
      </c>
      <c r="K18" s="25" t="n">
        <v>43987</v>
      </c>
      <c r="L18" s="25" t="n">
        <v>513532</v>
      </c>
      <c r="M18" s="26" t="n">
        <v>2145595495</v>
      </c>
      <c r="N18" s="25" t="n">
        <v>182052</v>
      </c>
      <c r="O18" s="25" t="n">
        <v>2171193</v>
      </c>
      <c r="P18" s="26" t="n">
        <v>8262625560</v>
      </c>
      <c r="Q18" s="25" t="n">
        <v>85608</v>
      </c>
      <c r="R18" s="25" t="n">
        <v>933568</v>
      </c>
      <c r="S18" s="26" t="n">
        <v>3205325360</v>
      </c>
      <c r="T18" s="27" t="n">
        <v>2005</v>
      </c>
    </row>
    <row r="19" customFormat="false" ht="20.25" hidden="false" customHeight="true" outlineLevel="0" collapsed="false">
      <c r="A19" s="24" t="s">
        <v>30</v>
      </c>
      <c r="B19" s="25" t="n">
        <f aca="false">E19+'表21-1'!H19+'表21-2'!E19+'表21-3'!B19+'表21-4'!B19+'表21-4'!Q19</f>
        <v>2912619</v>
      </c>
      <c r="C19" s="25" t="n">
        <f aca="false">F19+'表21-1'!I19+'表21-2'!F19+'表21-3'!C19+'表21-4'!C19+'表21-4'!R19</f>
        <v>28900091</v>
      </c>
      <c r="D19" s="26" t="n">
        <f aca="false">G19+'表21-1'!J19+'表21-2'!G19+'表21-3'!D19+'表21-4'!D19+'表21-4'!S19</f>
        <v>146258705971</v>
      </c>
      <c r="E19" s="25" t="n">
        <f aca="false">H19+K19+N19+Q19+'表21-1'!B19+'表21-1'!E19</f>
        <v>861862</v>
      </c>
      <c r="F19" s="25" t="n">
        <f aca="false">I19+L19+O19+R19+'表21-1'!C19+'表21-1'!F19</f>
        <v>8898001</v>
      </c>
      <c r="G19" s="26" t="n">
        <f aca="false">J19+M19+P19+S19+'表21-1'!D19+'表21-1'!G19</f>
        <v>47680849573</v>
      </c>
      <c r="H19" s="25" t="n">
        <v>524414</v>
      </c>
      <c r="I19" s="25" t="n">
        <v>5076306</v>
      </c>
      <c r="J19" s="26" t="n">
        <v>32864011782</v>
      </c>
      <c r="K19" s="25" t="n">
        <v>44520</v>
      </c>
      <c r="L19" s="25" t="n">
        <v>512825</v>
      </c>
      <c r="M19" s="26" t="n">
        <v>2174774498</v>
      </c>
      <c r="N19" s="25" t="n">
        <v>202656</v>
      </c>
      <c r="O19" s="25" t="n">
        <v>2340461</v>
      </c>
      <c r="P19" s="26" t="n">
        <v>9354135526</v>
      </c>
      <c r="Q19" s="25" t="n">
        <v>86252</v>
      </c>
      <c r="R19" s="25" t="n">
        <v>925100</v>
      </c>
      <c r="S19" s="26" t="n">
        <v>3182525093</v>
      </c>
      <c r="T19" s="27" t="n">
        <v>2006</v>
      </c>
    </row>
    <row r="20" customFormat="false" ht="20.25" hidden="false" customHeight="true" outlineLevel="0" collapsed="false">
      <c r="A20" s="24" t="s">
        <v>31</v>
      </c>
      <c r="B20" s="25" t="n">
        <f aca="false">E20+'表21-1'!H20+'表21-2'!E20+'表21-3'!B20+'表21-4'!B20+'表21-4'!Q20</f>
        <v>2969751</v>
      </c>
      <c r="C20" s="25" t="n">
        <f aca="false">F20+'表21-1'!I20+'表21-2'!F20+'表21-3'!C20+'表21-4'!C20+'表21-4'!R20</f>
        <v>29749960</v>
      </c>
      <c r="D20" s="26" t="n">
        <f aca="false">G20+'表21-1'!J20+'表21-2'!G20+'表21-3'!D20+'表21-4'!D20+'表21-4'!S20</f>
        <v>150889986895</v>
      </c>
      <c r="E20" s="25" t="n">
        <f aca="false">SUM(E21:E32)</f>
        <v>880212</v>
      </c>
      <c r="F20" s="25" t="n">
        <f aca="false">SUM(F21:F32)</f>
        <v>9142204</v>
      </c>
      <c r="G20" s="26" t="n">
        <f aca="false">SUM(G21:G32)</f>
        <v>49057374862</v>
      </c>
      <c r="H20" s="25" t="n">
        <f aca="false">SUM(H21:H32)</f>
        <v>532578</v>
      </c>
      <c r="I20" s="25" t="n">
        <f aca="false">SUM(I21:I32)</f>
        <v>5182024</v>
      </c>
      <c r="J20" s="26" t="n">
        <f aca="false">SUM(J21:J32)</f>
        <v>33207844650</v>
      </c>
      <c r="K20" s="25" t="n">
        <f aca="false">SUM(K21:K32)</f>
        <v>45988</v>
      </c>
      <c r="L20" s="25" t="n">
        <f aca="false">SUM(L21:L32)</f>
        <v>542581</v>
      </c>
      <c r="M20" s="26" t="n">
        <f aca="false">SUM(M21:M32)</f>
        <v>2334390150</v>
      </c>
      <c r="N20" s="25" t="n">
        <f aca="false">SUM(N21:N32)</f>
        <v>211143</v>
      </c>
      <c r="O20" s="25" t="n">
        <f aca="false">SUM(O21:O32)</f>
        <v>2456964</v>
      </c>
      <c r="P20" s="26" t="n">
        <f aca="false">SUM(P21:P32)</f>
        <v>10152926806</v>
      </c>
      <c r="Q20" s="25" t="n">
        <f aca="false">SUM(Q21:Q32)</f>
        <v>86670</v>
      </c>
      <c r="R20" s="25" t="n">
        <f aca="false">SUM(R21:R32)</f>
        <v>915825</v>
      </c>
      <c r="S20" s="26" t="n">
        <f aca="false">SUM(S21:S32)</f>
        <v>3236445141</v>
      </c>
      <c r="T20" s="27" t="n">
        <v>2007</v>
      </c>
    </row>
    <row r="21" customFormat="false" ht="20.25" hidden="true" customHeight="true" outlineLevel="0" collapsed="false">
      <c r="A21" s="28" t="s">
        <v>32</v>
      </c>
      <c r="B21" s="29" t="n">
        <f aca="false">E21+'表21-1'!H21+'表21-2'!E21+'表21-3'!B21+'表21-4'!B21+'表21-4'!Q21</f>
        <v>255247</v>
      </c>
      <c r="C21" s="29" t="n">
        <f aca="false">F21+'表21-1'!I21+'表21-2'!F21+'表21-3'!C21+'表21-4'!C21+'表21-4'!R21</f>
        <v>2562226</v>
      </c>
      <c r="D21" s="30" t="n">
        <f aca="false">G21+'表21-1'!J21+'表21-2'!G21+'表21-3'!D21+'表21-4'!D21+'表21-4'!S21</f>
        <v>12943141038</v>
      </c>
      <c r="E21" s="29" t="n">
        <f aca="false">H21+K21+N21+Q21+'表21-1'!B21+'表21-1'!E21</f>
        <v>73473</v>
      </c>
      <c r="F21" s="29" t="n">
        <f aca="false">I21+L21+O21+R21+'表21-1'!C21+'表21-1'!F21</f>
        <v>774987</v>
      </c>
      <c r="G21" s="30" t="n">
        <f aca="false">J21+M21+P21+S21+'表21-1'!D21+'表21-1'!G21</f>
        <v>4126535391</v>
      </c>
      <c r="H21" s="29" t="n">
        <v>44317</v>
      </c>
      <c r="I21" s="29" t="n">
        <v>439132</v>
      </c>
      <c r="J21" s="30" t="n">
        <v>2815052603</v>
      </c>
      <c r="K21" s="29" t="n">
        <v>3874</v>
      </c>
      <c r="L21" s="29" t="n">
        <v>44550</v>
      </c>
      <c r="M21" s="30" t="n">
        <v>188987632</v>
      </c>
      <c r="N21" s="29" t="n">
        <v>17743</v>
      </c>
      <c r="O21" s="29" t="n">
        <v>212788</v>
      </c>
      <c r="P21" s="30" t="n">
        <v>841439966</v>
      </c>
      <c r="Q21" s="29" t="n">
        <v>7232</v>
      </c>
      <c r="R21" s="29" t="n">
        <v>76014</v>
      </c>
      <c r="S21" s="30" t="n">
        <v>272130351</v>
      </c>
      <c r="T21" s="31" t="s">
        <v>33</v>
      </c>
      <c r="U21" s="32"/>
    </row>
    <row r="22" customFormat="false" ht="20.25" hidden="true" customHeight="true" outlineLevel="0" collapsed="false">
      <c r="A22" s="28" t="s">
        <v>34</v>
      </c>
      <c r="B22" s="29" t="n">
        <f aca="false">E22+'表21-1'!H22+'表21-2'!E22+'表21-3'!B22+'表21-4'!B22+'表21-4'!Q22</f>
        <v>213997</v>
      </c>
      <c r="C22" s="29" t="n">
        <f aca="false">F22+'表21-1'!I22+'表21-2'!F22+'表21-3'!C22+'表21-4'!C22+'表21-4'!R22</f>
        <v>2150915</v>
      </c>
      <c r="D22" s="30" t="n">
        <f aca="false">G22+'表21-1'!J22+'表21-2'!G22+'表21-3'!D22+'表21-4'!D22+'表21-4'!S22</f>
        <v>10800330967</v>
      </c>
      <c r="E22" s="29" t="n">
        <f aca="false">H22+K22+N22+Q22+'表21-1'!B22+'表21-1'!E22</f>
        <v>61788</v>
      </c>
      <c r="F22" s="29" t="n">
        <f aca="false">I22+L22+O22+R22+'表21-1'!C22+'表21-1'!F22</f>
        <v>658309</v>
      </c>
      <c r="G22" s="30" t="n">
        <f aca="false">J22+M22+P22+S22+'表21-1'!D22+'表21-1'!G22</f>
        <v>3548765393</v>
      </c>
      <c r="H22" s="29" t="n">
        <v>36897</v>
      </c>
      <c r="I22" s="29" t="n">
        <v>371721</v>
      </c>
      <c r="J22" s="30" t="n">
        <v>2399609058</v>
      </c>
      <c r="K22" s="29" t="n">
        <v>3342</v>
      </c>
      <c r="L22" s="29" t="n">
        <v>39629</v>
      </c>
      <c r="M22" s="30" t="n">
        <v>169293139</v>
      </c>
      <c r="N22" s="29" t="n">
        <v>15083</v>
      </c>
      <c r="O22" s="29" t="n">
        <v>175812</v>
      </c>
      <c r="P22" s="30" t="n">
        <v>736558895</v>
      </c>
      <c r="Q22" s="29" t="n">
        <v>6188</v>
      </c>
      <c r="R22" s="29" t="n">
        <v>67034</v>
      </c>
      <c r="S22" s="30" t="n">
        <v>233640390</v>
      </c>
      <c r="T22" s="31" t="s">
        <v>35</v>
      </c>
      <c r="U22" s="32"/>
    </row>
    <row r="23" customFormat="false" ht="20.25" hidden="true" customHeight="true" outlineLevel="0" collapsed="false">
      <c r="A23" s="28" t="s">
        <v>36</v>
      </c>
      <c r="B23" s="29" t="n">
        <f aca="false">E23+'表21-1'!H23+'表21-2'!E23+'表21-3'!B23+'表21-4'!B23+'表21-4'!Q23</f>
        <v>250667</v>
      </c>
      <c r="C23" s="29" t="n">
        <f aca="false">F23+'表21-1'!I23+'表21-2'!F23+'表21-3'!C23+'表21-4'!C23+'表21-4'!R23</f>
        <v>2412504</v>
      </c>
      <c r="D23" s="30" t="n">
        <f aca="false">G23+'表21-1'!J23+'表21-2'!G23+'表21-3'!D23+'表21-4'!D23+'表21-4'!S23</f>
        <v>12492013092</v>
      </c>
      <c r="E23" s="29" t="n">
        <f aca="false">H23+K23+N23+Q23+'表21-1'!B23+'表21-1'!E23</f>
        <v>74930</v>
      </c>
      <c r="F23" s="29" t="n">
        <f aca="false">I23+L23+O23+R23+'表21-1'!C23+'表21-1'!F23</f>
        <v>744983</v>
      </c>
      <c r="G23" s="30" t="n">
        <f aca="false">J23+M23+P23+S23+'表21-1'!D23+'表21-1'!G23</f>
        <v>4055537433</v>
      </c>
      <c r="H23" s="29" t="n">
        <v>45304</v>
      </c>
      <c r="I23" s="29" t="n">
        <v>416673</v>
      </c>
      <c r="J23" s="30" t="n">
        <v>2730354439</v>
      </c>
      <c r="K23" s="29" t="n">
        <v>3963</v>
      </c>
      <c r="L23" s="29" t="n">
        <v>42170</v>
      </c>
      <c r="M23" s="30" t="n">
        <v>189376015</v>
      </c>
      <c r="N23" s="29" t="n">
        <v>17974</v>
      </c>
      <c r="O23" s="29" t="n">
        <v>207101</v>
      </c>
      <c r="P23" s="30" t="n">
        <v>851267050</v>
      </c>
      <c r="Q23" s="29" t="n">
        <v>7420</v>
      </c>
      <c r="R23" s="29" t="n">
        <v>76136</v>
      </c>
      <c r="S23" s="30" t="n">
        <v>273808672</v>
      </c>
      <c r="T23" s="31" t="s">
        <v>37</v>
      </c>
      <c r="U23" s="32"/>
    </row>
    <row r="24" customFormat="false" ht="20.25" hidden="true" customHeight="true" outlineLevel="0" collapsed="false">
      <c r="A24" s="28" t="s">
        <v>38</v>
      </c>
      <c r="B24" s="29" t="n">
        <f aca="false">E24+'表21-1'!H24+'表21-2'!E24+'表21-3'!B24+'表21-4'!B24+'表21-4'!Q24</f>
        <v>242431</v>
      </c>
      <c r="C24" s="29" t="n">
        <f aca="false">F24+'表21-1'!I24+'表21-2'!F24+'表21-3'!C24+'表21-4'!C24+'表21-4'!R24</f>
        <v>2498353</v>
      </c>
      <c r="D24" s="30" t="n">
        <f aca="false">G24+'表21-1'!J24+'表21-2'!G24+'表21-3'!D24+'表21-4'!D24+'表21-4'!S24</f>
        <v>12600742189</v>
      </c>
      <c r="E24" s="29" t="n">
        <f aca="false">H24+K24+N24+Q24+'表21-1'!B24+'表21-1'!E24</f>
        <v>71149</v>
      </c>
      <c r="F24" s="29" t="n">
        <f aca="false">I24+L24+O24+R24+'表21-1'!C24+'表21-1'!F24</f>
        <v>747999</v>
      </c>
      <c r="G24" s="30" t="n">
        <f aca="false">J24+M24+P24+S24+'表21-1'!D24+'表21-1'!G24</f>
        <v>4051804991</v>
      </c>
      <c r="H24" s="29" t="n">
        <v>42924</v>
      </c>
      <c r="I24" s="29" t="n">
        <v>428026</v>
      </c>
      <c r="J24" s="30" t="n">
        <v>2750008922</v>
      </c>
      <c r="K24" s="29" t="n">
        <v>3739</v>
      </c>
      <c r="L24" s="29" t="n">
        <v>45761</v>
      </c>
      <c r="M24" s="30" t="n">
        <v>192007299</v>
      </c>
      <c r="N24" s="29" t="n">
        <v>16968</v>
      </c>
      <c r="O24" s="29" t="n">
        <v>194069</v>
      </c>
      <c r="P24" s="30" t="n">
        <v>838623511</v>
      </c>
      <c r="Q24" s="29" t="n">
        <v>7224</v>
      </c>
      <c r="R24" s="29" t="n">
        <v>75768</v>
      </c>
      <c r="S24" s="30" t="n">
        <v>260719695</v>
      </c>
      <c r="T24" s="31" t="s">
        <v>39</v>
      </c>
      <c r="U24" s="32"/>
    </row>
    <row r="25" customFormat="false" ht="20.25" hidden="true" customHeight="true" outlineLevel="0" collapsed="false">
      <c r="A25" s="28" t="s">
        <v>40</v>
      </c>
      <c r="B25" s="29" t="n">
        <f aca="false">E25+'表21-1'!H25+'表21-2'!E25+'表21-3'!B25+'表21-4'!B25+'表21-4'!Q25</f>
        <v>256650</v>
      </c>
      <c r="C25" s="29" t="n">
        <f aca="false">F25+'表21-1'!I25+'表21-2'!F25+'表21-3'!C25+'表21-4'!C25+'表21-4'!R25</f>
        <v>2576086</v>
      </c>
      <c r="D25" s="30" t="n">
        <f aca="false">G25+'表21-1'!J25+'表21-2'!G25+'表21-3'!D25+'表21-4'!D25+'表21-4'!S25</f>
        <v>13122727916</v>
      </c>
      <c r="E25" s="29" t="n">
        <f aca="false">H25+K25+N25+Q25+'表21-1'!B25+'表21-1'!E25</f>
        <v>76203</v>
      </c>
      <c r="F25" s="29" t="n">
        <f aca="false">I25+L25+O25+R25+'表21-1'!C25+'表21-1'!F25</f>
        <v>796513</v>
      </c>
      <c r="G25" s="30" t="n">
        <f aca="false">J25+M25+P25+S25+'表21-1'!D25+'表21-1'!G25</f>
        <v>4245161006</v>
      </c>
      <c r="H25" s="29" t="n">
        <v>46268</v>
      </c>
      <c r="I25" s="29" t="n">
        <v>451414</v>
      </c>
      <c r="J25" s="30" t="n">
        <v>2872297269</v>
      </c>
      <c r="K25" s="29" t="n">
        <v>4044</v>
      </c>
      <c r="L25" s="29" t="n">
        <v>46508</v>
      </c>
      <c r="M25" s="30" t="n">
        <v>208765680</v>
      </c>
      <c r="N25" s="29" t="n">
        <v>18210</v>
      </c>
      <c r="O25" s="29" t="n">
        <v>216849</v>
      </c>
      <c r="P25" s="30" t="n">
        <v>873199945</v>
      </c>
      <c r="Q25" s="29" t="n">
        <v>7369</v>
      </c>
      <c r="R25" s="29" t="n">
        <v>78732</v>
      </c>
      <c r="S25" s="30" t="n">
        <v>280276326</v>
      </c>
      <c r="T25" s="31" t="s">
        <v>41</v>
      </c>
      <c r="U25" s="32"/>
    </row>
    <row r="26" customFormat="false" ht="20.25" hidden="true" customHeight="true" outlineLevel="0" collapsed="false">
      <c r="A26" s="28" t="s">
        <v>42</v>
      </c>
      <c r="B26" s="29" t="n">
        <f aca="false">E26+'表21-1'!H26+'表21-2'!E26+'表21-3'!B26+'表21-4'!B26+'表21-4'!Q26</f>
        <v>244525</v>
      </c>
      <c r="C26" s="29" t="n">
        <f aca="false">F26+'表21-1'!I26+'表21-2'!F26+'表21-3'!C26+'表21-4'!C26+'表21-4'!R26</f>
        <v>2446489</v>
      </c>
      <c r="D26" s="30" t="n">
        <f aca="false">G26+'表21-1'!J26+'表21-2'!G26+'表21-3'!D26+'表21-4'!D26+'表21-4'!S26</f>
        <v>12257518218</v>
      </c>
      <c r="E26" s="29" t="n">
        <f aca="false">H26+K26+N26+Q26+'表21-1'!B26+'表21-1'!E26</f>
        <v>72848</v>
      </c>
      <c r="F26" s="29" t="n">
        <f aca="false">I26+L26+O26+R26+'表21-1'!C26+'表21-1'!F26</f>
        <v>759975</v>
      </c>
      <c r="G26" s="30" t="n">
        <f aca="false">J26+M26+P26+S26+'表21-1'!D26+'表21-1'!G26</f>
        <v>4062589948</v>
      </c>
      <c r="H26" s="29" t="n">
        <v>44024</v>
      </c>
      <c r="I26" s="29" t="n">
        <v>433571</v>
      </c>
      <c r="J26" s="30" t="n">
        <v>2748370090</v>
      </c>
      <c r="K26" s="29" t="n">
        <v>3781</v>
      </c>
      <c r="L26" s="29" t="n">
        <v>46359</v>
      </c>
      <c r="M26" s="30" t="n">
        <v>196861518</v>
      </c>
      <c r="N26" s="29" t="n">
        <v>17462</v>
      </c>
      <c r="O26" s="29" t="n">
        <v>199643</v>
      </c>
      <c r="P26" s="30" t="n">
        <v>844395905</v>
      </c>
      <c r="Q26" s="29" t="n">
        <v>7259</v>
      </c>
      <c r="R26" s="29" t="n">
        <v>76170</v>
      </c>
      <c r="S26" s="30" t="n">
        <v>263186092</v>
      </c>
      <c r="T26" s="31" t="s">
        <v>43</v>
      </c>
      <c r="U26" s="32"/>
    </row>
    <row r="27" customFormat="false" ht="20.25" hidden="true" customHeight="true" outlineLevel="0" collapsed="false">
      <c r="A27" s="28" t="s">
        <v>44</v>
      </c>
      <c r="B27" s="29" t="n">
        <f aca="false">E27+'表21-1'!H27+'表21-2'!E27+'表21-3'!B27+'表21-4'!B27+'表21-4'!Q27</f>
        <v>263630</v>
      </c>
      <c r="C27" s="29" t="n">
        <f aca="false">F27+'表21-1'!I27+'表21-2'!F27+'表21-3'!C27+'表21-4'!C27+'表21-4'!R27</f>
        <v>2622708</v>
      </c>
      <c r="D27" s="30" t="n">
        <f aca="false">G27+'表21-1'!J27+'表21-2'!G27+'表21-3'!D27+'表21-4'!D27+'表21-4'!S27</f>
        <v>13333630620</v>
      </c>
      <c r="E27" s="29" t="n">
        <f aca="false">H27+K27+N27+Q27+'表21-1'!B27+'表21-1'!E27</f>
        <v>78078</v>
      </c>
      <c r="F27" s="29" t="n">
        <f aca="false">I27+L27+O27+R27+'表21-1'!C27+'表21-1'!F27</f>
        <v>803940</v>
      </c>
      <c r="G27" s="30" t="n">
        <f aca="false">J27+M27+P27+S27+'表21-1'!D27+'表21-1'!G27</f>
        <v>4304229220</v>
      </c>
      <c r="H27" s="29" t="n">
        <v>47435</v>
      </c>
      <c r="I27" s="29" t="n">
        <v>457908</v>
      </c>
      <c r="J27" s="30" t="n">
        <v>2944694450</v>
      </c>
      <c r="K27" s="29" t="n">
        <v>3942</v>
      </c>
      <c r="L27" s="29" t="n">
        <v>46321</v>
      </c>
      <c r="M27" s="30" t="n">
        <v>200657920</v>
      </c>
      <c r="N27" s="29" t="n">
        <v>18618</v>
      </c>
      <c r="O27" s="29" t="n">
        <v>218958</v>
      </c>
      <c r="P27" s="30" t="n">
        <v>874547712</v>
      </c>
      <c r="Q27" s="29" t="n">
        <v>7735</v>
      </c>
      <c r="R27" s="29" t="n">
        <v>77382</v>
      </c>
      <c r="S27" s="30" t="n">
        <v>273332942</v>
      </c>
      <c r="T27" s="31" t="s">
        <v>45</v>
      </c>
      <c r="U27" s="32"/>
    </row>
    <row r="28" customFormat="false" ht="20.25" hidden="true" customHeight="true" outlineLevel="0" collapsed="false">
      <c r="A28" s="28" t="s">
        <v>46</v>
      </c>
      <c r="B28" s="29" t="n">
        <f aca="false">E28+'表21-1'!H28+'表21-2'!E28+'表21-3'!B28+'表21-4'!B28+'表21-4'!Q28</f>
        <v>254069</v>
      </c>
      <c r="C28" s="29" t="n">
        <f aca="false">F28+'表21-1'!I28+'表21-2'!F28+'表21-3'!C28+'表21-4'!C28+'表21-4'!R28</f>
        <v>2533500</v>
      </c>
      <c r="D28" s="30" t="n">
        <f aca="false">G28+'表21-1'!J28+'表21-2'!G28+'表21-3'!D28+'表21-4'!D28+'表21-4'!S28</f>
        <v>12974370933</v>
      </c>
      <c r="E28" s="29" t="n">
        <f aca="false">H28+K28+N28+Q28+'表21-1'!B28+'表21-1'!E28</f>
        <v>75970</v>
      </c>
      <c r="F28" s="29" t="n">
        <f aca="false">I28+L28+O28+R28+'表21-1'!C28+'表21-1'!F28</f>
        <v>783920</v>
      </c>
      <c r="G28" s="30" t="n">
        <f aca="false">J28+M28+P28+S28+'表21-1'!D28+'表21-1'!G28</f>
        <v>4250858076</v>
      </c>
      <c r="H28" s="29" t="n">
        <v>46469</v>
      </c>
      <c r="I28" s="29" t="n">
        <v>450411</v>
      </c>
      <c r="J28" s="30" t="n">
        <v>2884440411</v>
      </c>
      <c r="K28" s="29" t="n">
        <v>4018</v>
      </c>
      <c r="L28" s="29" t="n">
        <v>48534</v>
      </c>
      <c r="M28" s="30" t="n">
        <v>210492600</v>
      </c>
      <c r="N28" s="29" t="n">
        <v>17789</v>
      </c>
      <c r="O28" s="29" t="n">
        <v>201053</v>
      </c>
      <c r="P28" s="30" t="n">
        <v>864204035</v>
      </c>
      <c r="Q28" s="29" t="n">
        <v>7358</v>
      </c>
      <c r="R28" s="29" t="n">
        <v>79391</v>
      </c>
      <c r="S28" s="30" t="n">
        <v>279861067</v>
      </c>
      <c r="T28" s="31" t="s">
        <v>47</v>
      </c>
      <c r="U28" s="32"/>
    </row>
    <row r="29" customFormat="false" ht="20.25" hidden="true" customHeight="true" outlineLevel="0" collapsed="false">
      <c r="A29" s="28" t="s">
        <v>48</v>
      </c>
      <c r="B29" s="29" t="n">
        <f aca="false">E29+'表21-1'!H29+'表21-2'!E29+'表21-3'!B29+'表21-4'!B29+'表21-4'!Q29</f>
        <v>234650</v>
      </c>
      <c r="C29" s="29" t="n">
        <f aca="false">F29+'表21-1'!I29+'表21-2'!F29+'表21-3'!C29+'表21-4'!C29+'表21-4'!R29</f>
        <v>2378448</v>
      </c>
      <c r="D29" s="30" t="n">
        <f aca="false">G29+'表21-1'!J29+'表21-2'!G29+'表21-3'!D29+'表21-4'!D29+'表21-4'!S29</f>
        <v>11696705194</v>
      </c>
      <c r="E29" s="29" t="n">
        <f aca="false">H29+K29+N29+Q29+'表21-1'!B29+'表21-1'!E29</f>
        <v>70079</v>
      </c>
      <c r="F29" s="29" t="n">
        <f aca="false">I29+L29+O29+R29+'表21-1'!C29+'表21-1'!F29</f>
        <v>740571</v>
      </c>
      <c r="G29" s="30" t="n">
        <f aca="false">J29+M29+P29+S29+'表21-1'!D29+'表21-1'!G29</f>
        <v>3814479454</v>
      </c>
      <c r="H29" s="29" t="n">
        <v>42045</v>
      </c>
      <c r="I29" s="29" t="n">
        <v>410233</v>
      </c>
      <c r="J29" s="30" t="n">
        <v>2562430716</v>
      </c>
      <c r="K29" s="29" t="n">
        <v>3656</v>
      </c>
      <c r="L29" s="29" t="n">
        <v>44191</v>
      </c>
      <c r="M29" s="30" t="n">
        <v>177843412</v>
      </c>
      <c r="N29" s="29" t="n">
        <v>17154</v>
      </c>
      <c r="O29" s="29" t="n">
        <v>209437</v>
      </c>
      <c r="P29" s="30" t="n">
        <v>805566033</v>
      </c>
      <c r="Q29" s="29" t="n">
        <v>6914</v>
      </c>
      <c r="R29" s="29" t="n">
        <v>73497</v>
      </c>
      <c r="S29" s="30" t="n">
        <v>260079672</v>
      </c>
      <c r="T29" s="31" t="s">
        <v>49</v>
      </c>
      <c r="U29" s="32"/>
    </row>
    <row r="30" customFormat="false" ht="20.25" hidden="true" customHeight="true" outlineLevel="0" collapsed="false">
      <c r="A30" s="28" t="s">
        <v>50</v>
      </c>
      <c r="B30" s="29" t="n">
        <f aca="false">E30+'表21-1'!H30+'表21-2'!E30+'表21-3'!B30+'表21-4'!B30+'表21-4'!Q30</f>
        <v>256771</v>
      </c>
      <c r="C30" s="29" t="n">
        <f aca="false">F30+'表21-1'!I30+'表21-2'!F30+'表21-3'!C30+'表21-4'!C30+'表21-4'!R30</f>
        <v>2603515</v>
      </c>
      <c r="D30" s="30" t="n">
        <f aca="false">G30+'表21-1'!J30+'表21-2'!G30+'表21-3'!D30+'表21-4'!D30+'表21-4'!S30</f>
        <v>13201440572</v>
      </c>
      <c r="E30" s="29" t="n">
        <f aca="false">H30+K30+N30+Q30+'表21-1'!B30+'表21-1'!E30</f>
        <v>75615</v>
      </c>
      <c r="F30" s="29" t="n">
        <f aca="false">I30+L30+O30+R30+'表21-1'!C30+'表21-1'!F30</f>
        <v>780144</v>
      </c>
      <c r="G30" s="30" t="n">
        <f aca="false">J30+M30+P30+S30+'表21-1'!D30+'表21-1'!G30</f>
        <v>4216217373</v>
      </c>
      <c r="H30" s="29" t="n">
        <v>46033</v>
      </c>
      <c r="I30" s="29" t="n">
        <v>450625</v>
      </c>
      <c r="J30" s="30" t="n">
        <v>2875350495</v>
      </c>
      <c r="K30" s="29" t="n">
        <v>3942</v>
      </c>
      <c r="L30" s="29" t="n">
        <v>46798</v>
      </c>
      <c r="M30" s="30" t="n">
        <v>201537937</v>
      </c>
      <c r="N30" s="29" t="n">
        <v>17974</v>
      </c>
      <c r="O30" s="29" t="n">
        <v>201370</v>
      </c>
      <c r="P30" s="30" t="n">
        <v>857781415</v>
      </c>
      <c r="Q30" s="29" t="n">
        <v>7329</v>
      </c>
      <c r="R30" s="29" t="n">
        <v>77199</v>
      </c>
      <c r="S30" s="30" t="n">
        <v>271070037</v>
      </c>
      <c r="T30" s="31" t="s">
        <v>51</v>
      </c>
      <c r="U30" s="32"/>
    </row>
    <row r="31" customFormat="false" ht="20.25" hidden="true" customHeight="true" outlineLevel="0" collapsed="false">
      <c r="A31" s="28" t="s">
        <v>52</v>
      </c>
      <c r="B31" s="29" t="n">
        <f aca="false">E31+'表21-1'!H31+'表21-2'!E31+'表21-3'!B31+'表21-4'!B31+'表21-4'!Q31</f>
        <v>247145</v>
      </c>
      <c r="C31" s="29" t="n">
        <f aca="false">F31+'表21-1'!I31+'表21-2'!F31+'表21-3'!C31+'表21-4'!C31+'表21-4'!R31</f>
        <v>2483651</v>
      </c>
      <c r="D31" s="30" t="n">
        <f aca="false">G31+'表21-1'!J31+'表21-2'!G31+'表21-3'!D31+'表21-4'!D31+'表21-4'!S31</f>
        <v>12678220439</v>
      </c>
      <c r="E31" s="29" t="n">
        <f aca="false">H31+K31+N31+Q31+'表21-1'!B31+'表21-1'!E31</f>
        <v>74169</v>
      </c>
      <c r="F31" s="29" t="n">
        <f aca="false">I31+L31+O31+R31+'表21-1'!C31+'表21-1'!F31</f>
        <v>773710</v>
      </c>
      <c r="G31" s="30" t="n">
        <f aca="false">J31+M31+P31+S31+'表21-1'!D31+'表21-1'!G31</f>
        <v>4157261715</v>
      </c>
      <c r="H31" s="29" t="n">
        <v>44827</v>
      </c>
      <c r="I31" s="29" t="n">
        <v>429207</v>
      </c>
      <c r="J31" s="30" t="n">
        <v>2789458113</v>
      </c>
      <c r="K31" s="29" t="n">
        <v>3803</v>
      </c>
      <c r="L31" s="29" t="n">
        <v>45734</v>
      </c>
      <c r="M31" s="30" t="n">
        <v>195982400</v>
      </c>
      <c r="N31" s="29" t="n">
        <v>18090</v>
      </c>
      <c r="O31" s="29" t="n">
        <v>217479</v>
      </c>
      <c r="P31" s="30" t="n">
        <v>885040762</v>
      </c>
      <c r="Q31" s="29" t="n">
        <v>7104</v>
      </c>
      <c r="R31" s="29" t="n">
        <v>77397</v>
      </c>
      <c r="S31" s="30" t="n">
        <v>274926819</v>
      </c>
      <c r="T31" s="31" t="s">
        <v>53</v>
      </c>
      <c r="U31" s="32"/>
    </row>
    <row r="32" customFormat="false" ht="20.25" hidden="true" customHeight="true" outlineLevel="0" collapsed="false">
      <c r="A32" s="33" t="s">
        <v>54</v>
      </c>
      <c r="B32" s="29" t="n">
        <f aca="false">E32+'表21-1'!H32+'表21-2'!E32+'表21-3'!B32+'表21-4'!B32+'表21-4'!Q32</f>
        <v>249969</v>
      </c>
      <c r="C32" s="29" t="n">
        <f aca="false">F32+'表21-1'!I32+'表21-2'!F32+'表21-3'!C32+'表21-4'!C32+'表21-4'!R32</f>
        <v>2481565</v>
      </c>
      <c r="D32" s="30" t="n">
        <f aca="false">G32+'表21-1'!J32+'表21-2'!G32+'表21-3'!D32+'表21-4'!D32+'表21-4'!S32</f>
        <v>12789145717</v>
      </c>
      <c r="E32" s="29" t="n">
        <f aca="false">H32+K32+N32+Q32+'表21-1'!B32+'表21-1'!E32</f>
        <v>75910</v>
      </c>
      <c r="F32" s="29" t="n">
        <f aca="false">I32+L32+O32+R32+'表21-1'!C32+'表21-1'!F32</f>
        <v>777153</v>
      </c>
      <c r="G32" s="30" t="n">
        <f aca="false">J32+M32+P32+S32+'表21-1'!D32+'表21-1'!G32</f>
        <v>4223934862</v>
      </c>
      <c r="H32" s="34" t="n">
        <v>46035</v>
      </c>
      <c r="I32" s="34" t="n">
        <v>443103</v>
      </c>
      <c r="J32" s="35" t="n">
        <v>2835778084</v>
      </c>
      <c r="K32" s="34" t="n">
        <v>3884</v>
      </c>
      <c r="L32" s="34" t="n">
        <v>46026</v>
      </c>
      <c r="M32" s="35" t="n">
        <v>202584598</v>
      </c>
      <c r="N32" s="34" t="n">
        <v>18078</v>
      </c>
      <c r="O32" s="34" t="n">
        <v>202405</v>
      </c>
      <c r="P32" s="35" t="n">
        <v>880301577</v>
      </c>
      <c r="Q32" s="34" t="n">
        <v>7538</v>
      </c>
      <c r="R32" s="34" t="n">
        <v>81105</v>
      </c>
      <c r="S32" s="35" t="n">
        <v>293413078</v>
      </c>
      <c r="T32" s="36" t="s">
        <v>55</v>
      </c>
      <c r="U32" s="32"/>
    </row>
    <row r="33" customFormat="false" ht="20.25" hidden="false" customHeight="true" outlineLevel="0" collapsed="false">
      <c r="A33" s="24" t="s">
        <v>56</v>
      </c>
      <c r="B33" s="25" t="n">
        <f aca="false">E33+'表21-1'!H33+'表21-2'!E33+'表21-3'!B33+'表21-4'!B33+'表21-4'!Q33</f>
        <v>3048244</v>
      </c>
      <c r="C33" s="25" t="n">
        <f aca="false">F33+'表21-1'!I33+'表21-2'!F33+'表21-3'!C33+'表21-4'!C33+'表21-4'!R33</f>
        <v>31213130</v>
      </c>
      <c r="D33" s="26" t="n">
        <f aca="false">G33+'表21-1'!J33+'表21-2'!G33+'表21-3'!D33+'表21-4'!D33+'表21-4'!S33</f>
        <v>156907974140</v>
      </c>
      <c r="E33" s="25" t="n">
        <f aca="false">SUM(E34:E45)</f>
        <v>915669</v>
      </c>
      <c r="F33" s="25" t="n">
        <f aca="false">SUM(F34:F45)</f>
        <v>9579434</v>
      </c>
      <c r="G33" s="26" t="n">
        <f aca="false">SUM(G34:G45)</f>
        <v>50541897259</v>
      </c>
      <c r="H33" s="25" t="n">
        <f aca="false">SUM(H34:H45)</f>
        <v>546209</v>
      </c>
      <c r="I33" s="25" t="n">
        <f aca="false">SUM(I34:I45)</f>
        <v>5236240</v>
      </c>
      <c r="J33" s="26" t="n">
        <f aca="false">SUM(J34:J45)</f>
        <v>33879059558</v>
      </c>
      <c r="K33" s="25" t="n">
        <f aca="false">SUM(K34:K45)</f>
        <v>46566</v>
      </c>
      <c r="L33" s="25" t="n">
        <f aca="false">SUM(L34:L45)</f>
        <v>562804</v>
      </c>
      <c r="M33" s="26" t="n">
        <f aca="false">SUM(M34:M45)</f>
        <v>2349857576</v>
      </c>
      <c r="N33" s="25" t="n">
        <f aca="false">SUM(N34:N45)</f>
        <v>226361</v>
      </c>
      <c r="O33" s="25" t="n">
        <f aca="false">SUM(O34:O45)</f>
        <v>2728650</v>
      </c>
      <c r="P33" s="26" t="n">
        <f aca="false">SUM(P34:P45)</f>
        <v>10801549555</v>
      </c>
      <c r="Q33" s="25" t="n">
        <f aca="false">SUM(Q34:Q45)</f>
        <v>91949</v>
      </c>
      <c r="R33" s="25" t="n">
        <f aca="false">SUM(R34:R45)</f>
        <v>996060</v>
      </c>
      <c r="S33" s="26" t="n">
        <f aca="false">SUM(S34:S45)</f>
        <v>3375260199</v>
      </c>
      <c r="T33" s="27" t="s">
        <v>57</v>
      </c>
    </row>
    <row r="34" customFormat="false" ht="18" hidden="false" customHeight="true" outlineLevel="0" collapsed="false">
      <c r="A34" s="28" t="s">
        <v>58</v>
      </c>
      <c r="B34" s="29" t="n">
        <f aca="false">E34+'表21-1'!H34+'表21-2'!E34+'表21-3'!B34+'表21-4'!B34+'表21-4'!Q34</f>
        <v>256032</v>
      </c>
      <c r="C34" s="29" t="n">
        <f aca="false">F34+'表21-1'!I34+'表21-2'!F34+'表21-3'!C34+'表21-4'!C34+'表21-4'!R34</f>
        <v>2630407</v>
      </c>
      <c r="D34" s="30" t="n">
        <f aca="false">G34+'表21-1'!J34+'表21-2'!G34+'表21-3'!D34+'表21-4'!D34+'表21-4'!S34</f>
        <v>13416354382</v>
      </c>
      <c r="E34" s="29" t="n">
        <f aca="false">H34+K34+N34+Q34+'表21-1'!B34+'表21-1'!E34</f>
        <v>75608</v>
      </c>
      <c r="F34" s="29" t="n">
        <f aca="false">I34+L34+O34+R34+'表21-1'!C34+'表21-1'!F34</f>
        <v>793654</v>
      </c>
      <c r="G34" s="30" t="n">
        <f aca="false">J34+M34+P34+S34+'表21-1'!D34+'表21-1'!G34</f>
        <v>4221226812</v>
      </c>
      <c r="H34" s="29" t="n">
        <v>45617</v>
      </c>
      <c r="I34" s="29" t="n">
        <v>436029</v>
      </c>
      <c r="J34" s="30" t="n">
        <v>2840771386</v>
      </c>
      <c r="K34" s="29" t="n">
        <v>3886</v>
      </c>
      <c r="L34" s="29" t="n">
        <v>47353</v>
      </c>
      <c r="M34" s="30" t="n">
        <v>202268542</v>
      </c>
      <c r="N34" s="29" t="n">
        <v>18410</v>
      </c>
      <c r="O34" s="29" t="n">
        <v>228951</v>
      </c>
      <c r="P34" s="30" t="n">
        <v>896284540</v>
      </c>
      <c r="Q34" s="29" t="n">
        <v>7314</v>
      </c>
      <c r="R34" s="29" t="n">
        <v>76834</v>
      </c>
      <c r="S34" s="30" t="n">
        <v>269817577</v>
      </c>
      <c r="T34" s="31" t="s">
        <v>33</v>
      </c>
      <c r="U34" s="32"/>
    </row>
    <row r="35" customFormat="false" ht="18" hidden="false" customHeight="true" outlineLevel="0" collapsed="false">
      <c r="A35" s="28" t="s">
        <v>59</v>
      </c>
      <c r="B35" s="29" t="n">
        <f aca="false">E35+'表21-1'!H35+'表21-2'!E35+'表21-3'!B35+'表21-4'!B35+'表21-4'!Q35</f>
        <v>217710</v>
      </c>
      <c r="C35" s="29" t="n">
        <f aca="false">F35+'表21-1'!I35+'表21-2'!F35+'表21-3'!C35+'表21-4'!C35+'表21-4'!R35</f>
        <v>2162073</v>
      </c>
      <c r="D35" s="30" t="n">
        <f aca="false">G35+'表21-1'!J35+'表21-2'!G35+'表21-3'!D35+'表21-4'!D35+'表21-4'!S35</f>
        <v>11032546021</v>
      </c>
      <c r="E35" s="29" t="n">
        <f aca="false">H35+K35+N35+Q35+'表21-1'!B35+'表21-1'!E35</f>
        <v>63896</v>
      </c>
      <c r="F35" s="29" t="n">
        <f aca="false">I35+L35+O35+R35+'表21-1'!C35+'表21-1'!F35</f>
        <v>666390</v>
      </c>
      <c r="G35" s="30" t="n">
        <f aca="false">J35+M35+P35+S35+'表21-1'!D35+'表21-1'!G35</f>
        <v>3603902161</v>
      </c>
      <c r="H35" s="29" t="n">
        <v>38471</v>
      </c>
      <c r="I35" s="29" t="n">
        <v>372387</v>
      </c>
      <c r="J35" s="30" t="n">
        <v>2421417709</v>
      </c>
      <c r="K35" s="29" t="n">
        <v>3218</v>
      </c>
      <c r="L35" s="29" t="n">
        <v>37021</v>
      </c>
      <c r="M35" s="30" t="n">
        <v>161773931</v>
      </c>
      <c r="N35" s="29" t="n">
        <v>15614</v>
      </c>
      <c r="O35" s="29" t="n">
        <v>184937</v>
      </c>
      <c r="P35" s="30" t="n">
        <v>773012693</v>
      </c>
      <c r="Q35" s="29" t="n">
        <v>6275</v>
      </c>
      <c r="R35" s="29" t="n">
        <v>67870</v>
      </c>
      <c r="S35" s="30" t="n">
        <v>237973243</v>
      </c>
      <c r="T35" s="31" t="s">
        <v>35</v>
      </c>
      <c r="U35" s="32"/>
    </row>
    <row r="36" customFormat="false" ht="18" hidden="false" customHeight="true" outlineLevel="0" collapsed="false">
      <c r="A36" s="28" t="s">
        <v>60</v>
      </c>
      <c r="B36" s="29" t="n">
        <f aca="false">E36+'表21-1'!H36+'表21-2'!E36+'表21-3'!B36+'表21-4'!B36+'表21-4'!Q36</f>
        <v>259148</v>
      </c>
      <c r="C36" s="29" t="n">
        <f aca="false">F36+'表21-1'!I36+'表21-2'!F36+'表21-3'!C36+'表21-4'!C36+'表21-4'!R36</f>
        <v>2532508</v>
      </c>
      <c r="D36" s="30" t="n">
        <f aca="false">G36+'表21-1'!J36+'表21-2'!G36+'表21-3'!D36+'表21-4'!D36+'表21-4'!S36</f>
        <v>13126859315</v>
      </c>
      <c r="E36" s="29" t="n">
        <f aca="false">H36+K36+N36+Q36+'表21-1'!B36+'表21-1'!E36</f>
        <v>76890</v>
      </c>
      <c r="F36" s="29" t="n">
        <f aca="false">I36+L36+O36+R36+'表21-1'!C36+'表21-1'!F36</f>
        <v>780257</v>
      </c>
      <c r="G36" s="30" t="n">
        <f aca="false">J36+M36+P36+S36+'表21-1'!D36+'表21-1'!G36</f>
        <v>4185899033</v>
      </c>
      <c r="H36" s="29" t="n">
        <v>45895</v>
      </c>
      <c r="I36" s="29" t="n">
        <v>419921</v>
      </c>
      <c r="J36" s="30" t="n">
        <v>2747847057</v>
      </c>
      <c r="K36" s="29" t="n">
        <v>3931</v>
      </c>
      <c r="L36" s="29" t="n">
        <v>46615</v>
      </c>
      <c r="M36" s="30" t="n">
        <v>205608919</v>
      </c>
      <c r="N36" s="29" t="n">
        <v>18977</v>
      </c>
      <c r="O36" s="29" t="n">
        <v>229763</v>
      </c>
      <c r="P36" s="30" t="n">
        <v>934720079</v>
      </c>
      <c r="Q36" s="29" t="n">
        <v>7729</v>
      </c>
      <c r="R36" s="29" t="n">
        <v>79750</v>
      </c>
      <c r="S36" s="30" t="n">
        <v>286423425</v>
      </c>
      <c r="T36" s="31" t="s">
        <v>37</v>
      </c>
      <c r="U36" s="32"/>
    </row>
    <row r="37" customFormat="false" ht="18" hidden="false" customHeight="true" outlineLevel="0" collapsed="false">
      <c r="A37" s="28" t="s">
        <v>61</v>
      </c>
      <c r="B37" s="29" t="n">
        <f aca="false">E37+'表21-1'!H37+'表21-2'!E37+'表21-3'!B37+'表21-4'!B37+'表21-4'!Q37</f>
        <v>253616</v>
      </c>
      <c r="C37" s="29" t="n">
        <f aca="false">F37+'表21-1'!I37+'表21-2'!F37+'表21-3'!C37+'表21-4'!C37+'表21-4'!R37</f>
        <v>2664284</v>
      </c>
      <c r="D37" s="30" t="n">
        <f aca="false">G37+'表21-1'!J37+'表21-2'!G37+'表21-3'!D37+'表21-4'!D37+'表21-4'!S37</f>
        <v>13304805296</v>
      </c>
      <c r="E37" s="29" t="n">
        <f aca="false">H37+K37+N37+Q37+'表21-1'!B37+'表21-1'!E37</f>
        <v>75247</v>
      </c>
      <c r="F37" s="29" t="n">
        <f aca="false">I37+L37+O37+R37+'表21-1'!C37+'表21-1'!F37</f>
        <v>807363</v>
      </c>
      <c r="G37" s="30" t="n">
        <f aca="false">J37+M37+P37+S37+'表21-1'!D37+'表21-1'!G37</f>
        <v>4281281365</v>
      </c>
      <c r="H37" s="29" t="n">
        <v>45084</v>
      </c>
      <c r="I37" s="29" t="n">
        <v>459172</v>
      </c>
      <c r="J37" s="30" t="n">
        <v>2916682071</v>
      </c>
      <c r="K37" s="29" t="n">
        <v>3777</v>
      </c>
      <c r="L37" s="29" t="n">
        <v>46081</v>
      </c>
      <c r="M37" s="30" t="n">
        <v>190278130</v>
      </c>
      <c r="N37" s="29" t="n">
        <v>18085</v>
      </c>
      <c r="O37" s="29" t="n">
        <v>212415</v>
      </c>
      <c r="P37" s="30" t="n">
        <v>865169788</v>
      </c>
      <c r="Q37" s="29" t="n">
        <v>7946</v>
      </c>
      <c r="R37" s="29" t="n">
        <v>85105</v>
      </c>
      <c r="S37" s="30" t="n">
        <v>296142285</v>
      </c>
      <c r="T37" s="31" t="s">
        <v>39</v>
      </c>
      <c r="U37" s="32"/>
    </row>
    <row r="38" customFormat="false" ht="18" hidden="false" customHeight="true" outlineLevel="0" collapsed="false">
      <c r="A38" s="28" t="s">
        <v>62</v>
      </c>
      <c r="B38" s="29" t="n">
        <f aca="false">E38+'表21-1'!H38+'表21-2'!E38+'表21-3'!B38+'表21-4'!B38+'表21-4'!Q38</f>
        <v>263527</v>
      </c>
      <c r="C38" s="29" t="n">
        <f aca="false">F38+'表21-1'!I38+'表21-2'!F38+'表21-3'!C38+'表21-4'!C38+'表21-4'!R38</f>
        <v>2700384</v>
      </c>
      <c r="D38" s="30" t="n">
        <f aca="false">G38+'表21-1'!J38+'表21-2'!G38+'表21-3'!D38+'表21-4'!D38+'表21-4'!S38</f>
        <v>13324609122</v>
      </c>
      <c r="E38" s="29" t="n">
        <f aca="false">H38+K38+N38+Q38+'表21-1'!B38+'表21-1'!E38</f>
        <v>78371</v>
      </c>
      <c r="F38" s="29" t="n">
        <f aca="false">I38+L38+O38+R38+'表21-1'!C38+'表21-1'!F38</f>
        <v>830704</v>
      </c>
      <c r="G38" s="30" t="n">
        <f aca="false">J38+M38+P38+S38+'表21-1'!D38+'表21-1'!G38</f>
        <v>4261240819</v>
      </c>
      <c r="H38" s="29" t="n">
        <v>46378</v>
      </c>
      <c r="I38" s="29" t="n">
        <v>440912</v>
      </c>
      <c r="J38" s="30" t="n">
        <v>2837788920</v>
      </c>
      <c r="K38" s="29" t="n">
        <v>4093</v>
      </c>
      <c r="L38" s="29" t="n">
        <v>49845</v>
      </c>
      <c r="M38" s="30" t="n">
        <v>207757115</v>
      </c>
      <c r="N38" s="29" t="n">
        <v>19418</v>
      </c>
      <c r="O38" s="29" t="n">
        <v>248595</v>
      </c>
      <c r="P38" s="30" t="n">
        <v>923721653</v>
      </c>
      <c r="Q38" s="29" t="n">
        <v>8113</v>
      </c>
      <c r="R38" s="29" t="n">
        <v>87046</v>
      </c>
      <c r="S38" s="30" t="n">
        <v>281267421</v>
      </c>
      <c r="T38" s="31" t="s">
        <v>41</v>
      </c>
      <c r="U38" s="32"/>
    </row>
    <row r="39" customFormat="false" ht="18" hidden="false" customHeight="true" outlineLevel="0" collapsed="false">
      <c r="A39" s="28" t="s">
        <v>63</v>
      </c>
      <c r="B39" s="29" t="n">
        <f aca="false">E39+'表21-1'!H39+'表21-2'!E39+'表21-3'!B39+'表21-4'!B39+'表21-4'!Q39</f>
        <v>251619</v>
      </c>
      <c r="C39" s="29" t="n">
        <f aca="false">F39+'表21-1'!I39+'表21-2'!F39+'表21-3'!C39+'表21-4'!C39+'表21-4'!R39</f>
        <v>2592108</v>
      </c>
      <c r="D39" s="30" t="n">
        <f aca="false">G39+'表21-1'!J39+'表21-2'!G39+'表21-3'!D39+'表21-4'!D39+'表21-4'!S39</f>
        <v>12710202409</v>
      </c>
      <c r="E39" s="29" t="n">
        <f aca="false">H39+K39+N39+Q39+'表21-1'!B39+'表21-1'!E39</f>
        <v>75064</v>
      </c>
      <c r="F39" s="29" t="n">
        <f aca="false">I39+L39+O39+R39+'表21-1'!C39+'表21-1'!F39</f>
        <v>788227</v>
      </c>
      <c r="G39" s="30" t="n">
        <f aca="false">J39+M39+P39+S39+'表21-1'!D39+'表21-1'!G39</f>
        <v>4103929656</v>
      </c>
      <c r="H39" s="29" t="n">
        <v>44552</v>
      </c>
      <c r="I39" s="29" t="n">
        <v>434056</v>
      </c>
      <c r="J39" s="30" t="n">
        <v>2750017496</v>
      </c>
      <c r="K39" s="29" t="n">
        <v>3883</v>
      </c>
      <c r="L39" s="29" t="n">
        <v>45957</v>
      </c>
      <c r="M39" s="30" t="n">
        <v>185511841</v>
      </c>
      <c r="N39" s="29" t="n">
        <v>18314</v>
      </c>
      <c r="O39" s="29" t="n">
        <v>213973</v>
      </c>
      <c r="P39" s="30" t="n">
        <v>868930858</v>
      </c>
      <c r="Q39" s="29" t="n">
        <v>7938</v>
      </c>
      <c r="R39" s="29" t="n">
        <v>89268</v>
      </c>
      <c r="S39" s="30" t="n">
        <v>288941827</v>
      </c>
      <c r="T39" s="31" t="s">
        <v>43</v>
      </c>
      <c r="U39" s="32"/>
    </row>
    <row r="40" customFormat="false" ht="18" hidden="false" customHeight="true" outlineLevel="0" collapsed="false">
      <c r="A40" s="28" t="s">
        <v>64</v>
      </c>
      <c r="B40" s="29" t="n">
        <f aca="false">E40+'表21-1'!H40+'表21-2'!E40+'表21-3'!B40+'表21-4'!B40+'表21-4'!Q40</f>
        <v>269704</v>
      </c>
      <c r="C40" s="29" t="n">
        <f aca="false">F40+'表21-1'!I40+'表21-2'!F40+'表21-3'!C40+'表21-4'!C40+'表21-4'!R40</f>
        <v>2731712</v>
      </c>
      <c r="D40" s="30" t="n">
        <f aca="false">G40+'表21-1'!J40+'表21-2'!G40+'表21-3'!D40+'表21-4'!D40+'表21-4'!S40</f>
        <v>13604101471</v>
      </c>
      <c r="E40" s="29" t="n">
        <f aca="false">H40+K40+N40+Q40+'表21-1'!B40+'表21-1'!E40</f>
        <v>80606</v>
      </c>
      <c r="F40" s="29" t="n">
        <f aca="false">I40+L40+O40+R40+'表21-1'!C40+'表21-1'!F40</f>
        <v>838541</v>
      </c>
      <c r="G40" s="30" t="n">
        <f aca="false">J40+M40+P40+S40+'表21-1'!D40+'表21-1'!G40</f>
        <v>4358992566</v>
      </c>
      <c r="H40" s="29" t="n">
        <v>47932</v>
      </c>
      <c r="I40" s="29" t="n">
        <v>448548</v>
      </c>
      <c r="J40" s="30" t="n">
        <v>2924723623</v>
      </c>
      <c r="K40" s="29" t="n">
        <v>4130</v>
      </c>
      <c r="L40" s="29" t="n">
        <v>50181</v>
      </c>
      <c r="M40" s="30" t="n">
        <v>204044723</v>
      </c>
      <c r="N40" s="29" t="n">
        <v>20107</v>
      </c>
      <c r="O40" s="29" t="n">
        <v>248033</v>
      </c>
      <c r="P40" s="30" t="n">
        <v>933031346</v>
      </c>
      <c r="Q40" s="29" t="n">
        <v>7973</v>
      </c>
      <c r="R40" s="29" t="n">
        <v>86803</v>
      </c>
      <c r="S40" s="30" t="n">
        <v>285347930</v>
      </c>
      <c r="T40" s="31" t="s">
        <v>45</v>
      </c>
      <c r="U40" s="32"/>
    </row>
    <row r="41" customFormat="false" ht="18" hidden="false" customHeight="true" outlineLevel="0" collapsed="false">
      <c r="A41" s="28" t="s">
        <v>65</v>
      </c>
      <c r="B41" s="29" t="n">
        <f aca="false">E41+'表21-1'!H41+'表21-2'!E41+'表21-3'!B41+'表21-4'!B41+'表21-4'!Q41</f>
        <v>252124</v>
      </c>
      <c r="C41" s="29" t="n">
        <f aca="false">F41+'表21-1'!I41+'表21-2'!F41+'表21-3'!C41+'表21-4'!C41+'表21-4'!R41</f>
        <v>2637726</v>
      </c>
      <c r="D41" s="30" t="n">
        <f aca="false">G41+'表21-1'!J41+'表21-2'!G41+'表21-3'!D41+'表21-4'!D41+'表21-4'!S41</f>
        <v>12887923434</v>
      </c>
      <c r="E41" s="29" t="n">
        <f aca="false">H41+K41+N41+Q41+'表21-1'!B41+'表21-1'!E41</f>
        <v>76550</v>
      </c>
      <c r="F41" s="29" t="n">
        <f aca="false">I41+L41+O41+R41+'表21-1'!C41+'表21-1'!F41</f>
        <v>805633</v>
      </c>
      <c r="G41" s="30" t="n">
        <f aca="false">J41+M41+P41+S41+'表21-1'!D41+'表21-1'!G41</f>
        <v>4178262497</v>
      </c>
      <c r="H41" s="29" t="n">
        <v>45945</v>
      </c>
      <c r="I41" s="29" t="n">
        <v>449343</v>
      </c>
      <c r="J41" s="30" t="n">
        <v>2815977269</v>
      </c>
      <c r="K41" s="29" t="n">
        <v>3836</v>
      </c>
      <c r="L41" s="29" t="n">
        <v>46631</v>
      </c>
      <c r="M41" s="30" t="n">
        <v>192229127</v>
      </c>
      <c r="N41" s="29" t="n">
        <v>18707</v>
      </c>
      <c r="O41" s="29" t="n">
        <v>218897</v>
      </c>
      <c r="P41" s="30" t="n">
        <v>875051089</v>
      </c>
      <c r="Q41" s="29" t="n">
        <v>7661</v>
      </c>
      <c r="R41" s="29" t="n">
        <v>86063</v>
      </c>
      <c r="S41" s="30" t="n">
        <v>284116904</v>
      </c>
      <c r="T41" s="31" t="s">
        <v>47</v>
      </c>
      <c r="U41" s="32"/>
    </row>
    <row r="42" customFormat="false" ht="18" hidden="false" customHeight="true" outlineLevel="0" collapsed="false">
      <c r="A42" s="28" t="s">
        <v>66</v>
      </c>
      <c r="B42" s="29" t="n">
        <f aca="false">E42+'表21-1'!H42+'表21-2'!E42+'表21-3'!B42+'表21-4'!B42+'表21-4'!Q42</f>
        <v>252202</v>
      </c>
      <c r="C42" s="29" t="n">
        <f aca="false">F42+'表21-1'!I42+'表21-2'!F42+'表21-3'!C42+'表21-4'!C42+'表21-4'!R42</f>
        <v>2575383</v>
      </c>
      <c r="D42" s="30" t="n">
        <f aca="false">G42+'表21-1'!J42+'表21-2'!G42+'表21-3'!D42+'表21-4'!D42+'表21-4'!S42</f>
        <v>12864200584</v>
      </c>
      <c r="E42" s="29" t="n">
        <f aca="false">H42+K42+N42+Q42+'表21-1'!B42+'表21-1'!E42</f>
        <v>76880</v>
      </c>
      <c r="F42" s="29" t="n">
        <f aca="false">I42+L42+O42+R42+'表21-1'!C42+'表21-1'!F42</f>
        <v>812291</v>
      </c>
      <c r="G42" s="30" t="n">
        <f aca="false">J42+M42+P42+S42+'表21-1'!D42+'表21-1'!G42</f>
        <v>4169830386</v>
      </c>
      <c r="H42" s="29" t="n">
        <v>45262</v>
      </c>
      <c r="I42" s="29" t="n">
        <v>425804</v>
      </c>
      <c r="J42" s="30" t="n">
        <v>2757233815</v>
      </c>
      <c r="K42" s="29" t="n">
        <v>3923</v>
      </c>
      <c r="L42" s="29" t="n">
        <v>49088</v>
      </c>
      <c r="M42" s="30" t="n">
        <v>196499841</v>
      </c>
      <c r="N42" s="29" t="n">
        <v>19443</v>
      </c>
      <c r="O42" s="29" t="n">
        <v>245587</v>
      </c>
      <c r="P42" s="30" t="n">
        <v>915636445</v>
      </c>
      <c r="Q42" s="29" t="n">
        <v>7863</v>
      </c>
      <c r="R42" s="29" t="n">
        <v>86970</v>
      </c>
      <c r="S42" s="30" t="n">
        <v>289461119</v>
      </c>
      <c r="T42" s="31" t="s">
        <v>49</v>
      </c>
      <c r="U42" s="32"/>
    </row>
    <row r="43" customFormat="false" ht="18" hidden="false" customHeight="true" outlineLevel="0" collapsed="false">
      <c r="A43" s="28" t="s">
        <v>67</v>
      </c>
      <c r="B43" s="29" t="n">
        <f aca="false">E43+'表21-1'!H43+'表21-2'!E43+'表21-3'!B43+'表21-4'!B43+'表21-4'!Q43</f>
        <v>264161</v>
      </c>
      <c r="C43" s="29" t="n">
        <f aca="false">F43+'表21-1'!I43+'表21-2'!F43+'表21-3'!C43+'表21-4'!C43+'表21-4'!R43</f>
        <v>2742051</v>
      </c>
      <c r="D43" s="30" t="n">
        <f aca="false">G43+'表21-1'!J43+'表21-2'!G43+'表21-3'!D43+'表21-4'!D43+'表21-4'!S43</f>
        <v>13904728748</v>
      </c>
      <c r="E43" s="29" t="n">
        <f aca="false">H43+K43+N43+Q43+'表21-1'!B43+'表21-1'!E43</f>
        <v>79925</v>
      </c>
      <c r="F43" s="29" t="n">
        <f aca="false">I43+L43+O43+R43+'表21-1'!C43+'表21-1'!F43</f>
        <v>822114</v>
      </c>
      <c r="G43" s="30" t="n">
        <f aca="false">J43+M43+P43+S43+'表21-1'!D43+'表21-1'!G43</f>
        <v>4418886377</v>
      </c>
      <c r="H43" s="29" t="n">
        <v>47835</v>
      </c>
      <c r="I43" s="29" t="n">
        <v>460576</v>
      </c>
      <c r="J43" s="30" t="n">
        <v>2982900429</v>
      </c>
      <c r="K43" s="29" t="n">
        <v>4000</v>
      </c>
      <c r="L43" s="29" t="n">
        <v>48530</v>
      </c>
      <c r="M43" s="30" t="n">
        <v>209833831</v>
      </c>
      <c r="N43" s="29" t="n">
        <v>19686</v>
      </c>
      <c r="O43" s="29" t="n">
        <v>221741</v>
      </c>
      <c r="P43" s="30" t="n">
        <v>915471992</v>
      </c>
      <c r="Q43" s="29" t="n">
        <v>8014</v>
      </c>
      <c r="R43" s="29" t="n">
        <v>86273</v>
      </c>
      <c r="S43" s="30" t="n">
        <v>298590693</v>
      </c>
      <c r="T43" s="31" t="s">
        <v>51</v>
      </c>
      <c r="U43" s="32"/>
    </row>
    <row r="44" customFormat="false" ht="18" hidden="false" customHeight="true" outlineLevel="0" collapsed="false">
      <c r="A44" s="28" t="s">
        <v>68</v>
      </c>
      <c r="B44" s="29" t="n">
        <f aca="false">E44+'表21-1'!H44+'表21-2'!E44+'表21-3'!B44+'表21-4'!B44+'表21-4'!Q44</f>
        <v>248228</v>
      </c>
      <c r="C44" s="29" t="n">
        <f aca="false">F44+'表21-1'!I44+'表21-2'!F44+'表21-3'!C44+'表21-4'!C44+'表21-4'!R44</f>
        <v>2582892</v>
      </c>
      <c r="D44" s="30" t="n">
        <f aca="false">G44+'表21-1'!J44+'表21-2'!G44+'表21-3'!D44+'表21-4'!D44+'表21-4'!S44</f>
        <v>13080231029</v>
      </c>
      <c r="E44" s="29" t="n">
        <f aca="false">H44+K44+N44+Q44+'表21-1'!B44+'表21-1'!E44</f>
        <v>76008</v>
      </c>
      <c r="F44" s="29" t="n">
        <f aca="false">I44+L44+O44+R44+'表21-1'!C44+'表21-1'!F44</f>
        <v>800281</v>
      </c>
      <c r="G44" s="30" t="n">
        <f aca="false">J44+M44+P44+S44+'表21-1'!D44+'表21-1'!G44</f>
        <v>4249110774</v>
      </c>
      <c r="H44" s="29" t="n">
        <v>45123</v>
      </c>
      <c r="I44" s="29" t="n">
        <v>425619</v>
      </c>
      <c r="J44" s="30" t="n">
        <v>2851676651</v>
      </c>
      <c r="K44" s="29" t="n">
        <v>3879</v>
      </c>
      <c r="L44" s="29" t="n">
        <v>47113</v>
      </c>
      <c r="M44" s="30" t="n">
        <v>193241540</v>
      </c>
      <c r="N44" s="29" t="n">
        <v>19238</v>
      </c>
      <c r="O44" s="29" t="n">
        <v>241732</v>
      </c>
      <c r="P44" s="30" t="n">
        <v>918931010</v>
      </c>
      <c r="Q44" s="29" t="n">
        <v>7381</v>
      </c>
      <c r="R44" s="29" t="n">
        <v>80961</v>
      </c>
      <c r="S44" s="30" t="n">
        <v>273492040</v>
      </c>
      <c r="T44" s="31" t="s">
        <v>53</v>
      </c>
      <c r="U44" s="32"/>
    </row>
    <row r="45" customFormat="false" ht="18" hidden="false" customHeight="true" outlineLevel="0" collapsed="false">
      <c r="A45" s="33" t="s">
        <v>69</v>
      </c>
      <c r="B45" s="37" t="n">
        <f aca="false">E45+'表21-1'!H45+'表21-2'!E45+'表21-3'!B45+'表21-4'!B45+'表21-4'!Q45</f>
        <v>260173</v>
      </c>
      <c r="C45" s="34" t="n">
        <f aca="false">F45+'表21-1'!I45+'表21-2'!F45+'表21-3'!C45+'表21-4'!C45+'表21-4'!R45</f>
        <v>2661602</v>
      </c>
      <c r="D45" s="35" t="n">
        <f aca="false">G45+'表21-1'!J45+'表21-2'!G45+'表21-3'!D45+'表21-4'!D45+'表21-4'!S45</f>
        <v>13651412329</v>
      </c>
      <c r="E45" s="34" t="n">
        <f aca="false">H45+K45+N45+Q45+'表21-1'!B45+'表21-1'!E45</f>
        <v>80624</v>
      </c>
      <c r="F45" s="34" t="n">
        <f aca="false">I45+L45+O45+R45+'表21-1'!C45+'表21-1'!F45</f>
        <v>833979</v>
      </c>
      <c r="G45" s="35" t="n">
        <f aca="false">J45+M45+P45+S45+'表21-1'!D45+'表21-1'!G45</f>
        <v>4509334813</v>
      </c>
      <c r="H45" s="34" t="n">
        <v>48115</v>
      </c>
      <c r="I45" s="34" t="n">
        <v>463873</v>
      </c>
      <c r="J45" s="35" t="n">
        <v>3032023132</v>
      </c>
      <c r="K45" s="34" t="n">
        <v>4010</v>
      </c>
      <c r="L45" s="34" t="n">
        <v>48389</v>
      </c>
      <c r="M45" s="35" t="n">
        <v>200810036</v>
      </c>
      <c r="N45" s="34" t="n">
        <v>20362</v>
      </c>
      <c r="O45" s="34" t="n">
        <v>234026</v>
      </c>
      <c r="P45" s="35" t="n">
        <v>981588062</v>
      </c>
      <c r="Q45" s="34" t="n">
        <v>7742</v>
      </c>
      <c r="R45" s="34" t="n">
        <v>83117</v>
      </c>
      <c r="S45" s="35" t="n">
        <v>283685735</v>
      </c>
      <c r="T45" s="36" t="s">
        <v>55</v>
      </c>
      <c r="U45" s="32"/>
    </row>
    <row r="46" customFormat="false" ht="17.65" hidden="false" customHeight="true" outlineLevel="0" collapsed="false">
      <c r="A46" s="38"/>
      <c r="B46" s="39"/>
      <c r="C46" s="39"/>
      <c r="D46" s="39"/>
    </row>
    <row r="47" customFormat="false" ht="16.5" hidden="false" customHeight="false" outlineLevel="0" collapsed="false">
      <c r="B47" s="39"/>
      <c r="C47" s="39"/>
      <c r="D47" s="39"/>
    </row>
    <row r="48" customFormat="false" ht="16.5" hidden="false" customHeight="false" outlineLevel="0" collapsed="false">
      <c r="A48" s="40"/>
      <c r="B48" s="41"/>
      <c r="C48" s="41"/>
      <c r="D48" s="41"/>
      <c r="E48" s="42"/>
      <c r="F48" s="42"/>
      <c r="G48" s="42"/>
      <c r="H48" s="43"/>
      <c r="I48" s="43"/>
      <c r="J48" s="43"/>
      <c r="K48" s="42"/>
      <c r="L48" s="42"/>
      <c r="M48" s="42"/>
      <c r="N48" s="42"/>
      <c r="O48" s="42"/>
      <c r="P48" s="42"/>
      <c r="Q48" s="42"/>
      <c r="R48" s="42"/>
      <c r="S48" s="42"/>
    </row>
    <row r="49" customFormat="false" ht="16.5" hidden="false" customHeight="false" outlineLevel="0" collapsed="false">
      <c r="H49" s="43"/>
      <c r="I49" s="43"/>
      <c r="J49" s="43"/>
    </row>
    <row r="50" customFormat="false" ht="16.5" hidden="false" customHeight="false" outlineLevel="0" collapsed="false">
      <c r="A50" s="3"/>
      <c r="B50" s="3"/>
      <c r="C50" s="3"/>
      <c r="D50" s="3"/>
      <c r="H50" s="43"/>
      <c r="I50" s="43"/>
      <c r="J50" s="43"/>
    </row>
    <row r="51" customFormat="false" ht="16.5" hidden="false" customHeight="false" outlineLevel="0" collapsed="false">
      <c r="A51" s="3"/>
      <c r="B51" s="3"/>
      <c r="C51" s="3"/>
      <c r="D51" s="3"/>
      <c r="H51" s="43"/>
      <c r="I51" s="43"/>
      <c r="J51" s="43"/>
    </row>
    <row r="52" customFormat="false" ht="16.5" hidden="false" customHeight="false" outlineLevel="0" collapsed="false">
      <c r="A52" s="3"/>
      <c r="B52" s="3"/>
      <c r="C52" s="3"/>
      <c r="D52" s="3"/>
      <c r="H52" s="44"/>
      <c r="I52" s="43"/>
      <c r="J52" s="43"/>
    </row>
    <row r="53" customFormat="false" ht="16.5" hidden="false" customHeight="false" outlineLevel="0" collapsed="false">
      <c r="A53" s="3"/>
      <c r="B53" s="3"/>
      <c r="C53" s="3"/>
      <c r="D53" s="3"/>
      <c r="H53" s="44"/>
      <c r="I53" s="44"/>
      <c r="J53" s="4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  <row r="112" customFormat="false" ht="16.5" hidden="false" customHeight="false" outlineLevel="0" collapsed="false">
      <c r="A112" s="3"/>
      <c r="B112" s="3"/>
      <c r="C112" s="3"/>
      <c r="D112" s="3"/>
    </row>
    <row r="113" customFormat="false" ht="16.5" hidden="false" customHeight="false" outlineLevel="0" collapsed="false">
      <c r="A113" s="3"/>
      <c r="B113" s="3"/>
      <c r="C113" s="3"/>
      <c r="D113" s="3"/>
    </row>
    <row r="114" customFormat="false" ht="16.5" hidden="false" customHeight="false" outlineLevel="0" collapsed="false">
      <c r="A114" s="3"/>
      <c r="B114" s="3"/>
      <c r="C114" s="3"/>
      <c r="D114" s="3"/>
    </row>
    <row r="115" customFormat="false" ht="16.5" hidden="false" customHeight="false" outlineLevel="0" collapsed="false">
      <c r="A115" s="3"/>
      <c r="B115" s="3"/>
      <c r="C115" s="3"/>
      <c r="D115" s="3"/>
    </row>
    <row r="116" customFormat="false" ht="16.5" hidden="false" customHeight="false" outlineLevel="0" collapsed="false">
      <c r="A116" s="3"/>
      <c r="B116" s="3"/>
      <c r="C116" s="3"/>
      <c r="D116" s="3"/>
    </row>
    <row r="117" customFormat="false" ht="16.5" hidden="false" customHeight="false" outlineLevel="0" collapsed="false">
      <c r="A117" s="3"/>
      <c r="B117" s="3"/>
      <c r="C117" s="3"/>
      <c r="D117" s="3"/>
    </row>
    <row r="118" customFormat="false" ht="16.5" hidden="false" customHeight="false" outlineLevel="0" collapsed="false">
      <c r="A118" s="3"/>
      <c r="B118" s="3"/>
      <c r="C118" s="3"/>
      <c r="D118" s="3"/>
    </row>
    <row r="119" customFormat="false" ht="16.5" hidden="false" customHeight="false" outlineLevel="0" collapsed="false">
      <c r="A119" s="3"/>
      <c r="B119" s="3"/>
      <c r="C119" s="3"/>
      <c r="D119" s="3"/>
    </row>
    <row r="120" customFormat="false" ht="16.5" hidden="false" customHeight="false" outlineLevel="0" collapsed="false">
      <c r="A120" s="3"/>
      <c r="B120" s="3"/>
      <c r="C120" s="3"/>
      <c r="D120" s="3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71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6"/>
      <c r="C5" s="46"/>
      <c r="D5" s="46"/>
      <c r="E5" s="46"/>
      <c r="F5" s="46"/>
      <c r="G5" s="47"/>
      <c r="H5" s="18" t="s">
        <v>7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73</v>
      </c>
      <c r="C6" s="20"/>
      <c r="D6" s="20"/>
      <c r="E6" s="20" t="s">
        <v>74</v>
      </c>
      <c r="F6" s="20"/>
      <c r="G6" s="20"/>
      <c r="H6" s="20" t="s">
        <v>11</v>
      </c>
      <c r="I6" s="20"/>
      <c r="J6" s="20"/>
      <c r="K6" s="21" t="s">
        <v>75</v>
      </c>
      <c r="L6" s="21"/>
      <c r="M6" s="21"/>
      <c r="N6" s="20" t="s">
        <v>76</v>
      </c>
      <c r="O6" s="20"/>
      <c r="P6" s="20"/>
      <c r="Q6" s="20" t="s">
        <v>77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2695</v>
      </c>
      <c r="C8" s="25" t="n">
        <v>17181</v>
      </c>
      <c r="D8" s="26" t="n">
        <v>32619453</v>
      </c>
      <c r="E8" s="25" t="n">
        <v>99</v>
      </c>
      <c r="F8" s="25" t="n">
        <v>621</v>
      </c>
      <c r="G8" s="26" t="n">
        <v>806552</v>
      </c>
      <c r="H8" s="25" t="n">
        <f aca="false">K8+N8+Q8+'表21-2'!B8</f>
        <v>194467</v>
      </c>
      <c r="I8" s="25" t="n">
        <f aca="false">L8+O8+R8+'表21-2'!C8</f>
        <v>1639730</v>
      </c>
      <c r="J8" s="26" t="n">
        <f aca="false">M8+P8+S8+'表21-2'!D8</f>
        <v>5830242815</v>
      </c>
      <c r="K8" s="25" t="n">
        <v>24357</v>
      </c>
      <c r="L8" s="25" t="n">
        <v>175659</v>
      </c>
      <c r="M8" s="26" t="n">
        <v>603377749</v>
      </c>
      <c r="N8" s="25" t="n">
        <v>127002</v>
      </c>
      <c r="O8" s="25" t="n">
        <v>1096348</v>
      </c>
      <c r="P8" s="26" t="n">
        <v>4402506263</v>
      </c>
      <c r="Q8" s="25" t="n">
        <v>10569</v>
      </c>
      <c r="R8" s="25" t="n">
        <v>111954</v>
      </c>
      <c r="S8" s="26" t="n">
        <v>17853252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5463</v>
      </c>
      <c r="C9" s="25" t="n">
        <v>34280</v>
      </c>
      <c r="D9" s="26" t="n">
        <v>74037371</v>
      </c>
      <c r="E9" s="25" t="n">
        <v>261</v>
      </c>
      <c r="F9" s="25" t="n">
        <v>1404</v>
      </c>
      <c r="G9" s="26" t="n">
        <v>2486316</v>
      </c>
      <c r="H9" s="25" t="n">
        <f aca="false">K9+N9+Q9+'表21-2'!B9</f>
        <v>387932</v>
      </c>
      <c r="I9" s="25" t="n">
        <f aca="false">L9+O9+R9+'表21-2'!C9</f>
        <v>3101625</v>
      </c>
      <c r="J9" s="26" t="n">
        <f aca="false">M9+P9+S9+'表21-2'!D9</f>
        <v>11989127946</v>
      </c>
      <c r="K9" s="25" t="n">
        <v>45337</v>
      </c>
      <c r="L9" s="25" t="n">
        <v>322668</v>
      </c>
      <c r="M9" s="26" t="n">
        <v>1122848583</v>
      </c>
      <c r="N9" s="25" t="n">
        <v>253013</v>
      </c>
      <c r="O9" s="25" t="n">
        <v>2102881</v>
      </c>
      <c r="P9" s="26" t="n">
        <v>9122398672</v>
      </c>
      <c r="Q9" s="25" t="n">
        <v>24929</v>
      </c>
      <c r="R9" s="25" t="n">
        <v>174630</v>
      </c>
      <c r="S9" s="26" t="n">
        <v>437693283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395</v>
      </c>
      <c r="C10" s="25" t="n">
        <v>32600</v>
      </c>
      <c r="D10" s="26" t="n">
        <v>73732040</v>
      </c>
      <c r="E10" s="25" t="n">
        <v>223</v>
      </c>
      <c r="F10" s="25" t="n">
        <v>1257</v>
      </c>
      <c r="G10" s="26" t="n">
        <v>2025286</v>
      </c>
      <c r="H10" s="25" t="n">
        <f aca="false">K10+N10+Q10+'表21-2'!B10</f>
        <v>392115</v>
      </c>
      <c r="I10" s="25" t="n">
        <f aca="false">L10+O10+R10+'表21-2'!C10</f>
        <v>3062132</v>
      </c>
      <c r="J10" s="26" t="n">
        <f aca="false">M10+P10+S10+'表21-2'!D10</f>
        <v>12212997940</v>
      </c>
      <c r="K10" s="25" t="n">
        <v>39578</v>
      </c>
      <c r="L10" s="25" t="n">
        <v>261272</v>
      </c>
      <c r="M10" s="26" t="n">
        <v>903869506</v>
      </c>
      <c r="N10" s="25" t="n">
        <v>258094</v>
      </c>
      <c r="O10" s="25" t="n">
        <v>2104004</v>
      </c>
      <c r="P10" s="26" t="n">
        <v>9410055546</v>
      </c>
      <c r="Q10" s="25" t="n">
        <v>30064</v>
      </c>
      <c r="R10" s="25" t="n">
        <v>177918</v>
      </c>
      <c r="S10" s="26" t="n">
        <v>561524023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4808</v>
      </c>
      <c r="C11" s="25" t="n">
        <v>32470</v>
      </c>
      <c r="D11" s="26" t="n">
        <v>75814994</v>
      </c>
      <c r="E11" s="25" t="n">
        <v>200</v>
      </c>
      <c r="F11" s="25" t="n">
        <v>972</v>
      </c>
      <c r="G11" s="26" t="n">
        <v>1679744</v>
      </c>
      <c r="H11" s="25" t="n">
        <f aca="false">K11+N11+Q11+'表21-2'!B11</f>
        <v>404409</v>
      </c>
      <c r="I11" s="25" t="n">
        <f aca="false">L11+O11+R11+'表21-2'!C11</f>
        <v>3162895</v>
      </c>
      <c r="J11" s="26" t="n">
        <f aca="false">M11+P11+S11+'表21-2'!D11</f>
        <v>12769452316</v>
      </c>
      <c r="K11" s="25" t="n">
        <v>37094</v>
      </c>
      <c r="L11" s="25" t="n">
        <v>256879</v>
      </c>
      <c r="M11" s="26" t="n">
        <v>912461504</v>
      </c>
      <c r="N11" s="25" t="n">
        <v>264291</v>
      </c>
      <c r="O11" s="25" t="n">
        <v>2117000</v>
      </c>
      <c r="P11" s="26" t="n">
        <v>9701731494</v>
      </c>
      <c r="Q11" s="25" t="n">
        <v>39003</v>
      </c>
      <c r="R11" s="25" t="n">
        <v>259559</v>
      </c>
      <c r="S11" s="26" t="n">
        <v>739640921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4586</v>
      </c>
      <c r="C12" s="25" t="n">
        <v>33474</v>
      </c>
      <c r="D12" s="26" t="n">
        <v>87482809</v>
      </c>
      <c r="E12" s="25" t="n">
        <v>135</v>
      </c>
      <c r="F12" s="25" t="n">
        <v>734</v>
      </c>
      <c r="G12" s="26" t="n">
        <v>1547060</v>
      </c>
      <c r="H12" s="25" t="n">
        <f aca="false">K12+N12+Q12+'表21-2'!B12</f>
        <v>416658</v>
      </c>
      <c r="I12" s="25" t="n">
        <f aca="false">L12+O12+R12+'表21-2'!C12</f>
        <v>3235769</v>
      </c>
      <c r="J12" s="26" t="n">
        <f aca="false">M12+P12+S12+'表21-2'!D12</f>
        <v>13781713964</v>
      </c>
      <c r="K12" s="25" t="n">
        <v>37250</v>
      </c>
      <c r="L12" s="25" t="n">
        <v>253090</v>
      </c>
      <c r="M12" s="26" t="n">
        <v>939063716</v>
      </c>
      <c r="N12" s="25" t="n">
        <v>271716</v>
      </c>
      <c r="O12" s="25" t="n">
        <v>2183112</v>
      </c>
      <c r="P12" s="26" t="n">
        <v>10496258418</v>
      </c>
      <c r="Q12" s="25" t="n">
        <v>40607</v>
      </c>
      <c r="R12" s="25" t="n">
        <v>273952</v>
      </c>
      <c r="S12" s="26" t="n">
        <v>863135636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4463</v>
      </c>
      <c r="C13" s="25" t="n">
        <v>35134</v>
      </c>
      <c r="D13" s="26" t="n">
        <v>95293124</v>
      </c>
      <c r="E13" s="25" t="n">
        <v>132</v>
      </c>
      <c r="F13" s="25" t="n">
        <v>817</v>
      </c>
      <c r="G13" s="26" t="n">
        <v>1952232</v>
      </c>
      <c r="H13" s="25" t="n">
        <f aca="false">K13+N13+Q13+'表21-2'!B13</f>
        <v>441785</v>
      </c>
      <c r="I13" s="25" t="n">
        <f aca="false">L13+O13+R13+'表21-2'!C13</f>
        <v>3491372</v>
      </c>
      <c r="J13" s="26" t="n">
        <f aca="false">M13+P13+S13+'表21-2'!D13</f>
        <v>14736709041</v>
      </c>
      <c r="K13" s="25" t="n">
        <v>38190</v>
      </c>
      <c r="L13" s="25" t="n">
        <v>261426</v>
      </c>
      <c r="M13" s="26" t="n">
        <v>984212692</v>
      </c>
      <c r="N13" s="25" t="n">
        <v>291347</v>
      </c>
      <c r="O13" s="25" t="n">
        <v>2371526</v>
      </c>
      <c r="P13" s="26" t="n">
        <v>11262905177</v>
      </c>
      <c r="Q13" s="25" t="n">
        <v>43651</v>
      </c>
      <c r="R13" s="25" t="n">
        <v>319534</v>
      </c>
      <c r="S13" s="26" t="n">
        <v>93360213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084</v>
      </c>
      <c r="C14" s="25" t="n">
        <v>48629</v>
      </c>
      <c r="D14" s="26" t="n">
        <v>116491839</v>
      </c>
      <c r="E14" s="25" t="n">
        <v>736</v>
      </c>
      <c r="F14" s="25" t="n">
        <v>3713</v>
      </c>
      <c r="G14" s="26" t="n">
        <v>7031961</v>
      </c>
      <c r="H14" s="25" t="n">
        <f aca="false">K14+N14+Q14+'表21-2'!B14</f>
        <v>460763</v>
      </c>
      <c r="I14" s="25" t="n">
        <f aca="false">L14+O14+R14+'表21-2'!C14</f>
        <v>3675745</v>
      </c>
      <c r="J14" s="26" t="n">
        <f aca="false">M14+P14+S14+'表21-2'!D14</f>
        <v>15471854078</v>
      </c>
      <c r="K14" s="25" t="n">
        <v>40357</v>
      </c>
      <c r="L14" s="25" t="n">
        <v>276460</v>
      </c>
      <c r="M14" s="26" t="n">
        <v>1022012775</v>
      </c>
      <c r="N14" s="25" t="n">
        <v>306285</v>
      </c>
      <c r="O14" s="25" t="n">
        <v>2514222</v>
      </c>
      <c r="P14" s="26" t="n">
        <v>11720712448</v>
      </c>
      <c r="Q14" s="25" t="n">
        <v>42624</v>
      </c>
      <c r="R14" s="25" t="n">
        <v>337702</v>
      </c>
      <c r="S14" s="26" t="n">
        <v>1003957681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6145</v>
      </c>
      <c r="C15" s="25" t="n">
        <v>51381</v>
      </c>
      <c r="D15" s="26" t="n">
        <v>118457099</v>
      </c>
      <c r="E15" s="25" t="n">
        <v>682</v>
      </c>
      <c r="F15" s="25" t="n">
        <v>2745</v>
      </c>
      <c r="G15" s="26" t="n">
        <v>5774587</v>
      </c>
      <c r="H15" s="25" t="n">
        <f aca="false">K15+N15+Q15+'表21-2'!B15</f>
        <v>467109</v>
      </c>
      <c r="I15" s="25" t="n">
        <f aca="false">L15+O15+R15+'表21-2'!C15</f>
        <v>3806065</v>
      </c>
      <c r="J15" s="26" t="n">
        <f aca="false">M15+P15+S15+'表21-2'!D15</f>
        <v>16418376787</v>
      </c>
      <c r="K15" s="25" t="n">
        <v>42852</v>
      </c>
      <c r="L15" s="25" t="n">
        <v>293742</v>
      </c>
      <c r="M15" s="26" t="n">
        <v>1119987121</v>
      </c>
      <c r="N15" s="25" t="n">
        <v>308894</v>
      </c>
      <c r="O15" s="25" t="n">
        <v>2596848</v>
      </c>
      <c r="P15" s="26" t="n">
        <v>12310862072</v>
      </c>
      <c r="Q15" s="25" t="n">
        <v>43264</v>
      </c>
      <c r="R15" s="25" t="n">
        <v>361258</v>
      </c>
      <c r="S15" s="26" t="n">
        <v>1167711363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5180</v>
      </c>
      <c r="C16" s="25" t="n">
        <v>51573</v>
      </c>
      <c r="D16" s="26" t="n">
        <v>121378681</v>
      </c>
      <c r="E16" s="25" t="n">
        <v>757</v>
      </c>
      <c r="F16" s="25" t="n">
        <v>3297</v>
      </c>
      <c r="G16" s="26" t="n">
        <v>7241074</v>
      </c>
      <c r="H16" s="25" t="n">
        <f aca="false">K16+N16+Q16+'表21-2'!B16</f>
        <v>429014</v>
      </c>
      <c r="I16" s="25" t="n">
        <f aca="false">L16+O16+R16+'表21-2'!C16</f>
        <v>3817664</v>
      </c>
      <c r="J16" s="26" t="n">
        <f aca="false">M16+P16+S16+'表21-2'!D16</f>
        <v>17035509545</v>
      </c>
      <c r="K16" s="25" t="n">
        <v>52404</v>
      </c>
      <c r="L16" s="25" t="n">
        <v>397472</v>
      </c>
      <c r="M16" s="26" t="n">
        <v>1674462858</v>
      </c>
      <c r="N16" s="25" t="n">
        <v>272392</v>
      </c>
      <c r="O16" s="25" t="n">
        <v>2515984</v>
      </c>
      <c r="P16" s="26" t="n">
        <v>12282157714</v>
      </c>
      <c r="Q16" s="25" t="n">
        <v>38513</v>
      </c>
      <c r="R16" s="25" t="n">
        <v>358262</v>
      </c>
      <c r="S16" s="26" t="n">
        <v>1215045569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5646</v>
      </c>
      <c r="C17" s="25" t="n">
        <v>47901</v>
      </c>
      <c r="D17" s="26" t="n">
        <v>135311209</v>
      </c>
      <c r="E17" s="25" t="n">
        <v>560</v>
      </c>
      <c r="F17" s="25" t="n">
        <v>2420</v>
      </c>
      <c r="G17" s="26" t="n">
        <v>6596547</v>
      </c>
      <c r="H17" s="25" t="n">
        <f aca="false">K17+N17+Q17+'表21-2'!B17</f>
        <v>459167</v>
      </c>
      <c r="I17" s="25" t="n">
        <f aca="false">L17+O17+R17+'表21-2'!C17</f>
        <v>4260610</v>
      </c>
      <c r="J17" s="26" t="n">
        <f aca="false">M17+P17+S17+'表21-2'!D17</f>
        <v>20347712945</v>
      </c>
      <c r="K17" s="25" t="n">
        <v>60071</v>
      </c>
      <c r="L17" s="25" t="n">
        <v>464433</v>
      </c>
      <c r="M17" s="26" t="n">
        <v>2152964780</v>
      </c>
      <c r="N17" s="25" t="n">
        <v>294668</v>
      </c>
      <c r="O17" s="25" t="n">
        <v>2797043</v>
      </c>
      <c r="P17" s="26" t="n">
        <v>14613249905</v>
      </c>
      <c r="Q17" s="25" t="n">
        <v>38363</v>
      </c>
      <c r="R17" s="25" t="n">
        <v>406995</v>
      </c>
      <c r="S17" s="26" t="n">
        <v>1413630677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4943</v>
      </c>
      <c r="C18" s="25" t="n">
        <v>47484</v>
      </c>
      <c r="D18" s="26" t="n">
        <v>136683273</v>
      </c>
      <c r="E18" s="25" t="n">
        <v>443</v>
      </c>
      <c r="F18" s="25" t="n">
        <v>2769</v>
      </c>
      <c r="G18" s="26" t="n">
        <v>7093714</v>
      </c>
      <c r="H18" s="25" t="n">
        <f aca="false">K18+N18+Q18+'表21-2'!B18</f>
        <v>428064</v>
      </c>
      <c r="I18" s="25" t="n">
        <f aca="false">L18+O18+R18+'表21-2'!C18</f>
        <v>4129156</v>
      </c>
      <c r="J18" s="26" t="n">
        <f aca="false">M18+P18+S18+'表21-2'!D18</f>
        <v>20248651968</v>
      </c>
      <c r="K18" s="25" t="n">
        <v>57597</v>
      </c>
      <c r="L18" s="25" t="n">
        <v>428587</v>
      </c>
      <c r="M18" s="26" t="n">
        <v>2108225354</v>
      </c>
      <c r="N18" s="25" t="n">
        <v>280812</v>
      </c>
      <c r="O18" s="25" t="n">
        <v>2759344</v>
      </c>
      <c r="P18" s="26" t="n">
        <v>14619368106</v>
      </c>
      <c r="Q18" s="25" t="n">
        <v>32164</v>
      </c>
      <c r="R18" s="25" t="n">
        <v>384622</v>
      </c>
      <c r="S18" s="26" t="n">
        <v>1361576976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3636</v>
      </c>
      <c r="C19" s="25" t="n">
        <v>41039</v>
      </c>
      <c r="D19" s="26" t="n">
        <v>99458117</v>
      </c>
      <c r="E19" s="25" t="n">
        <v>384</v>
      </c>
      <c r="F19" s="25" t="n">
        <v>2270</v>
      </c>
      <c r="G19" s="26" t="n">
        <v>5944557</v>
      </c>
      <c r="H19" s="25" t="n">
        <f aca="false">K19+N19+Q19+'表21-2'!B19</f>
        <v>419674</v>
      </c>
      <c r="I19" s="25" t="n">
        <f aca="false">L19+O19+R19+'表21-2'!C19</f>
        <v>4102548</v>
      </c>
      <c r="J19" s="26" t="n">
        <f aca="false">M19+P19+S19+'表21-2'!D19</f>
        <v>20486704036</v>
      </c>
      <c r="K19" s="25" t="n">
        <v>55360</v>
      </c>
      <c r="L19" s="25" t="n">
        <v>405623</v>
      </c>
      <c r="M19" s="26" t="n">
        <v>2106989624</v>
      </c>
      <c r="N19" s="25" t="n">
        <v>280610</v>
      </c>
      <c r="O19" s="25" t="n">
        <v>2737726</v>
      </c>
      <c r="P19" s="26" t="n">
        <v>14810358444</v>
      </c>
      <c r="Q19" s="25" t="n">
        <v>29925</v>
      </c>
      <c r="R19" s="25" t="n">
        <v>374130</v>
      </c>
      <c r="S19" s="26" t="n">
        <v>1306763294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3329</v>
      </c>
      <c r="C20" s="25" t="n">
        <f aca="false">SUM(C21:C32)</f>
        <v>42208</v>
      </c>
      <c r="D20" s="26" t="n">
        <f aca="false">SUM(D21:D32)</f>
        <v>118874404</v>
      </c>
      <c r="E20" s="25" t="n">
        <f aca="false">SUM(E21:E32)</f>
        <v>504</v>
      </c>
      <c r="F20" s="25" t="n">
        <f aca="false">SUM(F21:F32)</f>
        <v>2602</v>
      </c>
      <c r="G20" s="26" t="n">
        <f aca="false">SUM(G21:G32)</f>
        <v>6893711</v>
      </c>
      <c r="H20" s="25" t="n">
        <f aca="false">SUM(H21:H32)</f>
        <v>421165</v>
      </c>
      <c r="I20" s="25" t="n">
        <f aca="false">SUM(I21:I32)</f>
        <v>4197741</v>
      </c>
      <c r="J20" s="26" t="n">
        <f aca="false">SUM(J21:J32)</f>
        <v>20923157082</v>
      </c>
      <c r="K20" s="25" t="n">
        <f aca="false">SUM(K21:K32)</f>
        <v>56170</v>
      </c>
      <c r="L20" s="25" t="n">
        <f aca="false">SUM(L21:L32)</f>
        <v>416990</v>
      </c>
      <c r="M20" s="26" t="n">
        <f aca="false">SUM(M21:M32)</f>
        <v>2198870952</v>
      </c>
      <c r="N20" s="25" t="n">
        <f aca="false">SUM(N21:N32)</f>
        <v>279964</v>
      </c>
      <c r="O20" s="25" t="n">
        <f aca="false">SUM(O21:O32)</f>
        <v>2760813</v>
      </c>
      <c r="P20" s="26" t="n">
        <f aca="false">SUM(P21:P32)</f>
        <v>15077629389</v>
      </c>
      <c r="Q20" s="25" t="n">
        <f aca="false">SUM(Q21:Q32)</f>
        <v>30147</v>
      </c>
      <c r="R20" s="25" t="n">
        <f aca="false">SUM(R21:R32)</f>
        <v>398662</v>
      </c>
      <c r="S20" s="26" t="n">
        <f aca="false">SUM(S21:S32)</f>
        <v>1332588279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252</v>
      </c>
      <c r="C21" s="29" t="n">
        <v>2214</v>
      </c>
      <c r="D21" s="30" t="n">
        <v>8064836</v>
      </c>
      <c r="E21" s="29" t="n">
        <v>55</v>
      </c>
      <c r="F21" s="29" t="n">
        <v>289</v>
      </c>
      <c r="G21" s="30" t="n">
        <v>860003</v>
      </c>
      <c r="H21" s="29" t="n">
        <f aca="false">K21+N21+Q21+'表21-2'!B21</f>
        <v>36839</v>
      </c>
      <c r="I21" s="29" t="n">
        <f aca="false">L21+O21+R21+'表21-2'!C21</f>
        <v>368111</v>
      </c>
      <c r="J21" s="30" t="n">
        <f aca="false">M21+P21+S21+'表21-2'!D21</f>
        <v>1839006339</v>
      </c>
      <c r="K21" s="29" t="n">
        <v>4966</v>
      </c>
      <c r="L21" s="29" t="n">
        <v>37378</v>
      </c>
      <c r="M21" s="30" t="n">
        <v>189552314</v>
      </c>
      <c r="N21" s="29" t="n">
        <v>24124</v>
      </c>
      <c r="O21" s="29" t="n">
        <v>240234</v>
      </c>
      <c r="P21" s="30" t="n">
        <v>1323658157</v>
      </c>
      <c r="Q21" s="29" t="n">
        <v>2927</v>
      </c>
      <c r="R21" s="29" t="n">
        <v>35461</v>
      </c>
      <c r="S21" s="30" t="n">
        <v>116878775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248</v>
      </c>
      <c r="C22" s="29" t="n">
        <v>3943</v>
      </c>
      <c r="D22" s="30" t="n">
        <v>9218480</v>
      </c>
      <c r="E22" s="29" t="n">
        <v>30</v>
      </c>
      <c r="F22" s="29" t="n">
        <v>170</v>
      </c>
      <c r="G22" s="30" t="n">
        <v>445431</v>
      </c>
      <c r="H22" s="29" t="n">
        <f aca="false">K22+N22+Q22+'表21-2'!B22</f>
        <v>30274</v>
      </c>
      <c r="I22" s="29" t="n">
        <f aca="false">L22+O22+R22+'表21-2'!C22</f>
        <v>310337</v>
      </c>
      <c r="J22" s="30" t="n">
        <f aca="false">M22+P22+S22+'表21-2'!D22</f>
        <v>1485407168</v>
      </c>
      <c r="K22" s="29" t="n">
        <v>3907</v>
      </c>
      <c r="L22" s="29" t="n">
        <v>29226</v>
      </c>
      <c r="M22" s="30" t="n">
        <v>152658164</v>
      </c>
      <c r="N22" s="29" t="n">
        <v>20081</v>
      </c>
      <c r="O22" s="29" t="n">
        <v>205498</v>
      </c>
      <c r="P22" s="30" t="n">
        <v>1067013067</v>
      </c>
      <c r="Q22" s="29" t="n">
        <v>2229</v>
      </c>
      <c r="R22" s="29" t="n">
        <v>30416</v>
      </c>
      <c r="S22" s="30" t="n">
        <v>95166672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236</v>
      </c>
      <c r="C23" s="29" t="n">
        <v>2766</v>
      </c>
      <c r="D23" s="30" t="n">
        <v>10397360</v>
      </c>
      <c r="E23" s="29" t="n">
        <v>33</v>
      </c>
      <c r="F23" s="29" t="n">
        <v>137</v>
      </c>
      <c r="G23" s="30" t="n">
        <v>333897</v>
      </c>
      <c r="H23" s="29" t="n">
        <f aca="false">K23+N23+Q23+'表21-2'!B23</f>
        <v>34657</v>
      </c>
      <c r="I23" s="29" t="n">
        <f aca="false">L23+O23+R23+'表21-2'!C23</f>
        <v>321035</v>
      </c>
      <c r="J23" s="30" t="n">
        <f aca="false">M23+P23+S23+'表21-2'!D23</f>
        <v>1664914420</v>
      </c>
      <c r="K23" s="29" t="n">
        <v>4610</v>
      </c>
      <c r="L23" s="29" t="n">
        <v>34738</v>
      </c>
      <c r="M23" s="30" t="n">
        <v>185361076</v>
      </c>
      <c r="N23" s="29" t="n">
        <v>23338</v>
      </c>
      <c r="O23" s="29" t="n">
        <v>212480</v>
      </c>
      <c r="P23" s="30" t="n">
        <v>1188419640</v>
      </c>
      <c r="Q23" s="29" t="n">
        <v>2535</v>
      </c>
      <c r="R23" s="29" t="n">
        <v>30243</v>
      </c>
      <c r="S23" s="30" t="n">
        <v>113298126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260</v>
      </c>
      <c r="C24" s="29" t="n">
        <v>4170</v>
      </c>
      <c r="D24" s="30" t="n">
        <v>9924572</v>
      </c>
      <c r="E24" s="29" t="n">
        <v>34</v>
      </c>
      <c r="F24" s="29" t="n">
        <v>205</v>
      </c>
      <c r="G24" s="30" t="n">
        <v>520992</v>
      </c>
      <c r="H24" s="29" t="n">
        <f aca="false">K24+N24+Q24+'表21-2'!B24</f>
        <v>34715</v>
      </c>
      <c r="I24" s="29" t="n">
        <f aca="false">L24+O24+R24+'表21-2'!C24</f>
        <v>372384</v>
      </c>
      <c r="J24" s="30" t="n">
        <f aca="false">M24+P24+S24+'表21-2'!D24</f>
        <v>1788173932</v>
      </c>
      <c r="K24" s="29" t="n">
        <v>4620</v>
      </c>
      <c r="L24" s="29" t="n">
        <v>34483</v>
      </c>
      <c r="M24" s="30" t="n">
        <v>181857265</v>
      </c>
      <c r="N24" s="29" t="n">
        <v>22813</v>
      </c>
      <c r="O24" s="29" t="n">
        <v>241199</v>
      </c>
      <c r="P24" s="30" t="n">
        <v>1275702352</v>
      </c>
      <c r="Q24" s="29" t="n">
        <v>2506</v>
      </c>
      <c r="R24" s="29" t="n">
        <v>34699</v>
      </c>
      <c r="S24" s="30" t="n">
        <v>117549080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268</v>
      </c>
      <c r="C25" s="29" t="n">
        <v>2751</v>
      </c>
      <c r="D25" s="30" t="n">
        <v>9925251</v>
      </c>
      <c r="E25" s="29" t="n">
        <v>44</v>
      </c>
      <c r="F25" s="29" t="n">
        <v>259</v>
      </c>
      <c r="G25" s="30" t="n">
        <v>696535</v>
      </c>
      <c r="H25" s="29" t="n">
        <f aca="false">K25+N25+Q25+'表21-2'!B25</f>
        <v>36005</v>
      </c>
      <c r="I25" s="29" t="n">
        <f aca="false">L25+O25+R25+'表21-2'!C25</f>
        <v>354575</v>
      </c>
      <c r="J25" s="30" t="n">
        <f aca="false">M25+P25+S25+'表21-2'!D25</f>
        <v>1798504375</v>
      </c>
      <c r="K25" s="29" t="n">
        <v>4836</v>
      </c>
      <c r="L25" s="29" t="n">
        <v>37812</v>
      </c>
      <c r="M25" s="30" t="n">
        <v>195335793</v>
      </c>
      <c r="N25" s="29" t="n">
        <v>24065</v>
      </c>
      <c r="O25" s="29" t="n">
        <v>237051</v>
      </c>
      <c r="P25" s="30" t="n">
        <v>1295683157</v>
      </c>
      <c r="Q25" s="29" t="n">
        <v>2519</v>
      </c>
      <c r="R25" s="29" t="n">
        <v>31509</v>
      </c>
      <c r="S25" s="30" t="n">
        <v>111794672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276</v>
      </c>
      <c r="C26" s="29" t="n">
        <v>3997</v>
      </c>
      <c r="D26" s="30" t="n">
        <v>9153528</v>
      </c>
      <c r="E26" s="29" t="n">
        <v>46</v>
      </c>
      <c r="F26" s="29" t="n">
        <v>235</v>
      </c>
      <c r="G26" s="30" t="n">
        <v>622815</v>
      </c>
      <c r="H26" s="29" t="n">
        <f aca="false">K26+N26+Q26+'表21-2'!B26</f>
        <v>34298</v>
      </c>
      <c r="I26" s="29" t="n">
        <f aca="false">L26+O26+R26+'表21-2'!C26</f>
        <v>345055</v>
      </c>
      <c r="J26" s="30" t="n">
        <f aca="false">M26+P26+S26+'表21-2'!D26</f>
        <v>1671644115</v>
      </c>
      <c r="K26" s="29" t="n">
        <v>4466</v>
      </c>
      <c r="L26" s="29" t="n">
        <v>33578</v>
      </c>
      <c r="M26" s="30" t="n">
        <v>176046216</v>
      </c>
      <c r="N26" s="29" t="n">
        <v>22962</v>
      </c>
      <c r="O26" s="29" t="n">
        <v>221346</v>
      </c>
      <c r="P26" s="30" t="n">
        <v>1204173487</v>
      </c>
      <c r="Q26" s="29" t="n">
        <v>2504</v>
      </c>
      <c r="R26" s="29" t="n">
        <v>36383</v>
      </c>
      <c r="S26" s="30" t="n">
        <v>110706650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305</v>
      </c>
      <c r="C27" s="29" t="n">
        <v>3124</v>
      </c>
      <c r="D27" s="30" t="n">
        <v>10393845</v>
      </c>
      <c r="E27" s="29" t="n">
        <v>43</v>
      </c>
      <c r="F27" s="29" t="n">
        <v>247</v>
      </c>
      <c r="G27" s="30" t="n">
        <v>602351</v>
      </c>
      <c r="H27" s="29" t="n">
        <f aca="false">K27+N27+Q27+'表21-2'!B27</f>
        <v>37314</v>
      </c>
      <c r="I27" s="29" t="n">
        <f aca="false">L27+O27+R27+'表21-2'!C27</f>
        <v>368430</v>
      </c>
      <c r="J27" s="30" t="n">
        <f aca="false">M27+P27+S27+'表21-2'!D27</f>
        <v>1874433655</v>
      </c>
      <c r="K27" s="29" t="n">
        <v>4993</v>
      </c>
      <c r="L27" s="29" t="n">
        <v>36861</v>
      </c>
      <c r="M27" s="30" t="n">
        <v>194371700</v>
      </c>
      <c r="N27" s="29" t="n">
        <v>24929</v>
      </c>
      <c r="O27" s="29" t="n">
        <v>248700</v>
      </c>
      <c r="P27" s="30" t="n">
        <v>1368037061</v>
      </c>
      <c r="Q27" s="29" t="n">
        <v>2618</v>
      </c>
      <c r="R27" s="29" t="n">
        <v>31069</v>
      </c>
      <c r="S27" s="30" t="n">
        <v>112305311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284</v>
      </c>
      <c r="C28" s="29" t="n">
        <v>4278</v>
      </c>
      <c r="D28" s="30" t="n">
        <v>11169045</v>
      </c>
      <c r="E28" s="29" t="n">
        <v>52</v>
      </c>
      <c r="F28" s="29" t="n">
        <v>253</v>
      </c>
      <c r="G28" s="30" t="n">
        <v>690918</v>
      </c>
      <c r="H28" s="29" t="n">
        <f aca="false">K28+N28+Q28+'表21-2'!B28</f>
        <v>36561</v>
      </c>
      <c r="I28" s="29" t="n">
        <f aca="false">L28+O28+R28+'表21-2'!C28</f>
        <v>358332</v>
      </c>
      <c r="J28" s="30" t="n">
        <f aca="false">M28+P28+S28+'表21-2'!D28</f>
        <v>1785801184</v>
      </c>
      <c r="K28" s="29" t="n">
        <v>4839</v>
      </c>
      <c r="L28" s="29" t="n">
        <v>35420</v>
      </c>
      <c r="M28" s="30" t="n">
        <v>188410721</v>
      </c>
      <c r="N28" s="29" t="n">
        <v>24441</v>
      </c>
      <c r="O28" s="29" t="n">
        <v>235991</v>
      </c>
      <c r="P28" s="30" t="n">
        <v>1293064269</v>
      </c>
      <c r="Q28" s="29" t="n">
        <v>2464</v>
      </c>
      <c r="R28" s="29" t="n">
        <v>32299</v>
      </c>
      <c r="S28" s="30" t="n">
        <v>109064926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267</v>
      </c>
      <c r="C29" s="29" t="n">
        <v>3030</v>
      </c>
      <c r="D29" s="30" t="n">
        <v>8108905</v>
      </c>
      <c r="E29" s="29" t="n">
        <v>43</v>
      </c>
      <c r="F29" s="29" t="n">
        <v>183</v>
      </c>
      <c r="G29" s="30" t="n">
        <v>450716</v>
      </c>
      <c r="H29" s="29" t="n">
        <f aca="false">K29+N29+Q29+'表21-2'!B29</f>
        <v>33912</v>
      </c>
      <c r="I29" s="29" t="n">
        <f aca="false">L29+O29+R29+'表21-2'!C29</f>
        <v>341632</v>
      </c>
      <c r="J29" s="30" t="n">
        <f aca="false">M29+P29+S29+'表21-2'!D29</f>
        <v>1652662072</v>
      </c>
      <c r="K29" s="29" t="n">
        <v>4570</v>
      </c>
      <c r="L29" s="29" t="n">
        <v>33873</v>
      </c>
      <c r="M29" s="30" t="n">
        <v>175653874</v>
      </c>
      <c r="N29" s="29" t="n">
        <v>22474</v>
      </c>
      <c r="O29" s="29" t="n">
        <v>219691</v>
      </c>
      <c r="P29" s="30" t="n">
        <v>1170179486</v>
      </c>
      <c r="Q29" s="29" t="n">
        <v>2371</v>
      </c>
      <c r="R29" s="29" t="n">
        <v>35666</v>
      </c>
      <c r="S29" s="30" t="n">
        <v>114030650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293</v>
      </c>
      <c r="C30" s="29" t="n">
        <v>3944</v>
      </c>
      <c r="D30" s="30" t="n">
        <v>9954467</v>
      </c>
      <c r="E30" s="29" t="n">
        <v>44</v>
      </c>
      <c r="F30" s="29" t="n">
        <v>208</v>
      </c>
      <c r="G30" s="30" t="n">
        <v>523022</v>
      </c>
      <c r="H30" s="29" t="n">
        <f aca="false">K30+N30+Q30+'表21-2'!B30</f>
        <v>36479</v>
      </c>
      <c r="I30" s="29" t="n">
        <f aca="false">L30+O30+R30+'表21-2'!C30</f>
        <v>367972</v>
      </c>
      <c r="J30" s="30" t="n">
        <f aca="false">M30+P30+S30+'表21-2'!D30</f>
        <v>1851365292</v>
      </c>
      <c r="K30" s="29" t="n">
        <v>4943</v>
      </c>
      <c r="L30" s="29" t="n">
        <v>35422</v>
      </c>
      <c r="M30" s="30" t="n">
        <v>190650482</v>
      </c>
      <c r="N30" s="29" t="n">
        <v>24272</v>
      </c>
      <c r="O30" s="29" t="n">
        <v>248495</v>
      </c>
      <c r="P30" s="30" t="n">
        <v>1365616694</v>
      </c>
      <c r="Q30" s="29" t="n">
        <v>2506</v>
      </c>
      <c r="R30" s="29" t="n">
        <v>31162</v>
      </c>
      <c r="S30" s="30" t="n">
        <v>104656578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299</v>
      </c>
      <c r="C31" s="29" t="n">
        <v>3645</v>
      </c>
      <c r="D31" s="30" t="n">
        <v>11229088</v>
      </c>
      <c r="E31" s="29" t="n">
        <v>46</v>
      </c>
      <c r="F31" s="29" t="n">
        <v>248</v>
      </c>
      <c r="G31" s="30" t="n">
        <v>624533</v>
      </c>
      <c r="H31" s="29" t="n">
        <f aca="false">K31+N31+Q31+'表21-2'!B31</f>
        <v>35029</v>
      </c>
      <c r="I31" s="29" t="n">
        <f aca="false">L31+O31+R31+'表21-2'!C31</f>
        <v>342395</v>
      </c>
      <c r="J31" s="30" t="n">
        <f aca="false">M31+P31+S31+'表21-2'!D31</f>
        <v>1751077754</v>
      </c>
      <c r="K31" s="29" t="n">
        <v>4767</v>
      </c>
      <c r="L31" s="29" t="n">
        <v>34583</v>
      </c>
      <c r="M31" s="30" t="n">
        <v>186604940</v>
      </c>
      <c r="N31" s="29" t="n">
        <v>23299</v>
      </c>
      <c r="O31" s="29" t="n">
        <v>227801</v>
      </c>
      <c r="P31" s="30" t="n">
        <v>1268297859</v>
      </c>
      <c r="Q31" s="29" t="n">
        <v>2352</v>
      </c>
      <c r="R31" s="29" t="n">
        <v>29192</v>
      </c>
      <c r="S31" s="30" t="n">
        <v>103089491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341</v>
      </c>
      <c r="C32" s="29" t="n">
        <v>4346</v>
      </c>
      <c r="D32" s="30" t="n">
        <v>11335027</v>
      </c>
      <c r="E32" s="29" t="n">
        <v>34</v>
      </c>
      <c r="F32" s="29" t="n">
        <v>168</v>
      </c>
      <c r="G32" s="30" t="n">
        <v>522498</v>
      </c>
      <c r="H32" s="29" t="n">
        <f aca="false">K32+N32+Q32+'表21-2'!B32</f>
        <v>35082</v>
      </c>
      <c r="I32" s="29" t="n">
        <f aca="false">L32+O32+R32+'表21-2'!C32</f>
        <v>347483</v>
      </c>
      <c r="J32" s="30" t="n">
        <f aca="false">M32+P32+S32+'表21-2'!D32</f>
        <v>1760166776</v>
      </c>
      <c r="K32" s="29" t="n">
        <v>4653</v>
      </c>
      <c r="L32" s="29" t="n">
        <v>33616</v>
      </c>
      <c r="M32" s="30" t="n">
        <v>182368407</v>
      </c>
      <c r="N32" s="29" t="n">
        <v>23166</v>
      </c>
      <c r="O32" s="29" t="n">
        <v>222327</v>
      </c>
      <c r="P32" s="30" t="n">
        <v>1257784160</v>
      </c>
      <c r="Q32" s="29" t="n">
        <v>2616</v>
      </c>
      <c r="R32" s="29" t="n">
        <v>40563</v>
      </c>
      <c r="S32" s="30" t="n">
        <v>124047348</v>
      </c>
      <c r="T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4004</v>
      </c>
      <c r="C33" s="25" t="n">
        <f aca="false">SUM(C34:C45)</f>
        <v>52456</v>
      </c>
      <c r="D33" s="26" t="n">
        <f aca="false">SUM(D34:D45)</f>
        <v>127707177</v>
      </c>
      <c r="E33" s="25" t="n">
        <f aca="false">SUM(E34:E45)</f>
        <v>580</v>
      </c>
      <c r="F33" s="25" t="n">
        <f aca="false">SUM(F34:F45)</f>
        <v>3224</v>
      </c>
      <c r="G33" s="26" t="n">
        <f aca="false">SUM(G34:G45)</f>
        <v>8463194</v>
      </c>
      <c r="H33" s="25" t="n">
        <f aca="false">SUM(H34:H45)</f>
        <v>421194</v>
      </c>
      <c r="I33" s="25" t="n">
        <f aca="false">SUM(I34:I45)</f>
        <v>4318335</v>
      </c>
      <c r="J33" s="26" t="n">
        <f aca="false">SUM(J34:J45)</f>
        <v>21497796708</v>
      </c>
      <c r="K33" s="25" t="n">
        <f aca="false">SUM(K34:K45)</f>
        <v>55884</v>
      </c>
      <c r="L33" s="25" t="n">
        <f aca="false">SUM(L34:L45)</f>
        <v>428135</v>
      </c>
      <c r="M33" s="26" t="n">
        <f aca="false">SUM(M34:M45)</f>
        <v>2234330076</v>
      </c>
      <c r="N33" s="25" t="n">
        <f aca="false">SUM(N34:N45)</f>
        <v>279722</v>
      </c>
      <c r="O33" s="25" t="n">
        <f aca="false">SUM(O34:O45)</f>
        <v>2811622</v>
      </c>
      <c r="P33" s="26" t="n">
        <f aca="false">SUM(P34:P45)</f>
        <v>15548931408</v>
      </c>
      <c r="Q33" s="25" t="n">
        <f aca="false">SUM(Q34:Q45)</f>
        <v>29715</v>
      </c>
      <c r="R33" s="25" t="n">
        <f aca="false">SUM(R34:R45)</f>
        <v>424376</v>
      </c>
      <c r="S33" s="26" t="n">
        <f aca="false">SUM(S34:S45)</f>
        <v>1370893149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v>334</v>
      </c>
      <c r="C34" s="29" t="n">
        <v>4273</v>
      </c>
      <c r="D34" s="30" t="n">
        <v>11374688</v>
      </c>
      <c r="E34" s="29" t="n">
        <v>47</v>
      </c>
      <c r="F34" s="29" t="n">
        <v>214</v>
      </c>
      <c r="G34" s="30" t="n">
        <v>710079</v>
      </c>
      <c r="H34" s="29" t="n">
        <f aca="false">K34+N34+Q34+'表21-2'!B34</f>
        <v>36259</v>
      </c>
      <c r="I34" s="29" t="n">
        <f aca="false">L34+O34+R34+'表21-2'!C34</f>
        <v>377313</v>
      </c>
      <c r="J34" s="30" t="n">
        <f aca="false">M34+P34+S34+'表21-2'!D34</f>
        <v>1953795288</v>
      </c>
      <c r="K34" s="29" t="n">
        <v>4846</v>
      </c>
      <c r="L34" s="29" t="n">
        <v>38017</v>
      </c>
      <c r="M34" s="30" t="n">
        <v>194572265</v>
      </c>
      <c r="N34" s="29" t="n">
        <v>24008</v>
      </c>
      <c r="O34" s="29" t="n">
        <v>256653</v>
      </c>
      <c r="P34" s="30" t="n">
        <v>1447756484</v>
      </c>
      <c r="Q34" s="29" t="n">
        <v>2613</v>
      </c>
      <c r="R34" s="29" t="n">
        <v>30552</v>
      </c>
      <c r="S34" s="30" t="n">
        <v>113505380</v>
      </c>
      <c r="T34" s="31" t="s">
        <v>33</v>
      </c>
    </row>
    <row r="35" customFormat="false" ht="19.5" hidden="false" customHeight="true" outlineLevel="0" collapsed="false">
      <c r="A35" s="28" t="s">
        <v>59</v>
      </c>
      <c r="B35" s="29" t="n">
        <v>285</v>
      </c>
      <c r="C35" s="29" t="n">
        <v>4017</v>
      </c>
      <c r="D35" s="30" t="n">
        <v>9284077</v>
      </c>
      <c r="E35" s="29" t="n">
        <v>33</v>
      </c>
      <c r="F35" s="29" t="n">
        <v>158</v>
      </c>
      <c r="G35" s="30" t="n">
        <v>440508</v>
      </c>
      <c r="H35" s="29" t="n">
        <f aca="false">K35+N35+Q35+'表21-2'!B35</f>
        <v>29979</v>
      </c>
      <c r="I35" s="29" t="n">
        <f aca="false">L35+O35+R35+'表21-2'!C35</f>
        <v>298772</v>
      </c>
      <c r="J35" s="30" t="n">
        <f aca="false">M35+P35+S35+'表21-2'!D35</f>
        <v>1458500529</v>
      </c>
      <c r="K35" s="29" t="n">
        <v>4129</v>
      </c>
      <c r="L35" s="29" t="n">
        <v>30634</v>
      </c>
      <c r="M35" s="30" t="n">
        <v>159215900</v>
      </c>
      <c r="N35" s="29" t="n">
        <v>19539</v>
      </c>
      <c r="O35" s="29" t="n">
        <v>188846</v>
      </c>
      <c r="P35" s="30" t="n">
        <v>1029366571</v>
      </c>
      <c r="Q35" s="29" t="n">
        <v>2236</v>
      </c>
      <c r="R35" s="29" t="n">
        <v>31454</v>
      </c>
      <c r="S35" s="30" t="n">
        <v>104192770</v>
      </c>
      <c r="T35" s="31" t="s">
        <v>35</v>
      </c>
    </row>
    <row r="36" customFormat="false" ht="19.5" hidden="false" customHeight="true" outlineLevel="0" collapsed="false">
      <c r="A36" s="28" t="s">
        <v>60</v>
      </c>
      <c r="B36" s="29" t="n">
        <v>307</v>
      </c>
      <c r="C36" s="29" t="n">
        <v>3817</v>
      </c>
      <c r="D36" s="30" t="n">
        <v>10386957</v>
      </c>
      <c r="E36" s="29" t="n">
        <v>51</v>
      </c>
      <c r="F36" s="29" t="n">
        <v>391</v>
      </c>
      <c r="G36" s="30" t="n">
        <v>912596</v>
      </c>
      <c r="H36" s="29" t="n">
        <f aca="false">K36+N36+Q36+'表21-2'!B36</f>
        <v>35347</v>
      </c>
      <c r="I36" s="29" t="n">
        <f aca="false">L36+O36+R36+'表21-2'!C36</f>
        <v>341335</v>
      </c>
      <c r="J36" s="30" t="n">
        <f aca="false">M36+P36+S36+'表21-2'!D36</f>
        <v>1771281029</v>
      </c>
      <c r="K36" s="29" t="n">
        <v>4557</v>
      </c>
      <c r="L36" s="29" t="n">
        <v>33515</v>
      </c>
      <c r="M36" s="30" t="n">
        <v>182875328</v>
      </c>
      <c r="N36" s="29" t="n">
        <v>23438</v>
      </c>
      <c r="O36" s="29" t="n">
        <v>225955</v>
      </c>
      <c r="P36" s="30" t="n">
        <v>1276812244</v>
      </c>
      <c r="Q36" s="29" t="n">
        <v>2650</v>
      </c>
      <c r="R36" s="29" t="n">
        <v>34703</v>
      </c>
      <c r="S36" s="30" t="n">
        <v>118317899</v>
      </c>
      <c r="T36" s="31" t="s">
        <v>37</v>
      </c>
    </row>
    <row r="37" customFormat="false" ht="19.5" hidden="false" customHeight="true" outlineLevel="0" collapsed="false">
      <c r="A37" s="28" t="s">
        <v>61</v>
      </c>
      <c r="B37" s="29" t="n">
        <v>319</v>
      </c>
      <c r="C37" s="29" t="n">
        <v>4402</v>
      </c>
      <c r="D37" s="30" t="n">
        <v>12525250</v>
      </c>
      <c r="E37" s="29" t="n">
        <v>36</v>
      </c>
      <c r="F37" s="29" t="n">
        <v>188</v>
      </c>
      <c r="G37" s="30" t="n">
        <v>483841</v>
      </c>
      <c r="H37" s="29" t="n">
        <f aca="false">K37+N37+Q37+'表21-2'!B37</f>
        <v>35666</v>
      </c>
      <c r="I37" s="29" t="n">
        <f aca="false">L37+O37+R37+'表21-2'!C37</f>
        <v>397798</v>
      </c>
      <c r="J37" s="30" t="n">
        <f aca="false">M37+P37+S37+'表21-2'!D37</f>
        <v>1893050216</v>
      </c>
      <c r="K37" s="29" t="n">
        <v>4712</v>
      </c>
      <c r="L37" s="29" t="n">
        <v>39809</v>
      </c>
      <c r="M37" s="30" t="n">
        <v>197822858</v>
      </c>
      <c r="N37" s="29" t="n">
        <v>23512</v>
      </c>
      <c r="O37" s="29" t="n">
        <v>251105</v>
      </c>
      <c r="P37" s="30" t="n">
        <v>1358943937</v>
      </c>
      <c r="Q37" s="29" t="n">
        <v>2629</v>
      </c>
      <c r="R37" s="29" t="n">
        <v>39437</v>
      </c>
      <c r="S37" s="30" t="n">
        <v>121947392</v>
      </c>
      <c r="T37" s="31" t="s">
        <v>39</v>
      </c>
    </row>
    <row r="38" customFormat="false" ht="19.5" hidden="false" customHeight="true" outlineLevel="0" collapsed="false">
      <c r="A38" s="28" t="s">
        <v>62</v>
      </c>
      <c r="B38" s="29" t="n">
        <v>307</v>
      </c>
      <c r="C38" s="29" t="n">
        <v>4016</v>
      </c>
      <c r="D38" s="30" t="n">
        <v>9977212</v>
      </c>
      <c r="E38" s="29" t="n">
        <v>62</v>
      </c>
      <c r="F38" s="29" t="n">
        <v>290</v>
      </c>
      <c r="G38" s="30" t="n">
        <v>728498</v>
      </c>
      <c r="H38" s="29" t="n">
        <f aca="false">K38+N38+Q38+'表21-2'!B38</f>
        <v>37009</v>
      </c>
      <c r="I38" s="29" t="n">
        <f aca="false">L38+O38+R38+'表21-2'!C38</f>
        <v>368403</v>
      </c>
      <c r="J38" s="30" t="n">
        <f aca="false">M38+P38+S38+'表21-2'!D38</f>
        <v>1840180906</v>
      </c>
      <c r="K38" s="29" t="n">
        <v>4851</v>
      </c>
      <c r="L38" s="29" t="n">
        <v>36675</v>
      </c>
      <c r="M38" s="30" t="n">
        <v>191319594</v>
      </c>
      <c r="N38" s="29" t="n">
        <v>24556</v>
      </c>
      <c r="O38" s="29" t="n">
        <v>240053</v>
      </c>
      <c r="P38" s="30" t="n">
        <v>1332222879</v>
      </c>
      <c r="Q38" s="29" t="n">
        <v>2602</v>
      </c>
      <c r="R38" s="29" t="n">
        <v>34049</v>
      </c>
      <c r="S38" s="30" t="n">
        <v>112001250</v>
      </c>
      <c r="T38" s="31" t="s">
        <v>41</v>
      </c>
    </row>
    <row r="39" customFormat="false" ht="19.5" hidden="false" customHeight="true" outlineLevel="0" collapsed="false">
      <c r="A39" s="28" t="s">
        <v>63</v>
      </c>
      <c r="B39" s="29" t="n">
        <v>331</v>
      </c>
      <c r="C39" s="29" t="n">
        <v>4724</v>
      </c>
      <c r="D39" s="30" t="n">
        <v>9940768</v>
      </c>
      <c r="E39" s="29" t="n">
        <v>46</v>
      </c>
      <c r="F39" s="29" t="n">
        <v>249</v>
      </c>
      <c r="G39" s="30" t="n">
        <v>586866</v>
      </c>
      <c r="H39" s="29" t="n">
        <f aca="false">K39+N39+Q39+'表21-2'!B39</f>
        <v>34413</v>
      </c>
      <c r="I39" s="29" t="n">
        <f aca="false">L39+O39+R39+'表21-2'!C39</f>
        <v>348483</v>
      </c>
      <c r="J39" s="30" t="n">
        <f aca="false">M39+P39+S39+'表21-2'!D39</f>
        <v>1683948563</v>
      </c>
      <c r="K39" s="29" t="n">
        <v>4615</v>
      </c>
      <c r="L39" s="29" t="n">
        <v>33965</v>
      </c>
      <c r="M39" s="30" t="n">
        <v>174004516</v>
      </c>
      <c r="N39" s="29" t="n">
        <v>23024</v>
      </c>
      <c r="O39" s="29" t="n">
        <v>231355</v>
      </c>
      <c r="P39" s="30" t="n">
        <v>1220647205</v>
      </c>
      <c r="Q39" s="29" t="n">
        <v>2380</v>
      </c>
      <c r="R39" s="29" t="n">
        <v>37800</v>
      </c>
      <c r="S39" s="30" t="n">
        <v>111664049</v>
      </c>
      <c r="T39" s="31" t="s">
        <v>43</v>
      </c>
    </row>
    <row r="40" customFormat="false" ht="19.5" hidden="false" customHeight="true" outlineLevel="0" collapsed="false">
      <c r="A40" s="28" t="s">
        <v>64</v>
      </c>
      <c r="B40" s="29" t="n">
        <v>403</v>
      </c>
      <c r="C40" s="29" t="n">
        <v>4662</v>
      </c>
      <c r="D40" s="30" t="n">
        <v>11111687</v>
      </c>
      <c r="E40" s="29" t="n">
        <v>61</v>
      </c>
      <c r="F40" s="29" t="n">
        <v>314</v>
      </c>
      <c r="G40" s="30" t="n">
        <v>733257</v>
      </c>
      <c r="H40" s="29" t="n">
        <f aca="false">K40+N40+Q40+'表21-2'!B40</f>
        <v>37755</v>
      </c>
      <c r="I40" s="29" t="n">
        <f aca="false">L40+O40+R40+'表21-2'!C40</f>
        <v>393094</v>
      </c>
      <c r="J40" s="30" t="n">
        <f aca="false">M40+P40+S40+'表21-2'!D40</f>
        <v>1900187074</v>
      </c>
      <c r="K40" s="29" t="n">
        <v>4844</v>
      </c>
      <c r="L40" s="29" t="n">
        <v>37533</v>
      </c>
      <c r="M40" s="30" t="n">
        <v>192356460</v>
      </c>
      <c r="N40" s="29" t="n">
        <v>25329</v>
      </c>
      <c r="O40" s="29" t="n">
        <v>251540</v>
      </c>
      <c r="P40" s="30" t="n">
        <v>1369872771</v>
      </c>
      <c r="Q40" s="29" t="n">
        <v>2597</v>
      </c>
      <c r="R40" s="29" t="n">
        <v>36090</v>
      </c>
      <c r="S40" s="30" t="n">
        <v>119455720</v>
      </c>
      <c r="T40" s="31" t="s">
        <v>45</v>
      </c>
    </row>
    <row r="41" customFormat="false" ht="19.5" hidden="false" customHeight="true" outlineLevel="0" collapsed="false">
      <c r="A41" s="28" t="s">
        <v>65</v>
      </c>
      <c r="B41" s="29" t="n">
        <v>341</v>
      </c>
      <c r="C41" s="29" t="n">
        <v>4352</v>
      </c>
      <c r="D41" s="30" t="n">
        <v>9925640</v>
      </c>
      <c r="E41" s="29" t="n">
        <v>60</v>
      </c>
      <c r="F41" s="29" t="n">
        <v>347</v>
      </c>
      <c r="G41" s="30" t="n">
        <v>962468</v>
      </c>
      <c r="H41" s="29" t="n">
        <f aca="false">K41+N41+Q41+'表21-2'!B41</f>
        <v>35586</v>
      </c>
      <c r="I41" s="29" t="n">
        <f aca="false">L41+O41+R41+'表21-2'!C41</f>
        <v>369131</v>
      </c>
      <c r="J41" s="30" t="n">
        <f aca="false">M41+P41+S41+'表21-2'!D41</f>
        <v>1782073316</v>
      </c>
      <c r="K41" s="29" t="n">
        <v>4704</v>
      </c>
      <c r="L41" s="29" t="n">
        <v>36169</v>
      </c>
      <c r="M41" s="30" t="n">
        <v>186609763</v>
      </c>
      <c r="N41" s="29" t="n">
        <v>23771</v>
      </c>
      <c r="O41" s="29" t="n">
        <v>238827</v>
      </c>
      <c r="P41" s="30" t="n">
        <v>1284220957</v>
      </c>
      <c r="Q41" s="29" t="n">
        <v>2417</v>
      </c>
      <c r="R41" s="29" t="n">
        <v>36805</v>
      </c>
      <c r="S41" s="30" t="n">
        <v>114818696</v>
      </c>
      <c r="T41" s="31" t="s">
        <v>47</v>
      </c>
    </row>
    <row r="42" customFormat="false" ht="19.5" hidden="false" customHeight="true" outlineLevel="0" collapsed="false">
      <c r="A42" s="28" t="s">
        <v>66</v>
      </c>
      <c r="B42" s="29" t="n">
        <v>334</v>
      </c>
      <c r="C42" s="29" t="n">
        <v>4549</v>
      </c>
      <c r="D42" s="30" t="n">
        <v>10179786</v>
      </c>
      <c r="E42" s="29" t="n">
        <v>55</v>
      </c>
      <c r="F42" s="29" t="n">
        <v>293</v>
      </c>
      <c r="G42" s="30" t="n">
        <v>819380</v>
      </c>
      <c r="H42" s="29" t="n">
        <f aca="false">K42+N42+Q42+'表21-2'!B42</f>
        <v>34040</v>
      </c>
      <c r="I42" s="29" t="n">
        <f aca="false">L42+O42+R42+'表21-2'!C42</f>
        <v>332601</v>
      </c>
      <c r="J42" s="30" t="n">
        <f aca="false">M42+P42+S42+'表21-2'!D42</f>
        <v>1691833457</v>
      </c>
      <c r="K42" s="29" t="n">
        <v>4659</v>
      </c>
      <c r="L42" s="29" t="n">
        <v>35006</v>
      </c>
      <c r="M42" s="30" t="n">
        <v>182082660</v>
      </c>
      <c r="N42" s="29" t="n">
        <v>22747</v>
      </c>
      <c r="O42" s="29" t="n">
        <v>219644</v>
      </c>
      <c r="P42" s="30" t="n">
        <v>1220040553</v>
      </c>
      <c r="Q42" s="29" t="n">
        <v>2247</v>
      </c>
      <c r="R42" s="29" t="n">
        <v>35247</v>
      </c>
      <c r="S42" s="30" t="n">
        <v>111143190</v>
      </c>
      <c r="T42" s="31" t="s">
        <v>49</v>
      </c>
    </row>
    <row r="43" customFormat="false" ht="19.5" hidden="false" customHeight="true" outlineLevel="0" collapsed="false">
      <c r="A43" s="28" t="s">
        <v>67</v>
      </c>
      <c r="B43" s="29" t="n">
        <v>348</v>
      </c>
      <c r="C43" s="29" t="n">
        <v>4740</v>
      </c>
      <c r="D43" s="30" t="n">
        <v>11370477</v>
      </c>
      <c r="E43" s="29" t="n">
        <v>42</v>
      </c>
      <c r="F43" s="29" t="n">
        <v>254</v>
      </c>
      <c r="G43" s="30" t="n">
        <v>718955</v>
      </c>
      <c r="H43" s="29" t="n">
        <f aca="false">K43+N43+Q43+'表21-2'!B43</f>
        <v>36623</v>
      </c>
      <c r="I43" s="29" t="n">
        <f aca="false">L43+O43+R43+'表21-2'!C43</f>
        <v>397226</v>
      </c>
      <c r="J43" s="30" t="n">
        <f aca="false">M43+P43+S43+'表21-2'!D43</f>
        <v>1977013679</v>
      </c>
      <c r="K43" s="29" t="n">
        <v>4806</v>
      </c>
      <c r="L43" s="29" t="n">
        <v>36159</v>
      </c>
      <c r="M43" s="30" t="n">
        <v>194657291</v>
      </c>
      <c r="N43" s="29" t="n">
        <v>24313</v>
      </c>
      <c r="O43" s="29" t="n">
        <v>257199</v>
      </c>
      <c r="P43" s="30" t="n">
        <v>1449225220</v>
      </c>
      <c r="Q43" s="29" t="n">
        <v>2462</v>
      </c>
      <c r="R43" s="29" t="n">
        <v>32146</v>
      </c>
      <c r="S43" s="30" t="n">
        <v>109392534</v>
      </c>
      <c r="T43" s="31" t="s">
        <v>51</v>
      </c>
    </row>
    <row r="44" customFormat="false" ht="19.5" hidden="false" customHeight="true" outlineLevel="0" collapsed="false">
      <c r="A44" s="28" t="s">
        <v>68</v>
      </c>
      <c r="B44" s="29" t="n">
        <v>352</v>
      </c>
      <c r="C44" s="29" t="n">
        <v>4624</v>
      </c>
      <c r="D44" s="30" t="n">
        <v>11172096</v>
      </c>
      <c r="E44" s="29" t="n">
        <v>35</v>
      </c>
      <c r="F44" s="29" t="n">
        <v>232</v>
      </c>
      <c r="G44" s="30" t="n">
        <v>597437</v>
      </c>
      <c r="H44" s="29" t="n">
        <f aca="false">K44+N44+Q44+'表21-2'!B44</f>
        <v>33961</v>
      </c>
      <c r="I44" s="29" t="n">
        <f aca="false">L44+O44+R44+'表21-2'!C44</f>
        <v>347764</v>
      </c>
      <c r="J44" s="30" t="n">
        <f aca="false">M44+P44+S44+'表21-2'!D44</f>
        <v>1755164783</v>
      </c>
      <c r="K44" s="29" t="n">
        <v>4561</v>
      </c>
      <c r="L44" s="29" t="n">
        <v>35497</v>
      </c>
      <c r="M44" s="30" t="n">
        <v>189868596</v>
      </c>
      <c r="N44" s="29" t="n">
        <v>22505</v>
      </c>
      <c r="O44" s="29" t="n">
        <v>223361</v>
      </c>
      <c r="P44" s="30" t="n">
        <v>1264278361</v>
      </c>
      <c r="Q44" s="29" t="n">
        <v>2345</v>
      </c>
      <c r="R44" s="29" t="n">
        <v>36378</v>
      </c>
      <c r="S44" s="30" t="n">
        <v>114356723</v>
      </c>
      <c r="T44" s="31" t="s">
        <v>53</v>
      </c>
    </row>
    <row r="45" customFormat="false" ht="19.5" hidden="false" customHeight="true" outlineLevel="0" collapsed="false">
      <c r="A45" s="33" t="s">
        <v>69</v>
      </c>
      <c r="B45" s="34" t="n">
        <v>343</v>
      </c>
      <c r="C45" s="34" t="n">
        <v>4280</v>
      </c>
      <c r="D45" s="35" t="n">
        <v>10458539</v>
      </c>
      <c r="E45" s="34" t="n">
        <v>52</v>
      </c>
      <c r="F45" s="34" t="n">
        <v>294</v>
      </c>
      <c r="G45" s="35" t="n">
        <v>769309</v>
      </c>
      <c r="H45" s="34" t="n">
        <f aca="false">K45+N45+Q45+'表21-2'!B45</f>
        <v>34556</v>
      </c>
      <c r="I45" s="34" t="n">
        <f aca="false">L45+O45+R45+'表21-2'!C45</f>
        <v>346415</v>
      </c>
      <c r="J45" s="35" t="n">
        <f aca="false">M45+P45+S45+'表21-2'!D45</f>
        <v>1790767868</v>
      </c>
      <c r="K45" s="34" t="n">
        <v>4600</v>
      </c>
      <c r="L45" s="34" t="n">
        <v>35156</v>
      </c>
      <c r="M45" s="35" t="n">
        <v>188944845</v>
      </c>
      <c r="N45" s="34" t="n">
        <v>22980</v>
      </c>
      <c r="O45" s="34" t="n">
        <v>227084</v>
      </c>
      <c r="P45" s="35" t="n">
        <v>1295544226</v>
      </c>
      <c r="Q45" s="34" t="n">
        <v>2537</v>
      </c>
      <c r="R45" s="34" t="n">
        <v>39715</v>
      </c>
      <c r="S45" s="35" t="n">
        <v>120097546</v>
      </c>
      <c r="T45" s="36" t="s">
        <v>55</v>
      </c>
    </row>
    <row r="46" customFormat="false" ht="16.5" hidden="false" customHeight="false" outlineLevel="0" collapsed="false">
      <c r="A46" s="3"/>
      <c r="H46" s="3"/>
      <c r="I46" s="3"/>
      <c r="J46" s="3"/>
    </row>
    <row r="47" customFormat="false" ht="16.5" hidden="false" customHeight="false" outlineLevel="0" collapsed="false">
      <c r="A47" s="3"/>
      <c r="H47" s="3"/>
      <c r="I47" s="3"/>
      <c r="J47" s="3"/>
      <c r="K47" s="43"/>
      <c r="L47" s="43"/>
      <c r="M47" s="43"/>
    </row>
    <row r="48" customFormat="false" ht="16.5" hidden="false" customHeight="false" outlineLevel="0" collapsed="false">
      <c r="A48" s="3"/>
      <c r="H48" s="3"/>
      <c r="I48" s="3"/>
      <c r="J48" s="3"/>
      <c r="K48" s="43"/>
      <c r="L48" s="43"/>
      <c r="M48" s="43"/>
    </row>
    <row r="49" customFormat="false" ht="16.5" hidden="false" customHeight="false" outlineLevel="0" collapsed="false">
      <c r="A49" s="3"/>
      <c r="H49" s="3"/>
      <c r="I49" s="3"/>
      <c r="J49" s="3"/>
      <c r="K49" s="43"/>
      <c r="L49" s="43"/>
      <c r="M49" s="43"/>
    </row>
    <row r="50" customFormat="false" ht="16.5" hidden="false" customHeight="false" outlineLevel="0" collapsed="false">
      <c r="A50" s="3"/>
      <c r="H50" s="3"/>
      <c r="I50" s="3"/>
      <c r="J50" s="3"/>
      <c r="K50" s="43"/>
      <c r="L50" s="43"/>
      <c r="M50" s="43"/>
    </row>
    <row r="51" customFormat="false" ht="16.5" hidden="false" customHeight="false" outlineLevel="0" collapsed="false">
      <c r="A51" s="3"/>
      <c r="H51" s="3"/>
      <c r="I51" s="3"/>
      <c r="J51" s="3"/>
    </row>
    <row r="52" customFormat="false" ht="16.5" hidden="false" customHeight="false" outlineLevel="0" collapsed="false">
      <c r="A52" s="3"/>
      <c r="H52" s="3"/>
      <c r="I52" s="3"/>
      <c r="J52" s="3"/>
    </row>
    <row r="53" customFormat="false" ht="16.5" hidden="false" customHeight="false" outlineLevel="0" collapsed="false">
      <c r="A53" s="3"/>
      <c r="H53" s="3"/>
      <c r="I53" s="3"/>
      <c r="J53" s="3"/>
    </row>
    <row r="54" customFormat="false" ht="16.5" hidden="false" customHeight="false" outlineLevel="0" collapsed="false">
      <c r="A54" s="3"/>
      <c r="H54" s="3"/>
      <c r="I54" s="3"/>
      <c r="J54" s="3"/>
    </row>
    <row r="55" customFormat="false" ht="16.5" hidden="false" customHeight="false" outlineLevel="0" collapsed="false">
      <c r="A55" s="3"/>
      <c r="H55" s="3"/>
      <c r="I55" s="3"/>
      <c r="J55" s="3"/>
    </row>
    <row r="56" customFormat="false" ht="16.5" hidden="false" customHeight="false" outlineLevel="0" collapsed="false">
      <c r="A56" s="3"/>
      <c r="H56" s="3"/>
      <c r="I56" s="3"/>
      <c r="J56" s="3"/>
    </row>
    <row r="57" customFormat="false" ht="16.5" hidden="false" customHeight="false" outlineLevel="0" collapsed="false">
      <c r="A57" s="3"/>
      <c r="H57" s="3"/>
      <c r="I57" s="3"/>
      <c r="J57" s="3"/>
    </row>
    <row r="58" customFormat="false" ht="16.5" hidden="false" customHeight="false" outlineLevel="0" collapsed="false">
      <c r="A58" s="3"/>
      <c r="H58" s="3"/>
      <c r="I58" s="3"/>
      <c r="J58" s="3"/>
    </row>
    <row r="59" customFormat="false" ht="16.5" hidden="false" customHeight="false" outlineLevel="0" collapsed="false">
      <c r="A59" s="3"/>
      <c r="H59" s="3"/>
      <c r="I59" s="3"/>
      <c r="J59" s="3"/>
    </row>
    <row r="60" customFormat="false" ht="16.5" hidden="false" customHeight="false" outlineLevel="0" collapsed="false">
      <c r="A60" s="3"/>
      <c r="H60" s="3"/>
      <c r="I60" s="3"/>
      <c r="J60" s="3"/>
    </row>
    <row r="61" customFormat="false" ht="16.5" hidden="false" customHeight="false" outlineLevel="0" collapsed="false">
      <c r="A61" s="3"/>
      <c r="H61" s="3"/>
      <c r="I61" s="3"/>
      <c r="J61" s="3"/>
    </row>
    <row r="62" customFormat="false" ht="16.5" hidden="false" customHeight="false" outlineLevel="0" collapsed="false">
      <c r="A62" s="3"/>
      <c r="H62" s="3"/>
      <c r="I62" s="3"/>
      <c r="J62" s="3"/>
    </row>
    <row r="63" customFormat="false" ht="16.5" hidden="false" customHeight="false" outlineLevel="0" collapsed="false">
      <c r="A63" s="3"/>
      <c r="H63" s="3"/>
      <c r="I63" s="3"/>
      <c r="J63" s="3"/>
    </row>
    <row r="64" customFormat="false" ht="16.5" hidden="false" customHeight="false" outlineLevel="0" collapsed="false">
      <c r="A64" s="3"/>
      <c r="H64" s="3"/>
      <c r="I64" s="3"/>
      <c r="J64" s="3"/>
    </row>
    <row r="65" customFormat="false" ht="16.5" hidden="false" customHeight="false" outlineLevel="0" collapsed="false">
      <c r="A65" s="3"/>
      <c r="H65" s="3"/>
      <c r="I65" s="3"/>
      <c r="J65" s="3"/>
    </row>
    <row r="66" customFormat="false" ht="16.5" hidden="false" customHeight="false" outlineLevel="0" collapsed="false">
      <c r="A66" s="3"/>
      <c r="H66" s="3"/>
      <c r="I66" s="3"/>
      <c r="J66" s="3"/>
    </row>
    <row r="67" customFormat="false" ht="16.5" hidden="false" customHeight="false" outlineLevel="0" collapsed="false">
      <c r="A67" s="3"/>
      <c r="H67" s="3"/>
      <c r="I67" s="3"/>
      <c r="J67" s="3"/>
    </row>
    <row r="68" customFormat="false" ht="16.5" hidden="false" customHeight="false" outlineLevel="0" collapsed="false">
      <c r="A68" s="3"/>
      <c r="H68" s="3"/>
      <c r="I68" s="3"/>
      <c r="J68" s="3"/>
    </row>
    <row r="69" customFormat="false" ht="16.5" hidden="false" customHeight="false" outlineLevel="0" collapsed="false">
      <c r="A69" s="3"/>
      <c r="H69" s="3"/>
      <c r="I69" s="3"/>
      <c r="J69" s="3"/>
    </row>
    <row r="70" customFormat="false" ht="16.5" hidden="false" customHeight="false" outlineLevel="0" collapsed="false">
      <c r="A70" s="3"/>
      <c r="H70" s="3"/>
      <c r="I70" s="3"/>
      <c r="J70" s="3"/>
    </row>
    <row r="71" customFormat="false" ht="16.5" hidden="false" customHeight="false" outlineLevel="0" collapsed="false">
      <c r="A71" s="3"/>
      <c r="H71" s="3"/>
      <c r="I71" s="3"/>
      <c r="J71" s="3"/>
    </row>
    <row r="72" customFormat="false" ht="16.5" hidden="false" customHeight="false" outlineLevel="0" collapsed="false">
      <c r="A72" s="3"/>
      <c r="H72" s="3"/>
      <c r="I72" s="3"/>
      <c r="J72" s="3"/>
    </row>
    <row r="73" customFormat="false" ht="16.5" hidden="false" customHeight="false" outlineLevel="0" collapsed="false">
      <c r="A73" s="3"/>
      <c r="H73" s="3"/>
      <c r="I73" s="3"/>
      <c r="J73" s="3"/>
    </row>
    <row r="74" customFormat="false" ht="16.5" hidden="false" customHeight="false" outlineLevel="0" collapsed="false">
      <c r="A74" s="3"/>
      <c r="H74" s="3"/>
      <c r="I74" s="3"/>
      <c r="J74" s="3"/>
    </row>
    <row r="75" customFormat="false" ht="16.5" hidden="false" customHeight="false" outlineLevel="0" collapsed="false">
      <c r="A75" s="3"/>
      <c r="H75" s="3"/>
      <c r="I75" s="3"/>
      <c r="J75" s="3"/>
    </row>
    <row r="76" customFormat="false" ht="16.5" hidden="false" customHeight="false" outlineLevel="0" collapsed="false">
      <c r="A76" s="3"/>
      <c r="H76" s="3"/>
      <c r="I76" s="3"/>
      <c r="J76" s="3"/>
    </row>
    <row r="77" customFormat="false" ht="16.5" hidden="false" customHeight="false" outlineLevel="0" collapsed="false">
      <c r="A77" s="3"/>
      <c r="H77" s="3"/>
      <c r="I77" s="3"/>
      <c r="J77" s="3"/>
    </row>
    <row r="78" customFormat="false" ht="16.5" hidden="false" customHeight="false" outlineLevel="0" collapsed="false">
      <c r="A78" s="3"/>
      <c r="H78" s="3"/>
      <c r="I78" s="3"/>
      <c r="J78" s="3"/>
    </row>
    <row r="79" customFormat="false" ht="16.5" hidden="false" customHeight="false" outlineLevel="0" collapsed="false">
      <c r="A79" s="3"/>
      <c r="H79" s="3"/>
      <c r="I79" s="3"/>
      <c r="J79" s="3"/>
    </row>
    <row r="80" customFormat="false" ht="16.5" hidden="false" customHeight="false" outlineLevel="0" collapsed="false">
      <c r="A80" s="3"/>
      <c r="H80" s="3"/>
      <c r="I80" s="3"/>
      <c r="J80" s="3"/>
    </row>
    <row r="81" customFormat="false" ht="16.5" hidden="false" customHeight="false" outlineLevel="0" collapsed="false">
      <c r="A81" s="3"/>
      <c r="H81" s="3"/>
      <c r="I81" s="3"/>
      <c r="J81" s="3"/>
    </row>
    <row r="82" customFormat="false" ht="16.5" hidden="false" customHeight="false" outlineLevel="0" collapsed="false">
      <c r="A82" s="3"/>
      <c r="H82" s="3"/>
      <c r="I82" s="3"/>
      <c r="J82" s="3"/>
    </row>
    <row r="83" customFormat="false" ht="16.5" hidden="false" customHeight="false" outlineLevel="0" collapsed="false">
      <c r="A83" s="3"/>
      <c r="H83" s="3"/>
      <c r="I83" s="3"/>
      <c r="J83" s="3"/>
    </row>
    <row r="84" customFormat="false" ht="16.5" hidden="false" customHeight="false" outlineLevel="0" collapsed="false">
      <c r="A84" s="3"/>
      <c r="H84" s="3"/>
      <c r="I84" s="3"/>
      <c r="J84" s="3"/>
    </row>
    <row r="85" customFormat="false" ht="16.5" hidden="false" customHeight="false" outlineLevel="0" collapsed="false">
      <c r="A85" s="3"/>
      <c r="H85" s="3"/>
      <c r="I85" s="3"/>
      <c r="J85" s="3"/>
    </row>
    <row r="86" customFormat="false" ht="16.5" hidden="false" customHeight="false" outlineLevel="0" collapsed="false">
      <c r="A86" s="3"/>
      <c r="H86" s="3"/>
      <c r="I86" s="3"/>
      <c r="J86" s="3"/>
    </row>
    <row r="87" customFormat="false" ht="16.5" hidden="false" customHeight="false" outlineLevel="0" collapsed="false">
      <c r="A87" s="3"/>
      <c r="H87" s="3"/>
      <c r="I87" s="3"/>
      <c r="J87" s="3"/>
    </row>
    <row r="88" customFormat="false" ht="16.5" hidden="false" customHeight="false" outlineLevel="0" collapsed="false">
      <c r="A88" s="3"/>
      <c r="H88" s="3"/>
      <c r="I88" s="3"/>
      <c r="J88" s="3"/>
    </row>
    <row r="89" customFormat="false" ht="16.5" hidden="false" customHeight="false" outlineLevel="0" collapsed="false">
      <c r="A89" s="3"/>
      <c r="H89" s="3"/>
      <c r="I89" s="3"/>
      <c r="J89" s="3"/>
    </row>
    <row r="90" customFormat="false" ht="16.5" hidden="false" customHeight="false" outlineLevel="0" collapsed="false">
      <c r="A90" s="3"/>
      <c r="H90" s="3"/>
      <c r="I90" s="3"/>
      <c r="J90" s="3"/>
    </row>
    <row r="91" customFormat="false" ht="16.5" hidden="false" customHeight="false" outlineLevel="0" collapsed="false">
      <c r="A91" s="3"/>
      <c r="H91" s="3"/>
      <c r="I91" s="3"/>
      <c r="J91" s="3"/>
    </row>
    <row r="92" customFormat="false" ht="16.5" hidden="false" customHeight="false" outlineLevel="0" collapsed="false">
      <c r="A92" s="3"/>
      <c r="H92" s="3"/>
      <c r="I92" s="3"/>
      <c r="J92" s="3"/>
    </row>
    <row r="93" customFormat="false" ht="16.5" hidden="false" customHeight="false" outlineLevel="0" collapsed="false">
      <c r="A93" s="3"/>
      <c r="H93" s="3"/>
      <c r="I93" s="3"/>
      <c r="J93" s="3"/>
    </row>
    <row r="94" customFormat="false" ht="16.5" hidden="false" customHeight="false" outlineLevel="0" collapsed="false">
      <c r="A94" s="3"/>
      <c r="H94" s="3"/>
      <c r="I94" s="3"/>
      <c r="J94" s="3"/>
    </row>
    <row r="95" customFormat="false" ht="16.5" hidden="false" customHeight="false" outlineLevel="0" collapsed="false">
      <c r="A95" s="3"/>
      <c r="H95" s="3"/>
      <c r="I95" s="3"/>
      <c r="J95" s="3"/>
    </row>
    <row r="96" customFormat="false" ht="16.5" hidden="false" customHeight="false" outlineLevel="0" collapsed="false">
      <c r="A96" s="3"/>
      <c r="H96" s="3"/>
      <c r="I96" s="3"/>
      <c r="J96" s="3"/>
    </row>
    <row r="97" customFormat="false" ht="16.5" hidden="false" customHeight="false" outlineLevel="0" collapsed="false">
      <c r="A97" s="3"/>
      <c r="H97" s="3"/>
      <c r="I97" s="3"/>
      <c r="J97" s="3"/>
    </row>
    <row r="98" customFormat="false" ht="16.5" hidden="false" customHeight="false" outlineLevel="0" collapsed="false">
      <c r="A98" s="3"/>
      <c r="H98" s="3"/>
      <c r="I98" s="3"/>
      <c r="J98" s="3"/>
    </row>
    <row r="99" customFormat="false" ht="16.5" hidden="false" customHeight="false" outlineLevel="0" collapsed="false">
      <c r="A99" s="3"/>
      <c r="H99" s="3"/>
      <c r="I99" s="3"/>
      <c r="J99" s="3"/>
    </row>
    <row r="100" customFormat="false" ht="16.5" hidden="false" customHeight="false" outlineLevel="0" collapsed="false">
      <c r="A100" s="3"/>
      <c r="H100" s="3"/>
      <c r="I100" s="3"/>
      <c r="J100" s="3"/>
    </row>
    <row r="101" customFormat="false" ht="16.5" hidden="false" customHeight="false" outlineLevel="0" collapsed="false">
      <c r="A101" s="3"/>
      <c r="H101" s="3"/>
      <c r="I101" s="3"/>
      <c r="J101" s="3"/>
    </row>
    <row r="102" customFormat="false" ht="16.5" hidden="false" customHeight="false" outlineLevel="0" collapsed="false">
      <c r="A102" s="3"/>
      <c r="H102" s="3"/>
      <c r="I102" s="3"/>
      <c r="J102" s="3"/>
    </row>
    <row r="103" customFormat="false" ht="16.5" hidden="false" customHeight="false" outlineLevel="0" collapsed="false">
      <c r="A103" s="3"/>
      <c r="H103" s="3"/>
      <c r="I103" s="3"/>
      <c r="J103" s="3"/>
    </row>
    <row r="104" customFormat="false" ht="16.5" hidden="false" customHeight="false" outlineLevel="0" collapsed="false">
      <c r="A104" s="3"/>
      <c r="H104" s="3"/>
      <c r="I104" s="3"/>
      <c r="J104" s="3"/>
    </row>
    <row r="105" customFormat="false" ht="16.5" hidden="false" customHeight="false" outlineLevel="0" collapsed="false">
      <c r="A105" s="3"/>
      <c r="H105" s="3"/>
      <c r="I105" s="3"/>
      <c r="J105" s="3"/>
    </row>
    <row r="106" customFormat="false" ht="16.5" hidden="false" customHeight="false" outlineLevel="0" collapsed="false">
      <c r="A106" s="3"/>
      <c r="H106" s="3"/>
      <c r="I106" s="3"/>
      <c r="J106" s="3"/>
    </row>
    <row r="107" customFormat="false" ht="16.5" hidden="false" customHeight="false" outlineLevel="0" collapsed="false">
      <c r="A107" s="3"/>
      <c r="H107" s="3"/>
      <c r="I107" s="3"/>
      <c r="J107" s="3"/>
    </row>
    <row r="108" customFormat="false" ht="16.5" hidden="false" customHeight="false" outlineLevel="0" collapsed="false">
      <c r="A108" s="3"/>
      <c r="H108" s="3"/>
      <c r="I108" s="3"/>
      <c r="J108" s="3"/>
    </row>
    <row r="109" customFormat="false" ht="16.5" hidden="false" customHeight="false" outlineLevel="0" collapsed="false">
      <c r="A109" s="3"/>
      <c r="H109" s="3"/>
      <c r="I109" s="3"/>
      <c r="J109" s="3"/>
    </row>
    <row r="110" customFormat="false" ht="16.5" hidden="false" customHeight="false" outlineLevel="0" collapsed="false">
      <c r="A110" s="3"/>
      <c r="H110" s="3"/>
      <c r="I110" s="3"/>
      <c r="J110" s="3"/>
    </row>
    <row r="111" customFormat="false" ht="16.5" hidden="false" customHeight="false" outlineLevel="0" collapsed="false">
      <c r="A111" s="3"/>
      <c r="H111" s="3"/>
      <c r="I111" s="3"/>
      <c r="J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79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8"/>
      <c r="C5" s="48"/>
      <c r="D5" s="49"/>
      <c r="E5" s="18" t="s">
        <v>8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81</v>
      </c>
      <c r="C6" s="20"/>
      <c r="D6" s="20"/>
      <c r="E6" s="20" t="s">
        <v>11</v>
      </c>
      <c r="F6" s="20"/>
      <c r="G6" s="20"/>
      <c r="H6" s="20" t="s">
        <v>82</v>
      </c>
      <c r="I6" s="20"/>
      <c r="J6" s="20"/>
      <c r="K6" s="21" t="s">
        <v>83</v>
      </c>
      <c r="L6" s="21"/>
      <c r="M6" s="21"/>
      <c r="N6" s="20" t="s">
        <v>84</v>
      </c>
      <c r="O6" s="20"/>
      <c r="P6" s="20"/>
      <c r="Q6" s="20" t="s">
        <v>8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32539</v>
      </c>
      <c r="C8" s="25" t="n">
        <v>255769</v>
      </c>
      <c r="D8" s="26" t="n">
        <v>645826281</v>
      </c>
      <c r="E8" s="25" t="n">
        <f aca="false">H8+K8+'表21-2'!N8+'表21-2'!Q8</f>
        <v>199062</v>
      </c>
      <c r="F8" s="25" t="n">
        <f aca="false">I8+L8+'表21-2'!O8+'表21-2'!R8</f>
        <v>1608022</v>
      </c>
      <c r="G8" s="26" t="n">
        <f aca="false">J8+M8+'表21-2'!P8+'表21-2'!S8</f>
        <v>5719709286</v>
      </c>
      <c r="H8" s="25" t="n">
        <v>66968</v>
      </c>
      <c r="I8" s="25" t="n">
        <v>571001</v>
      </c>
      <c r="J8" s="26" t="n">
        <v>2407916986</v>
      </c>
      <c r="K8" s="25" t="n">
        <v>52387</v>
      </c>
      <c r="L8" s="25" t="n">
        <v>368268</v>
      </c>
      <c r="M8" s="26" t="n">
        <v>1340017201</v>
      </c>
      <c r="N8" s="25" t="n">
        <v>59104</v>
      </c>
      <c r="O8" s="25" t="n">
        <v>443560</v>
      </c>
      <c r="P8" s="26" t="n">
        <v>1540017870</v>
      </c>
      <c r="Q8" s="25" t="n">
        <v>20603</v>
      </c>
      <c r="R8" s="25" t="n">
        <v>225193</v>
      </c>
      <c r="S8" s="26" t="n">
        <v>431757229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64653</v>
      </c>
      <c r="C9" s="25" t="n">
        <v>501446</v>
      </c>
      <c r="D9" s="26" t="n">
        <v>1306187408</v>
      </c>
      <c r="E9" s="25" t="n">
        <f aca="false">H9+K9+'表21-2'!N9+'表21-2'!Q9</f>
        <v>410073</v>
      </c>
      <c r="F9" s="25" t="n">
        <f aca="false">I9+L9+'表21-2'!O9+'表21-2'!R9</f>
        <v>3199242</v>
      </c>
      <c r="G9" s="26" t="n">
        <f aca="false">J9+M9+'表21-2'!P9+'表21-2'!S9</f>
        <v>12179898700</v>
      </c>
      <c r="H9" s="25" t="n">
        <v>136509</v>
      </c>
      <c r="I9" s="25" t="n">
        <v>1182742</v>
      </c>
      <c r="J9" s="26" t="n">
        <v>5090855131</v>
      </c>
      <c r="K9" s="25" t="n">
        <v>111302</v>
      </c>
      <c r="L9" s="25" t="n">
        <v>727697</v>
      </c>
      <c r="M9" s="26" t="n">
        <v>2938726371</v>
      </c>
      <c r="N9" s="25" t="n">
        <v>120272</v>
      </c>
      <c r="O9" s="25" t="n">
        <v>854947</v>
      </c>
      <c r="P9" s="26" t="n">
        <v>3222172003</v>
      </c>
      <c r="Q9" s="25" t="n">
        <v>41990</v>
      </c>
      <c r="R9" s="25" t="n">
        <v>433856</v>
      </c>
      <c r="S9" s="26" t="n">
        <v>928145195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64379</v>
      </c>
      <c r="C10" s="25" t="n">
        <v>518938</v>
      </c>
      <c r="D10" s="26" t="n">
        <v>1337548865</v>
      </c>
      <c r="E10" s="25" t="n">
        <f aca="false">H10+K10+'表21-2'!N10+'表21-2'!Q10</f>
        <v>443937</v>
      </c>
      <c r="F10" s="25" t="n">
        <f aca="false">I10+L10+'表21-2'!O10+'表21-2'!R10</f>
        <v>3295913</v>
      </c>
      <c r="G10" s="26" t="n">
        <f aca="false">J10+M10+'表21-2'!P10+'表21-2'!S10</f>
        <v>13627015163</v>
      </c>
      <c r="H10" s="25" t="n">
        <v>146300</v>
      </c>
      <c r="I10" s="25" t="n">
        <v>1241235</v>
      </c>
      <c r="J10" s="26" t="n">
        <v>5584107261</v>
      </c>
      <c r="K10" s="25" t="n">
        <v>125900</v>
      </c>
      <c r="L10" s="25" t="n">
        <v>808727</v>
      </c>
      <c r="M10" s="26" t="n">
        <v>3527251253</v>
      </c>
      <c r="N10" s="25" t="n">
        <v>125957</v>
      </c>
      <c r="O10" s="25" t="n">
        <v>814330</v>
      </c>
      <c r="P10" s="26" t="n">
        <v>3505302460</v>
      </c>
      <c r="Q10" s="25" t="n">
        <v>45780</v>
      </c>
      <c r="R10" s="25" t="n">
        <v>431621</v>
      </c>
      <c r="S10" s="26" t="n">
        <v>1010354189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4021</v>
      </c>
      <c r="C11" s="25" t="n">
        <v>529457</v>
      </c>
      <c r="D11" s="26" t="n">
        <v>1415618397</v>
      </c>
      <c r="E11" s="25" t="n">
        <f aca="false">H11+K11+'表21-2'!N11+'表21-2'!Q11</f>
        <v>467613</v>
      </c>
      <c r="F11" s="25" t="n">
        <f aca="false">I11+L11+'表21-2'!O11+'表21-2'!R11</f>
        <v>3529144</v>
      </c>
      <c r="G11" s="26" t="n">
        <f aca="false">J11+M11+'表21-2'!P11+'表21-2'!S11</f>
        <v>15841447430</v>
      </c>
      <c r="H11" s="25" t="n">
        <v>156316</v>
      </c>
      <c r="I11" s="25" t="n">
        <v>1355236</v>
      </c>
      <c r="J11" s="26" t="n">
        <v>6545891149</v>
      </c>
      <c r="K11" s="25" t="n">
        <v>134438</v>
      </c>
      <c r="L11" s="25" t="n">
        <v>876532</v>
      </c>
      <c r="M11" s="26" t="n">
        <v>4072723317</v>
      </c>
      <c r="N11" s="25" t="n">
        <v>126270</v>
      </c>
      <c r="O11" s="25" t="n">
        <v>816518</v>
      </c>
      <c r="P11" s="26" t="n">
        <v>3984305952</v>
      </c>
      <c r="Q11" s="25" t="n">
        <v>50589</v>
      </c>
      <c r="R11" s="25" t="n">
        <v>480858</v>
      </c>
      <c r="S11" s="26" t="n">
        <v>1238527012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7085</v>
      </c>
      <c r="C12" s="25" t="n">
        <v>525615</v>
      </c>
      <c r="D12" s="26" t="n">
        <v>1483256194</v>
      </c>
      <c r="E12" s="25" t="n">
        <f aca="false">H12+K12+'表21-2'!N12+'表21-2'!Q12</f>
        <v>498089</v>
      </c>
      <c r="F12" s="25" t="n">
        <f aca="false">I12+L12+'表21-2'!O12+'表21-2'!R12</f>
        <v>3666342</v>
      </c>
      <c r="G12" s="26" t="n">
        <f aca="false">J12+M12+'表21-2'!P12+'表21-2'!S12</f>
        <v>17136018811</v>
      </c>
      <c r="H12" s="25" t="n">
        <v>175779</v>
      </c>
      <c r="I12" s="25" t="n">
        <v>1500714</v>
      </c>
      <c r="J12" s="26" t="n">
        <v>7514515853</v>
      </c>
      <c r="K12" s="25" t="n">
        <v>139696</v>
      </c>
      <c r="L12" s="25" t="n">
        <v>846386</v>
      </c>
      <c r="M12" s="26" t="n">
        <v>3979074009</v>
      </c>
      <c r="N12" s="25" t="n">
        <v>135565</v>
      </c>
      <c r="O12" s="25" t="n">
        <v>892310</v>
      </c>
      <c r="P12" s="26" t="n">
        <v>4470196200</v>
      </c>
      <c r="Q12" s="25" t="n">
        <v>47049</v>
      </c>
      <c r="R12" s="25" t="n">
        <v>426932</v>
      </c>
      <c r="S12" s="26" t="n">
        <v>1172232749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8597</v>
      </c>
      <c r="C13" s="25" t="n">
        <v>538886</v>
      </c>
      <c r="D13" s="26" t="n">
        <v>1555989041</v>
      </c>
      <c r="E13" s="25" t="n">
        <f aca="false">H13+K13+'表21-2'!N13+'表21-2'!Q13</f>
        <v>539553</v>
      </c>
      <c r="F13" s="25" t="n">
        <f aca="false">I13+L13+'表21-2'!O13+'表21-2'!R13</f>
        <v>4028182</v>
      </c>
      <c r="G13" s="26" t="n">
        <f aca="false">J13+M13+'表21-2'!P13+'表21-2'!S13</f>
        <v>18525853702</v>
      </c>
      <c r="H13" s="25" t="n">
        <v>197002</v>
      </c>
      <c r="I13" s="25" t="n">
        <v>1666993</v>
      </c>
      <c r="J13" s="26" t="n">
        <v>8711929776</v>
      </c>
      <c r="K13" s="25" t="n">
        <v>148122</v>
      </c>
      <c r="L13" s="25" t="n">
        <v>939299</v>
      </c>
      <c r="M13" s="26" t="n">
        <v>4126254139</v>
      </c>
      <c r="N13" s="25" t="n">
        <v>143761</v>
      </c>
      <c r="O13" s="25" t="n">
        <v>951728</v>
      </c>
      <c r="P13" s="26" t="n">
        <v>4549528562</v>
      </c>
      <c r="Q13" s="25" t="n">
        <v>50668</v>
      </c>
      <c r="R13" s="25" t="n">
        <v>470162</v>
      </c>
      <c r="S13" s="26" t="n">
        <v>113814122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71497</v>
      </c>
      <c r="C14" s="25" t="n">
        <v>547361</v>
      </c>
      <c r="D14" s="26" t="n">
        <v>1725171174</v>
      </c>
      <c r="E14" s="25" t="n">
        <f aca="false">H14+K14+'表21-2'!N14+'表21-2'!Q14</f>
        <v>571222</v>
      </c>
      <c r="F14" s="25" t="n">
        <f aca="false">I14+L14+'表21-2'!O14+'表21-2'!R14</f>
        <v>4361399</v>
      </c>
      <c r="G14" s="26" t="n">
        <f aca="false">J14+M14+'表21-2'!P14+'表21-2'!S14</f>
        <v>19854577705</v>
      </c>
      <c r="H14" s="25" t="n">
        <v>208868</v>
      </c>
      <c r="I14" s="25" t="n">
        <v>1770182</v>
      </c>
      <c r="J14" s="26" t="n">
        <v>9327952786</v>
      </c>
      <c r="K14" s="25" t="n">
        <v>163095</v>
      </c>
      <c r="L14" s="25" t="n">
        <v>1105537</v>
      </c>
      <c r="M14" s="26" t="n">
        <v>4556724943</v>
      </c>
      <c r="N14" s="25" t="n">
        <v>145138</v>
      </c>
      <c r="O14" s="25" t="n">
        <v>960284</v>
      </c>
      <c r="P14" s="26" t="n">
        <v>4682369682</v>
      </c>
      <c r="Q14" s="25" t="n">
        <v>54121</v>
      </c>
      <c r="R14" s="25" t="n">
        <v>525396</v>
      </c>
      <c r="S14" s="26" t="n">
        <v>1287530294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2099</v>
      </c>
      <c r="C15" s="25" t="n">
        <v>554217</v>
      </c>
      <c r="D15" s="26" t="n">
        <v>1819816231</v>
      </c>
      <c r="E15" s="25" t="n">
        <f aca="false">H15+K15+'表21-2'!N15+'表21-2'!Q15</f>
        <v>609735</v>
      </c>
      <c r="F15" s="25" t="n">
        <f aca="false">I15+L15+'表21-2'!O15+'表21-2'!R15</f>
        <v>4883952</v>
      </c>
      <c r="G15" s="26" t="n">
        <f aca="false">J15+M15+'表21-2'!P15+'表21-2'!S15</f>
        <v>22137987528</v>
      </c>
      <c r="H15" s="25" t="n">
        <v>220707</v>
      </c>
      <c r="I15" s="25" t="n">
        <v>1887727</v>
      </c>
      <c r="J15" s="26" t="n">
        <v>10077838950</v>
      </c>
      <c r="K15" s="25" t="n">
        <v>182690</v>
      </c>
      <c r="L15" s="25" t="n">
        <v>1355667</v>
      </c>
      <c r="M15" s="26" t="n">
        <v>5454126586</v>
      </c>
      <c r="N15" s="25" t="n">
        <v>150418</v>
      </c>
      <c r="O15" s="25" t="n">
        <v>1050719</v>
      </c>
      <c r="P15" s="26" t="n">
        <v>5168926560</v>
      </c>
      <c r="Q15" s="25" t="n">
        <v>55920</v>
      </c>
      <c r="R15" s="25" t="n">
        <v>589839</v>
      </c>
      <c r="S15" s="26" t="n">
        <v>1437095432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5705</v>
      </c>
      <c r="C16" s="25" t="n">
        <v>545946</v>
      </c>
      <c r="D16" s="26" t="n">
        <v>1863843404</v>
      </c>
      <c r="E16" s="25" t="n">
        <f aca="false">H16+K16+'表21-2'!N16+'表21-2'!Q16</f>
        <v>586735</v>
      </c>
      <c r="F16" s="25" t="n">
        <f aca="false">I16+L16+'表21-2'!O16+'表21-2'!R16</f>
        <v>5147862</v>
      </c>
      <c r="G16" s="26" t="n">
        <f aca="false">J16+M16+'表21-2'!P16+'表21-2'!S16</f>
        <v>23806123520</v>
      </c>
      <c r="H16" s="25" t="n">
        <v>209647</v>
      </c>
      <c r="I16" s="25" t="n">
        <v>1919545</v>
      </c>
      <c r="J16" s="26" t="n">
        <v>10451664745</v>
      </c>
      <c r="K16" s="25" t="n">
        <v>178261</v>
      </c>
      <c r="L16" s="25" t="n">
        <v>1492141</v>
      </c>
      <c r="M16" s="26" t="n">
        <v>6157987486</v>
      </c>
      <c r="N16" s="25" t="n">
        <v>143279</v>
      </c>
      <c r="O16" s="25" t="n">
        <v>1101621</v>
      </c>
      <c r="P16" s="26" t="n">
        <v>5613856045</v>
      </c>
      <c r="Q16" s="25" t="n">
        <v>55548</v>
      </c>
      <c r="R16" s="25" t="n">
        <v>634555</v>
      </c>
      <c r="S16" s="26" t="n">
        <v>1582615244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66065</v>
      </c>
      <c r="C17" s="25" t="n">
        <v>592139</v>
      </c>
      <c r="D17" s="26" t="n">
        <v>2167867583</v>
      </c>
      <c r="E17" s="25" t="n">
        <f aca="false">H17+K17+'表21-2'!N17+'表21-2'!Q17</f>
        <v>651238</v>
      </c>
      <c r="F17" s="25" t="n">
        <f aca="false">I17+L17+'表21-2'!O17+'表21-2'!R17</f>
        <v>5736670</v>
      </c>
      <c r="G17" s="26" t="n">
        <f aca="false">J17+M17+'表21-2'!P17+'表21-2'!S17</f>
        <v>28088843785</v>
      </c>
      <c r="H17" s="25" t="n">
        <v>239037</v>
      </c>
      <c r="I17" s="25" t="n">
        <v>2108372</v>
      </c>
      <c r="J17" s="26" t="n">
        <v>12243778093</v>
      </c>
      <c r="K17" s="25" t="n">
        <v>197031</v>
      </c>
      <c r="L17" s="25" t="n">
        <v>1721459</v>
      </c>
      <c r="M17" s="26" t="n">
        <v>7502466980</v>
      </c>
      <c r="N17" s="25" t="n">
        <v>153500</v>
      </c>
      <c r="O17" s="25" t="n">
        <v>1213743</v>
      </c>
      <c r="P17" s="26" t="n">
        <v>6484251921</v>
      </c>
      <c r="Q17" s="25" t="n">
        <v>61670</v>
      </c>
      <c r="R17" s="25" t="n">
        <v>693096</v>
      </c>
      <c r="S17" s="26" t="n">
        <v>1858346791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57491</v>
      </c>
      <c r="C18" s="25" t="n">
        <v>556603</v>
      </c>
      <c r="D18" s="26" t="n">
        <v>2159481532</v>
      </c>
      <c r="E18" s="25" t="n">
        <f aca="false">H18+K18+'表21-2'!N18+'表21-2'!Q18</f>
        <v>625082</v>
      </c>
      <c r="F18" s="25" t="n">
        <f aca="false">I18+L18+'表21-2'!O18+'表21-2'!R18</f>
        <v>5710007</v>
      </c>
      <c r="G18" s="26" t="n">
        <f aca="false">J18+M18+'表21-2'!P18+'表21-2'!S18</f>
        <v>28490666130</v>
      </c>
      <c r="H18" s="25" t="n">
        <v>227931</v>
      </c>
      <c r="I18" s="25" t="n">
        <v>2108139</v>
      </c>
      <c r="J18" s="26" t="n">
        <v>12582760219</v>
      </c>
      <c r="K18" s="25" t="n">
        <v>182316</v>
      </c>
      <c r="L18" s="25" t="n">
        <v>1642450</v>
      </c>
      <c r="M18" s="26" t="n">
        <v>7265711109</v>
      </c>
      <c r="N18" s="25" t="n">
        <v>151914</v>
      </c>
      <c r="O18" s="25" t="n">
        <v>1253379</v>
      </c>
      <c r="P18" s="26" t="n">
        <v>6762994621</v>
      </c>
      <c r="Q18" s="25" t="n">
        <v>62921</v>
      </c>
      <c r="R18" s="25" t="n">
        <v>706039</v>
      </c>
      <c r="S18" s="26" t="n">
        <v>187920018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53779</v>
      </c>
      <c r="C19" s="25" t="n">
        <v>585069</v>
      </c>
      <c r="D19" s="26" t="n">
        <v>2262592674</v>
      </c>
      <c r="E19" s="25" t="n">
        <f aca="false">H19+K19+'表21-2'!N19+'表21-2'!Q19</f>
        <v>599593</v>
      </c>
      <c r="F19" s="25" t="n">
        <f aca="false">I19+L19+'表21-2'!O19+'表21-2'!R19</f>
        <v>5603204</v>
      </c>
      <c r="G19" s="26" t="n">
        <f aca="false">J19+M19+'表21-2'!P19+'表21-2'!S19</f>
        <v>28014339251</v>
      </c>
      <c r="H19" s="25" t="n">
        <v>219843</v>
      </c>
      <c r="I19" s="25" t="n">
        <v>2046372</v>
      </c>
      <c r="J19" s="26" t="n">
        <v>12396011942</v>
      </c>
      <c r="K19" s="25" t="n">
        <v>167865</v>
      </c>
      <c r="L19" s="25" t="n">
        <v>1564893</v>
      </c>
      <c r="M19" s="26" t="n">
        <v>6950335090</v>
      </c>
      <c r="N19" s="25" t="n">
        <v>151995</v>
      </c>
      <c r="O19" s="25" t="n">
        <v>1299718</v>
      </c>
      <c r="P19" s="26" t="n">
        <v>6842541099</v>
      </c>
      <c r="Q19" s="25" t="n">
        <v>59890</v>
      </c>
      <c r="R19" s="25" t="n">
        <v>692221</v>
      </c>
      <c r="S19" s="26" t="n">
        <v>1825451120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4884</v>
      </c>
      <c r="C20" s="25" t="n">
        <f aca="false">SUM(C21:C32)</f>
        <v>621276</v>
      </c>
      <c r="D20" s="26" t="n">
        <f aca="false">SUM(D21:D32)</f>
        <v>2314068462</v>
      </c>
      <c r="E20" s="25" t="n">
        <f aca="false">SUM(E21:E32)</f>
        <v>622680</v>
      </c>
      <c r="F20" s="25" t="n">
        <f aca="false">SUM(F21:F32)</f>
        <v>5885680</v>
      </c>
      <c r="G20" s="26" t="n">
        <f aca="false">SUM(G21:G32)</f>
        <v>29103994837</v>
      </c>
      <c r="H20" s="25" t="n">
        <f aca="false">SUM(H21:H32)</f>
        <v>221511</v>
      </c>
      <c r="I20" s="25" t="n">
        <f aca="false">SUM(I21:I32)</f>
        <v>2102755</v>
      </c>
      <c r="J20" s="26" t="n">
        <f aca="false">SUM(J21:J32)</f>
        <v>12600815145</v>
      </c>
      <c r="K20" s="25" t="n">
        <f aca="false">SUM(K21:K32)</f>
        <v>177271</v>
      </c>
      <c r="L20" s="25" t="n">
        <f aca="false">SUM(L21:L32)</f>
        <v>1618081</v>
      </c>
      <c r="M20" s="26" t="n">
        <f aca="false">SUM(M21:M32)</f>
        <v>7206590207</v>
      </c>
      <c r="N20" s="25" t="n">
        <f aca="false">SUM(N21:N32)</f>
        <v>162388</v>
      </c>
      <c r="O20" s="25" t="n">
        <f aca="false">SUM(O21:O32)</f>
        <v>1427980</v>
      </c>
      <c r="P20" s="26" t="n">
        <f aca="false">SUM(P21:P32)</f>
        <v>7327440725</v>
      </c>
      <c r="Q20" s="25" t="n">
        <f aca="false">SUM(Q21:Q32)</f>
        <v>61510</v>
      </c>
      <c r="R20" s="25" t="n">
        <f aca="false">SUM(R21:R32)</f>
        <v>736864</v>
      </c>
      <c r="S20" s="26" t="n">
        <f aca="false">SUM(S21:S32)</f>
        <v>1969148760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4822</v>
      </c>
      <c r="C21" s="29" t="n">
        <v>55038</v>
      </c>
      <c r="D21" s="30" t="n">
        <v>208917093</v>
      </c>
      <c r="E21" s="29" t="n">
        <f aca="false">H21+K21+'表21-2'!N21+'表21-2'!Q21</f>
        <v>54440</v>
      </c>
      <c r="F21" s="29" t="n">
        <f aca="false">I21+L21+'表21-2'!O21+'表21-2'!R21</f>
        <v>510591</v>
      </c>
      <c r="G21" s="30" t="n">
        <f aca="false">J21+M21+'表21-2'!P21+'表21-2'!S21</f>
        <v>2532361601</v>
      </c>
      <c r="H21" s="29" t="n">
        <v>19718</v>
      </c>
      <c r="I21" s="29" t="n">
        <v>188384</v>
      </c>
      <c r="J21" s="30" t="n">
        <v>1125028543</v>
      </c>
      <c r="K21" s="29" t="n">
        <v>15049</v>
      </c>
      <c r="L21" s="29" t="n">
        <v>137700</v>
      </c>
      <c r="M21" s="30" t="n">
        <v>600062479</v>
      </c>
      <c r="N21" s="29" t="n">
        <v>14234</v>
      </c>
      <c r="O21" s="29" t="n">
        <v>121348</v>
      </c>
      <c r="P21" s="30" t="n">
        <v>640248699</v>
      </c>
      <c r="Q21" s="29" t="n">
        <v>5439</v>
      </c>
      <c r="R21" s="29" t="n">
        <v>63159</v>
      </c>
      <c r="S21" s="30" t="n">
        <v>167021880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4057</v>
      </c>
      <c r="C22" s="29" t="n">
        <v>45197</v>
      </c>
      <c r="D22" s="30" t="n">
        <v>170569265</v>
      </c>
      <c r="E22" s="29" t="n">
        <f aca="false">H22+K22+'表21-2'!N22+'表21-2'!Q22</f>
        <v>45539</v>
      </c>
      <c r="F22" s="29" t="n">
        <f aca="false">I22+L22+'表21-2'!O22+'表21-2'!R22</f>
        <v>424179</v>
      </c>
      <c r="G22" s="30" t="n">
        <f aca="false">J22+M22+'表21-2'!P22+'表21-2'!S22</f>
        <v>2084227906</v>
      </c>
      <c r="H22" s="29" t="n">
        <v>16285</v>
      </c>
      <c r="I22" s="29" t="n">
        <v>150015</v>
      </c>
      <c r="J22" s="30" t="n">
        <v>912892095</v>
      </c>
      <c r="K22" s="29" t="n">
        <v>12784</v>
      </c>
      <c r="L22" s="29" t="n">
        <v>120562</v>
      </c>
      <c r="M22" s="30" t="n">
        <v>513559453</v>
      </c>
      <c r="N22" s="29" t="n">
        <v>11843</v>
      </c>
      <c r="O22" s="29" t="n">
        <v>101301</v>
      </c>
      <c r="P22" s="30" t="n">
        <v>519037492</v>
      </c>
      <c r="Q22" s="29" t="n">
        <v>4627</v>
      </c>
      <c r="R22" s="29" t="n">
        <v>52301</v>
      </c>
      <c r="S22" s="30" t="n">
        <v>138738866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4174</v>
      </c>
      <c r="C23" s="29" t="n">
        <v>43574</v>
      </c>
      <c r="D23" s="30" t="n">
        <v>177835578</v>
      </c>
      <c r="E23" s="29" t="n">
        <f aca="false">H23+K23+'表21-2'!N23+'表21-2'!Q23</f>
        <v>51476</v>
      </c>
      <c r="F23" s="29" t="n">
        <f aca="false">I23+L23+'表21-2'!O23+'表21-2'!R23</f>
        <v>462699</v>
      </c>
      <c r="G23" s="30" t="n">
        <f aca="false">J23+M23+'表21-2'!P23+'表21-2'!S23</f>
        <v>2371941508</v>
      </c>
      <c r="H23" s="29" t="n">
        <v>17738</v>
      </c>
      <c r="I23" s="29" t="n">
        <v>160864</v>
      </c>
      <c r="J23" s="30" t="n">
        <v>997339590</v>
      </c>
      <c r="K23" s="29" t="n">
        <v>14765</v>
      </c>
      <c r="L23" s="29" t="n">
        <v>123941</v>
      </c>
      <c r="M23" s="30" t="n">
        <v>579684505</v>
      </c>
      <c r="N23" s="29" t="n">
        <v>13611</v>
      </c>
      <c r="O23" s="29" t="n">
        <v>114773</v>
      </c>
      <c r="P23" s="30" t="n">
        <v>624832756</v>
      </c>
      <c r="Q23" s="29" t="n">
        <v>5362</v>
      </c>
      <c r="R23" s="29" t="n">
        <v>63121</v>
      </c>
      <c r="S23" s="30" t="n">
        <v>170084657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4776</v>
      </c>
      <c r="C24" s="29" t="n">
        <v>62003</v>
      </c>
      <c r="D24" s="30" t="n">
        <v>213065235</v>
      </c>
      <c r="E24" s="29" t="n">
        <f aca="false">H24+K24+'表21-2'!N24+'表21-2'!Q24</f>
        <v>50895</v>
      </c>
      <c r="F24" s="29" t="n">
        <f aca="false">I24+L24+'表21-2'!O24+'表21-2'!R24</f>
        <v>506360</v>
      </c>
      <c r="G24" s="30" t="n">
        <f aca="false">J24+M24+'表21-2'!P24+'表21-2'!S24</f>
        <v>2471680354</v>
      </c>
      <c r="H24" s="29" t="n">
        <v>18243</v>
      </c>
      <c r="I24" s="29" t="n">
        <v>182663</v>
      </c>
      <c r="J24" s="30" t="n">
        <v>1094398129</v>
      </c>
      <c r="K24" s="29" t="n">
        <v>14585</v>
      </c>
      <c r="L24" s="29" t="n">
        <v>139981</v>
      </c>
      <c r="M24" s="30" t="n">
        <v>606339463</v>
      </c>
      <c r="N24" s="29" t="n">
        <v>13045</v>
      </c>
      <c r="O24" s="29" t="n">
        <v>124392</v>
      </c>
      <c r="P24" s="30" t="n">
        <v>606519284</v>
      </c>
      <c r="Q24" s="29" t="n">
        <v>5022</v>
      </c>
      <c r="R24" s="29" t="n">
        <v>59324</v>
      </c>
      <c r="S24" s="30" t="n">
        <v>164423478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4585</v>
      </c>
      <c r="C25" s="29" t="n">
        <v>48203</v>
      </c>
      <c r="D25" s="30" t="n">
        <v>195690753</v>
      </c>
      <c r="E25" s="29" t="n">
        <f aca="false">H25+K25+'表21-2'!N25+'表21-2'!Q25</f>
        <v>53372</v>
      </c>
      <c r="F25" s="29" t="n">
        <f aca="false">I25+L25+'表21-2'!O25+'表21-2'!R25</f>
        <v>501416</v>
      </c>
      <c r="G25" s="30" t="n">
        <f aca="false">J25+M25+'表21-2'!P25+'表21-2'!S25</f>
        <v>2521019124</v>
      </c>
      <c r="H25" s="29" t="n">
        <v>19113</v>
      </c>
      <c r="I25" s="29" t="n">
        <v>183414</v>
      </c>
      <c r="J25" s="30" t="n">
        <v>1104595198</v>
      </c>
      <c r="K25" s="29" t="n">
        <v>15280</v>
      </c>
      <c r="L25" s="29" t="n">
        <v>138041</v>
      </c>
      <c r="M25" s="30" t="n">
        <v>637290560</v>
      </c>
      <c r="N25" s="29" t="n">
        <v>13821</v>
      </c>
      <c r="O25" s="29" t="n">
        <v>116280</v>
      </c>
      <c r="P25" s="30" t="n">
        <v>612286107</v>
      </c>
      <c r="Q25" s="29" t="n">
        <v>5158</v>
      </c>
      <c r="R25" s="29" t="n">
        <v>63681</v>
      </c>
      <c r="S25" s="30" t="n">
        <v>166847259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4366</v>
      </c>
      <c r="C26" s="29" t="n">
        <v>53748</v>
      </c>
      <c r="D26" s="30" t="n">
        <v>180717762</v>
      </c>
      <c r="E26" s="29" t="n">
        <f aca="false">H26+K26+'表21-2'!N26+'表21-2'!Q26</f>
        <v>51671</v>
      </c>
      <c r="F26" s="29" t="n">
        <f aca="false">I26+L26+'表21-2'!O26+'表21-2'!R26</f>
        <v>490339</v>
      </c>
      <c r="G26" s="30" t="n">
        <f aca="false">J26+M26+'表21-2'!P26+'表21-2'!S26</f>
        <v>2362308572</v>
      </c>
      <c r="H26" s="29" t="n">
        <v>17795</v>
      </c>
      <c r="I26" s="29" t="n">
        <v>164876</v>
      </c>
      <c r="J26" s="30" t="n">
        <v>963231738</v>
      </c>
      <c r="K26" s="29" t="n">
        <v>15689</v>
      </c>
      <c r="L26" s="29" t="n">
        <v>147420</v>
      </c>
      <c r="M26" s="30" t="n">
        <v>651972687</v>
      </c>
      <c r="N26" s="29" t="n">
        <v>13251</v>
      </c>
      <c r="O26" s="29" t="n">
        <v>118069</v>
      </c>
      <c r="P26" s="30" t="n">
        <v>587201163</v>
      </c>
      <c r="Q26" s="29" t="n">
        <v>4936</v>
      </c>
      <c r="R26" s="29" t="n">
        <v>59974</v>
      </c>
      <c r="S26" s="30" t="n">
        <v>159902984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4774</v>
      </c>
      <c r="C27" s="29" t="n">
        <v>51800</v>
      </c>
      <c r="D27" s="30" t="n">
        <v>199719583</v>
      </c>
      <c r="E27" s="29" t="n">
        <f aca="false">H27+K27+'表21-2'!N27+'表21-2'!Q27</f>
        <v>55161</v>
      </c>
      <c r="F27" s="29" t="n">
        <f aca="false">I27+L27+'表21-2'!O27+'表21-2'!R27</f>
        <v>513785</v>
      </c>
      <c r="G27" s="30" t="n">
        <f aca="false">J27+M27+'表21-2'!P27+'表21-2'!S27</f>
        <v>2568010689</v>
      </c>
      <c r="H27" s="29" t="n">
        <v>19976</v>
      </c>
      <c r="I27" s="29" t="n">
        <v>195206</v>
      </c>
      <c r="J27" s="30" t="n">
        <v>1168017288</v>
      </c>
      <c r="K27" s="29" t="n">
        <v>15869</v>
      </c>
      <c r="L27" s="29" t="n">
        <v>133189</v>
      </c>
      <c r="M27" s="30" t="n">
        <v>594040817</v>
      </c>
      <c r="N27" s="29" t="n">
        <v>14063</v>
      </c>
      <c r="O27" s="29" t="n">
        <v>121338</v>
      </c>
      <c r="P27" s="30" t="n">
        <v>630925364</v>
      </c>
      <c r="Q27" s="29" t="n">
        <v>5253</v>
      </c>
      <c r="R27" s="29" t="n">
        <v>64052</v>
      </c>
      <c r="S27" s="30" t="n">
        <v>17502722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4817</v>
      </c>
      <c r="C28" s="29" t="n">
        <v>54622</v>
      </c>
      <c r="D28" s="30" t="n">
        <v>195261268</v>
      </c>
      <c r="E28" s="29" t="n">
        <f aca="false">H28+K28+'表21-2'!N28+'表21-2'!Q28</f>
        <v>52867</v>
      </c>
      <c r="F28" s="29" t="n">
        <f aca="false">I28+L28+'表21-2'!O28+'表21-2'!R28</f>
        <v>497155</v>
      </c>
      <c r="G28" s="30" t="n">
        <f aca="false">J28+M28+'表21-2'!P28+'表21-2'!S28</f>
        <v>2470716698</v>
      </c>
      <c r="H28" s="29" t="n">
        <v>19057</v>
      </c>
      <c r="I28" s="29" t="n">
        <v>177797</v>
      </c>
      <c r="J28" s="30" t="n">
        <v>1078196856</v>
      </c>
      <c r="K28" s="29" t="n">
        <v>14850</v>
      </c>
      <c r="L28" s="29" t="n">
        <v>132609</v>
      </c>
      <c r="M28" s="30" t="n">
        <v>602672657</v>
      </c>
      <c r="N28" s="29" t="n">
        <v>13774</v>
      </c>
      <c r="O28" s="29" t="n">
        <v>123841</v>
      </c>
      <c r="P28" s="30" t="n">
        <v>621392526</v>
      </c>
      <c r="Q28" s="29" t="n">
        <v>5186</v>
      </c>
      <c r="R28" s="29" t="n">
        <v>62908</v>
      </c>
      <c r="S28" s="30" t="n">
        <v>168454659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4497</v>
      </c>
      <c r="C29" s="29" t="n">
        <v>52402</v>
      </c>
      <c r="D29" s="30" t="n">
        <v>192798062</v>
      </c>
      <c r="E29" s="29" t="n">
        <f aca="false">H29+K29+'表21-2'!N29+'表21-2'!Q29</f>
        <v>48321</v>
      </c>
      <c r="F29" s="29" t="n">
        <f aca="false">I29+L29+'表21-2'!O29+'表21-2'!R29</f>
        <v>457181</v>
      </c>
      <c r="G29" s="30" t="n">
        <f aca="false">J29+M29+'表21-2'!P29+'表21-2'!S29</f>
        <v>2217114063</v>
      </c>
      <c r="H29" s="29" t="n">
        <v>16655</v>
      </c>
      <c r="I29" s="29" t="n">
        <v>158814</v>
      </c>
      <c r="J29" s="30" t="n">
        <v>922280646</v>
      </c>
      <c r="K29" s="29" t="n">
        <v>13776</v>
      </c>
      <c r="L29" s="29" t="n">
        <v>122890</v>
      </c>
      <c r="M29" s="30" t="n">
        <v>549183950</v>
      </c>
      <c r="N29" s="29" t="n">
        <v>12985</v>
      </c>
      <c r="O29" s="29" t="n">
        <v>116300</v>
      </c>
      <c r="P29" s="30" t="n">
        <v>590355424</v>
      </c>
      <c r="Q29" s="29" t="n">
        <v>4905</v>
      </c>
      <c r="R29" s="29" t="n">
        <v>59177</v>
      </c>
      <c r="S29" s="30" t="n">
        <v>15529404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4758</v>
      </c>
      <c r="C30" s="29" t="n">
        <v>52893</v>
      </c>
      <c r="D30" s="30" t="n">
        <v>190441538</v>
      </c>
      <c r="E30" s="29" t="n">
        <f aca="false">H30+K30+'表21-2'!N30+'表21-2'!Q30</f>
        <v>54155</v>
      </c>
      <c r="F30" s="29" t="n">
        <f aca="false">I30+L30+'表21-2'!O30+'表21-2'!R30</f>
        <v>530082</v>
      </c>
      <c r="G30" s="30" t="n">
        <f aca="false">J30+M30+'表21-2'!P30+'表21-2'!S30</f>
        <v>2551374391</v>
      </c>
      <c r="H30" s="29" t="n">
        <v>19310</v>
      </c>
      <c r="I30" s="29" t="n">
        <v>186795</v>
      </c>
      <c r="J30" s="30" t="n">
        <v>1098639451</v>
      </c>
      <c r="K30" s="29" t="n">
        <v>15462</v>
      </c>
      <c r="L30" s="29" t="n">
        <v>153507</v>
      </c>
      <c r="M30" s="30" t="n">
        <v>646637241</v>
      </c>
      <c r="N30" s="29" t="n">
        <v>14148</v>
      </c>
      <c r="O30" s="29" t="n">
        <v>126585</v>
      </c>
      <c r="P30" s="30" t="n">
        <v>639576782</v>
      </c>
      <c r="Q30" s="29" t="n">
        <v>5235</v>
      </c>
      <c r="R30" s="29" t="n">
        <v>63195</v>
      </c>
      <c r="S30" s="30" t="n">
        <v>166520917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4611</v>
      </c>
      <c r="C31" s="29" t="n">
        <v>50819</v>
      </c>
      <c r="D31" s="30" t="n">
        <v>193085464</v>
      </c>
      <c r="E31" s="29" t="n">
        <f aca="false">H31+K31+'表21-2'!N31+'表21-2'!Q31</f>
        <v>51471</v>
      </c>
      <c r="F31" s="29" t="n">
        <f aca="false">I31+L31+'表21-2'!O31+'表21-2'!R31</f>
        <v>486785</v>
      </c>
      <c r="G31" s="30" t="n">
        <f aca="false">J31+M31+'表21-2'!P31+'表21-2'!S31</f>
        <v>2428355281</v>
      </c>
      <c r="H31" s="29" t="n">
        <v>18367</v>
      </c>
      <c r="I31" s="29" t="n">
        <v>172877</v>
      </c>
      <c r="J31" s="30" t="n">
        <v>1032861175</v>
      </c>
      <c r="K31" s="29" t="n">
        <v>14476</v>
      </c>
      <c r="L31" s="29" t="n">
        <v>132383</v>
      </c>
      <c r="M31" s="30" t="n">
        <v>612292484</v>
      </c>
      <c r="N31" s="29" t="n">
        <v>13549</v>
      </c>
      <c r="O31" s="29" t="n">
        <v>120558</v>
      </c>
      <c r="P31" s="30" t="n">
        <v>619237354</v>
      </c>
      <c r="Q31" s="29" t="n">
        <v>5079</v>
      </c>
      <c r="R31" s="29" t="n">
        <v>60967</v>
      </c>
      <c r="S31" s="30" t="n">
        <v>163964268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4647</v>
      </c>
      <c r="C32" s="29" t="n">
        <v>50977</v>
      </c>
      <c r="D32" s="30" t="n">
        <v>195966861</v>
      </c>
      <c r="E32" s="29" t="n">
        <f aca="false">H32+K32+'表21-2'!N32+'表21-2'!Q32</f>
        <v>53312</v>
      </c>
      <c r="F32" s="29" t="n">
        <f aca="false">I32+L32+'表21-2'!O32+'表21-2'!R32</f>
        <v>505108</v>
      </c>
      <c r="G32" s="30" t="n">
        <f aca="false">J32+M32+'表21-2'!P32+'表21-2'!S32</f>
        <v>2524884650</v>
      </c>
      <c r="H32" s="29" t="n">
        <v>19254</v>
      </c>
      <c r="I32" s="29" t="n">
        <v>181050</v>
      </c>
      <c r="J32" s="30" t="n">
        <v>1103334436</v>
      </c>
      <c r="K32" s="29" t="n">
        <v>14686</v>
      </c>
      <c r="L32" s="29" t="n">
        <v>135858</v>
      </c>
      <c r="M32" s="30" t="n">
        <v>612853911</v>
      </c>
      <c r="N32" s="29" t="n">
        <v>14064</v>
      </c>
      <c r="O32" s="29" t="n">
        <v>123195</v>
      </c>
      <c r="P32" s="30" t="n">
        <v>635827774</v>
      </c>
      <c r="Q32" s="29" t="n">
        <v>5308</v>
      </c>
      <c r="R32" s="29" t="n">
        <v>65005</v>
      </c>
      <c r="S32" s="30" t="n">
        <v>172868529</v>
      </c>
      <c r="T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55873</v>
      </c>
      <c r="C33" s="25" t="n">
        <f aca="false">SUM(C34:C45)</f>
        <v>654202</v>
      </c>
      <c r="D33" s="26" t="n">
        <f aca="false">SUM(D34:D45)</f>
        <v>2343642075</v>
      </c>
      <c r="E33" s="25" t="n">
        <f aca="false">SUM(E34:E45)</f>
        <v>652207</v>
      </c>
      <c r="F33" s="25" t="n">
        <f aca="false">SUM(F34:F45)</f>
        <v>6304502</v>
      </c>
      <c r="G33" s="26" t="n">
        <f aca="false">SUM(G34:G45)</f>
        <v>30948260679</v>
      </c>
      <c r="H33" s="25" t="n">
        <f aca="false">SUM(H34:H45)</f>
        <v>235998</v>
      </c>
      <c r="I33" s="25" t="n">
        <f aca="false">SUM(I34:I45)</f>
        <v>2225068</v>
      </c>
      <c r="J33" s="26" t="n">
        <f aca="false">SUM(J34:J45)</f>
        <v>13477170670</v>
      </c>
      <c r="K33" s="25" t="n">
        <f aca="false">SUM(K34:K45)</f>
        <v>179997</v>
      </c>
      <c r="L33" s="25" t="n">
        <f aca="false">SUM(L34:L45)</f>
        <v>1707464</v>
      </c>
      <c r="M33" s="26" t="n">
        <f aca="false">SUM(M34:M45)</f>
        <v>7527098241</v>
      </c>
      <c r="N33" s="25" t="n">
        <f aca="false">SUM(N34:N45)</f>
        <v>169815</v>
      </c>
      <c r="O33" s="25" t="n">
        <f aca="false">SUM(O34:O45)</f>
        <v>1538346</v>
      </c>
      <c r="P33" s="26" t="n">
        <f aca="false">SUM(P34:P45)</f>
        <v>7871073841</v>
      </c>
      <c r="Q33" s="25" t="n">
        <f aca="false">SUM(Q34:Q45)</f>
        <v>66397</v>
      </c>
      <c r="R33" s="25" t="n">
        <f aca="false">SUM(R34:R45)</f>
        <v>833624</v>
      </c>
      <c r="S33" s="26" t="n">
        <f aca="false">SUM(S34:S45)</f>
        <v>2072917927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v>4792</v>
      </c>
      <c r="C34" s="29" t="n">
        <v>52091</v>
      </c>
      <c r="D34" s="30" t="n">
        <v>197961159</v>
      </c>
      <c r="E34" s="29" t="n">
        <f aca="false">H34+K34+'表21-2'!N34+'表21-2'!Q34</f>
        <v>55497</v>
      </c>
      <c r="F34" s="29" t="n">
        <f aca="false">I34+L34+'表21-2'!O34+'表21-2'!R34</f>
        <v>531808</v>
      </c>
      <c r="G34" s="30" t="n">
        <f aca="false">J34+M34+'表21-2'!P34+'表21-2'!S34</f>
        <v>2584389997</v>
      </c>
      <c r="H34" s="29" t="n">
        <v>19377</v>
      </c>
      <c r="I34" s="29" t="n">
        <v>185708</v>
      </c>
      <c r="J34" s="30" t="n">
        <v>1110291581</v>
      </c>
      <c r="K34" s="29" t="n">
        <v>16162</v>
      </c>
      <c r="L34" s="29" t="n">
        <v>152678</v>
      </c>
      <c r="M34" s="30" t="n">
        <v>662798046</v>
      </c>
      <c r="N34" s="29" t="n">
        <v>14178</v>
      </c>
      <c r="O34" s="29" t="n">
        <v>126313</v>
      </c>
      <c r="P34" s="30" t="n">
        <v>641497484</v>
      </c>
      <c r="Q34" s="29" t="n">
        <v>5780</v>
      </c>
      <c r="R34" s="29" t="n">
        <v>67109</v>
      </c>
      <c r="S34" s="30" t="n">
        <v>169802886</v>
      </c>
      <c r="T34" s="31" t="s">
        <v>33</v>
      </c>
    </row>
    <row r="35" customFormat="false" ht="19.5" hidden="false" customHeight="true" outlineLevel="0" collapsed="false">
      <c r="A35" s="28" t="s">
        <v>59</v>
      </c>
      <c r="B35" s="29" t="n">
        <v>4075</v>
      </c>
      <c r="C35" s="29" t="n">
        <v>47838</v>
      </c>
      <c r="D35" s="30" t="n">
        <v>165725288</v>
      </c>
      <c r="E35" s="29" t="n">
        <f aca="false">H35+K35+'表21-2'!N35+'表21-2'!Q35</f>
        <v>47258</v>
      </c>
      <c r="F35" s="29" t="n">
        <f aca="false">I35+L35+'表21-2'!O35+'表21-2'!R35</f>
        <v>438531</v>
      </c>
      <c r="G35" s="30" t="n">
        <f aca="false">J35+M35+'表21-2'!P35+'表21-2'!S35</f>
        <v>2134568010</v>
      </c>
      <c r="H35" s="29" t="n">
        <v>16362</v>
      </c>
      <c r="I35" s="29" t="n">
        <v>151490</v>
      </c>
      <c r="J35" s="30" t="n">
        <v>912357066</v>
      </c>
      <c r="K35" s="29" t="n">
        <v>13147</v>
      </c>
      <c r="L35" s="29" t="n">
        <v>116938</v>
      </c>
      <c r="M35" s="30" t="n">
        <v>506416908</v>
      </c>
      <c r="N35" s="29" t="n">
        <v>12444</v>
      </c>
      <c r="O35" s="29" t="n">
        <v>111694</v>
      </c>
      <c r="P35" s="30" t="n">
        <v>566078117</v>
      </c>
      <c r="Q35" s="29" t="n">
        <v>5305</v>
      </c>
      <c r="R35" s="29" t="n">
        <v>58409</v>
      </c>
      <c r="S35" s="30" t="n">
        <v>149715919</v>
      </c>
      <c r="T35" s="31" t="s">
        <v>35</v>
      </c>
    </row>
    <row r="36" customFormat="false" ht="19.5" hidden="false" customHeight="true" outlineLevel="0" collapsed="false">
      <c r="A36" s="28" t="s">
        <v>60</v>
      </c>
      <c r="B36" s="29" t="n">
        <v>4702</v>
      </c>
      <c r="C36" s="29" t="n">
        <v>47162</v>
      </c>
      <c r="D36" s="30" t="n">
        <v>193275558</v>
      </c>
      <c r="E36" s="29" t="n">
        <f aca="false">H36+K36+'表21-2'!N36+'表21-2'!Q36</f>
        <v>57072</v>
      </c>
      <c r="F36" s="29" t="n">
        <f aca="false">I36+L36+'表21-2'!O36+'表21-2'!R36</f>
        <v>519643</v>
      </c>
      <c r="G36" s="30" t="n">
        <f aca="false">J36+M36+'表21-2'!P36+'表21-2'!S36</f>
        <v>2644599945</v>
      </c>
      <c r="H36" s="29" t="n">
        <v>20306</v>
      </c>
      <c r="I36" s="29" t="n">
        <v>187996</v>
      </c>
      <c r="J36" s="30" t="n">
        <v>1169065782</v>
      </c>
      <c r="K36" s="29" t="n">
        <v>16328</v>
      </c>
      <c r="L36" s="29" t="n">
        <v>146618</v>
      </c>
      <c r="M36" s="30" t="n">
        <v>654284793</v>
      </c>
      <c r="N36" s="29" t="n">
        <v>14544</v>
      </c>
      <c r="O36" s="29" t="n">
        <v>119234</v>
      </c>
      <c r="P36" s="30" t="n">
        <v>644391790</v>
      </c>
      <c r="Q36" s="29" t="n">
        <v>5894</v>
      </c>
      <c r="R36" s="29" t="n">
        <v>65795</v>
      </c>
      <c r="S36" s="30" t="n">
        <v>176857580</v>
      </c>
      <c r="T36" s="31" t="s">
        <v>37</v>
      </c>
    </row>
    <row r="37" customFormat="false" ht="19.5" hidden="false" customHeight="true" outlineLevel="0" collapsed="false">
      <c r="A37" s="28" t="s">
        <v>61</v>
      </c>
      <c r="B37" s="29" t="n">
        <v>4813</v>
      </c>
      <c r="C37" s="29" t="n">
        <v>67447</v>
      </c>
      <c r="D37" s="30" t="n">
        <v>214336029</v>
      </c>
      <c r="E37" s="29" t="n">
        <f aca="false">H37+K37+'表21-2'!N37+'表21-2'!Q37</f>
        <v>54818</v>
      </c>
      <c r="F37" s="29" t="n">
        <f aca="false">I37+L37+'表21-2'!O37+'表21-2'!R37</f>
        <v>551132</v>
      </c>
      <c r="G37" s="30" t="n">
        <f aca="false">J37+M37+'表21-2'!P37+'表21-2'!S37</f>
        <v>2633809114</v>
      </c>
      <c r="H37" s="29" t="n">
        <v>19743</v>
      </c>
      <c r="I37" s="29" t="n">
        <v>187154</v>
      </c>
      <c r="J37" s="30" t="n">
        <v>1124977557</v>
      </c>
      <c r="K37" s="29" t="n">
        <v>15257</v>
      </c>
      <c r="L37" s="29" t="n">
        <v>151323</v>
      </c>
      <c r="M37" s="30" t="n">
        <v>663848753</v>
      </c>
      <c r="N37" s="29" t="n">
        <v>14411</v>
      </c>
      <c r="O37" s="29" t="n">
        <v>141857</v>
      </c>
      <c r="P37" s="30" t="n">
        <v>674658685</v>
      </c>
      <c r="Q37" s="29" t="n">
        <v>5407</v>
      </c>
      <c r="R37" s="29" t="n">
        <v>70798</v>
      </c>
      <c r="S37" s="30" t="n">
        <v>170324119</v>
      </c>
      <c r="T37" s="31" t="s">
        <v>39</v>
      </c>
    </row>
    <row r="38" customFormat="false" ht="19.5" hidden="false" customHeight="true" outlineLevel="0" collapsed="false">
      <c r="A38" s="28" t="s">
        <v>62</v>
      </c>
      <c r="B38" s="29" t="n">
        <v>5000</v>
      </c>
      <c r="C38" s="29" t="n">
        <v>57626</v>
      </c>
      <c r="D38" s="30" t="n">
        <v>204637183</v>
      </c>
      <c r="E38" s="29" t="n">
        <f aca="false">H38+K38+'表21-2'!N38+'表21-2'!Q38</f>
        <v>56253</v>
      </c>
      <c r="F38" s="29" t="n">
        <f aca="false">I38+L38+'表21-2'!O38+'表21-2'!R38</f>
        <v>537143</v>
      </c>
      <c r="G38" s="30" t="n">
        <f aca="false">J38+M38+'表21-2'!P38+'表21-2'!S38</f>
        <v>2624492798</v>
      </c>
      <c r="H38" s="29" t="n">
        <v>20490</v>
      </c>
      <c r="I38" s="29" t="n">
        <v>195364</v>
      </c>
      <c r="J38" s="30" t="n">
        <v>1160040636</v>
      </c>
      <c r="K38" s="29" t="n">
        <v>15601</v>
      </c>
      <c r="L38" s="29" t="n">
        <v>144498</v>
      </c>
      <c r="M38" s="30" t="n">
        <v>635322800</v>
      </c>
      <c r="N38" s="29" t="n">
        <v>14437</v>
      </c>
      <c r="O38" s="29" t="n">
        <v>124581</v>
      </c>
      <c r="P38" s="30" t="n">
        <v>649650870</v>
      </c>
      <c r="Q38" s="29" t="n">
        <v>5725</v>
      </c>
      <c r="R38" s="29" t="n">
        <v>72700</v>
      </c>
      <c r="S38" s="30" t="n">
        <v>179478492</v>
      </c>
      <c r="T38" s="31" t="s">
        <v>41</v>
      </c>
    </row>
    <row r="39" customFormat="false" ht="19.5" hidden="false" customHeight="true" outlineLevel="0" collapsed="false">
      <c r="A39" s="28" t="s">
        <v>63</v>
      </c>
      <c r="B39" s="29" t="n">
        <v>4394</v>
      </c>
      <c r="C39" s="29" t="n">
        <v>45363</v>
      </c>
      <c r="D39" s="30" t="n">
        <v>177632793</v>
      </c>
      <c r="E39" s="29" t="n">
        <f aca="false">H39+K39+'表21-2'!N39+'表21-2'!Q39</f>
        <v>54109</v>
      </c>
      <c r="F39" s="29" t="n">
        <f aca="false">I39+L39+'表21-2'!O39+'表21-2'!R39</f>
        <v>526357</v>
      </c>
      <c r="G39" s="30" t="n">
        <f aca="false">J39+M39+'表21-2'!P39+'表21-2'!S39</f>
        <v>2520678420</v>
      </c>
      <c r="H39" s="29" t="n">
        <v>19643</v>
      </c>
      <c r="I39" s="29" t="n">
        <v>185617</v>
      </c>
      <c r="J39" s="30" t="n">
        <v>1113712601</v>
      </c>
      <c r="K39" s="29" t="n">
        <v>15004</v>
      </c>
      <c r="L39" s="29" t="n">
        <v>140270</v>
      </c>
      <c r="M39" s="30" t="n">
        <v>613554625</v>
      </c>
      <c r="N39" s="29" t="n">
        <v>13971</v>
      </c>
      <c r="O39" s="29" t="n">
        <v>132312</v>
      </c>
      <c r="P39" s="30" t="n">
        <v>631542568</v>
      </c>
      <c r="Q39" s="29" t="n">
        <v>5491</v>
      </c>
      <c r="R39" s="29" t="n">
        <v>68158</v>
      </c>
      <c r="S39" s="30" t="n">
        <v>161868626</v>
      </c>
      <c r="T39" s="31" t="s">
        <v>43</v>
      </c>
    </row>
    <row r="40" customFormat="false" ht="19.5" hidden="false" customHeight="true" outlineLevel="0" collapsed="false">
      <c r="A40" s="28" t="s">
        <v>64</v>
      </c>
      <c r="B40" s="29" t="n">
        <v>4985</v>
      </c>
      <c r="C40" s="29" t="n">
        <v>67931</v>
      </c>
      <c r="D40" s="30" t="n">
        <v>218502123</v>
      </c>
      <c r="E40" s="29" t="n">
        <f aca="false">H40+K40+'表21-2'!N40+'表21-2'!Q40</f>
        <v>57253</v>
      </c>
      <c r="F40" s="29" t="n">
        <f aca="false">I40+L40+'表21-2'!O40+'表21-2'!R40</f>
        <v>543027</v>
      </c>
      <c r="G40" s="30" t="n">
        <f aca="false">J40+M40+'表21-2'!P40+'表21-2'!S40</f>
        <v>2704435410</v>
      </c>
      <c r="H40" s="29" t="n">
        <v>21281</v>
      </c>
      <c r="I40" s="29" t="n">
        <v>193882</v>
      </c>
      <c r="J40" s="30" t="n">
        <v>1187724843</v>
      </c>
      <c r="K40" s="29" t="n">
        <v>15439</v>
      </c>
      <c r="L40" s="29" t="n">
        <v>147050</v>
      </c>
      <c r="M40" s="30" t="n">
        <v>663875791</v>
      </c>
      <c r="N40" s="29" t="n">
        <v>14852</v>
      </c>
      <c r="O40" s="29" t="n">
        <v>128674</v>
      </c>
      <c r="P40" s="30" t="n">
        <v>676942902</v>
      </c>
      <c r="Q40" s="29" t="n">
        <v>5681</v>
      </c>
      <c r="R40" s="29" t="n">
        <v>73421</v>
      </c>
      <c r="S40" s="30" t="n">
        <v>175891874</v>
      </c>
      <c r="T40" s="31" t="s">
        <v>45</v>
      </c>
    </row>
    <row r="41" customFormat="false" ht="19.5" hidden="false" customHeight="true" outlineLevel="0" collapsed="false">
      <c r="A41" s="28" t="s">
        <v>65</v>
      </c>
      <c r="B41" s="29" t="n">
        <v>4694</v>
      </c>
      <c r="C41" s="29" t="n">
        <v>57330</v>
      </c>
      <c r="D41" s="30" t="n">
        <v>196423900</v>
      </c>
      <c r="E41" s="29" t="n">
        <f aca="false">H41+K41+'表21-2'!N41+'表21-2'!Q41</f>
        <v>52953</v>
      </c>
      <c r="F41" s="29" t="n">
        <f aca="false">I41+L41+'表21-2'!O41+'表21-2'!R41</f>
        <v>530888</v>
      </c>
      <c r="G41" s="30" t="n">
        <f aca="false">J41+M41+'表21-2'!P41+'表21-2'!S41</f>
        <v>2511762285</v>
      </c>
      <c r="H41" s="29" t="n">
        <v>19297</v>
      </c>
      <c r="I41" s="29" t="n">
        <v>184714</v>
      </c>
      <c r="J41" s="30" t="n">
        <v>1095111670</v>
      </c>
      <c r="K41" s="29" t="n">
        <v>14370</v>
      </c>
      <c r="L41" s="29" t="n">
        <v>140925</v>
      </c>
      <c r="M41" s="30" t="n">
        <v>597606331</v>
      </c>
      <c r="N41" s="29" t="n">
        <v>13972</v>
      </c>
      <c r="O41" s="29" t="n">
        <v>134842</v>
      </c>
      <c r="P41" s="30" t="n">
        <v>647163471</v>
      </c>
      <c r="Q41" s="29" t="n">
        <v>5314</v>
      </c>
      <c r="R41" s="29" t="n">
        <v>70407</v>
      </c>
      <c r="S41" s="30" t="n">
        <v>171880813</v>
      </c>
      <c r="T41" s="31" t="s">
        <v>47</v>
      </c>
    </row>
    <row r="42" customFormat="false" ht="19.5" hidden="false" customHeight="true" outlineLevel="0" collapsed="false">
      <c r="A42" s="28" t="s">
        <v>66</v>
      </c>
      <c r="B42" s="29" t="n">
        <v>4387</v>
      </c>
      <c r="C42" s="29" t="n">
        <v>42704</v>
      </c>
      <c r="D42" s="30" t="n">
        <v>178567054</v>
      </c>
      <c r="E42" s="29" t="n">
        <f aca="false">H42+K42+'表21-2'!N42+'表21-2'!Q42</f>
        <v>52982</v>
      </c>
      <c r="F42" s="29" t="n">
        <f aca="false">I42+L42+'表21-2'!O42+'表21-2'!R42</f>
        <v>504453</v>
      </c>
      <c r="G42" s="30" t="n">
        <f aca="false">J42+M42+'表21-2'!P42+'表21-2'!S42</f>
        <v>2530536749</v>
      </c>
      <c r="H42" s="29" t="n">
        <v>19258</v>
      </c>
      <c r="I42" s="29" t="n">
        <v>176495</v>
      </c>
      <c r="J42" s="30" t="n">
        <v>1098084385</v>
      </c>
      <c r="K42" s="29" t="n">
        <v>14444</v>
      </c>
      <c r="L42" s="29" t="n">
        <v>134800</v>
      </c>
      <c r="M42" s="30" t="n">
        <v>601938441</v>
      </c>
      <c r="N42" s="29" t="n">
        <v>13956</v>
      </c>
      <c r="O42" s="29" t="n">
        <v>123892</v>
      </c>
      <c r="P42" s="30" t="n">
        <v>659724135</v>
      </c>
      <c r="Q42" s="29" t="n">
        <v>5324</v>
      </c>
      <c r="R42" s="29" t="n">
        <v>69266</v>
      </c>
      <c r="S42" s="30" t="n">
        <v>170789788</v>
      </c>
      <c r="T42" s="31" t="s">
        <v>49</v>
      </c>
    </row>
    <row r="43" customFormat="false" ht="19.5" hidden="false" customHeight="true" outlineLevel="0" collapsed="false">
      <c r="A43" s="28" t="s">
        <v>67</v>
      </c>
      <c r="B43" s="29" t="n">
        <v>5042</v>
      </c>
      <c r="C43" s="29" t="n">
        <v>71722</v>
      </c>
      <c r="D43" s="30" t="n">
        <v>223738634</v>
      </c>
      <c r="E43" s="29" t="n">
        <f aca="false">H43+K43+'表21-2'!N43+'表21-2'!Q43</f>
        <v>56425</v>
      </c>
      <c r="F43" s="29" t="n">
        <f aca="false">I43+L43+'表21-2'!O43+'表21-2'!R43</f>
        <v>563854</v>
      </c>
      <c r="G43" s="30" t="n">
        <f aca="false">J43+M43+'表21-2'!P43+'表21-2'!S43</f>
        <v>2782495338</v>
      </c>
      <c r="H43" s="29" t="n">
        <v>20800</v>
      </c>
      <c r="I43" s="29" t="n">
        <v>206156</v>
      </c>
      <c r="J43" s="30" t="n">
        <v>1244857250</v>
      </c>
      <c r="K43" s="29" t="n">
        <v>15672</v>
      </c>
      <c r="L43" s="29" t="n">
        <v>152457</v>
      </c>
      <c r="M43" s="30" t="n">
        <v>675844657</v>
      </c>
      <c r="N43" s="29" t="n">
        <v>14407</v>
      </c>
      <c r="O43" s="29" t="n">
        <v>131566</v>
      </c>
      <c r="P43" s="30" t="n">
        <v>679601373</v>
      </c>
      <c r="Q43" s="29" t="n">
        <v>5546</v>
      </c>
      <c r="R43" s="29" t="n">
        <v>73675</v>
      </c>
      <c r="S43" s="30" t="n">
        <v>182192058</v>
      </c>
      <c r="T43" s="31" t="s">
        <v>51</v>
      </c>
    </row>
    <row r="44" customFormat="false" ht="19.5" hidden="false" customHeight="true" outlineLevel="0" collapsed="false">
      <c r="A44" s="28" t="s">
        <v>68</v>
      </c>
      <c r="B44" s="29" t="n">
        <v>4550</v>
      </c>
      <c r="C44" s="29" t="n">
        <v>52528</v>
      </c>
      <c r="D44" s="30" t="n">
        <v>186661103</v>
      </c>
      <c r="E44" s="29" t="n">
        <f aca="false">H44+K44+'表21-2'!N44+'表21-2'!Q44</f>
        <v>52370</v>
      </c>
      <c r="F44" s="29" t="n">
        <f aca="false">I44+L44+'表21-2'!O44+'表21-2'!R44</f>
        <v>511227</v>
      </c>
      <c r="G44" s="30" t="n">
        <f aca="false">J44+M44+'表21-2'!P44+'表21-2'!S44</f>
        <v>2566967530</v>
      </c>
      <c r="H44" s="29" t="n">
        <v>19606</v>
      </c>
      <c r="I44" s="29" t="n">
        <v>185819</v>
      </c>
      <c r="J44" s="30" t="n">
        <v>1119866266</v>
      </c>
      <c r="K44" s="29" t="n">
        <v>13900</v>
      </c>
      <c r="L44" s="29" t="n">
        <v>135067</v>
      </c>
      <c r="M44" s="30" t="n">
        <v>611745651</v>
      </c>
      <c r="N44" s="29" t="n">
        <v>13653</v>
      </c>
      <c r="O44" s="29" t="n">
        <v>120799</v>
      </c>
      <c r="P44" s="30" t="n">
        <v>665191308</v>
      </c>
      <c r="Q44" s="29" t="n">
        <v>5211</v>
      </c>
      <c r="R44" s="29" t="n">
        <v>69542</v>
      </c>
      <c r="S44" s="30" t="n">
        <v>170164305</v>
      </c>
      <c r="T44" s="31" t="s">
        <v>53</v>
      </c>
    </row>
    <row r="45" customFormat="false" ht="19.5" hidden="false" customHeight="true" outlineLevel="0" collapsed="false">
      <c r="A45" s="33" t="s">
        <v>69</v>
      </c>
      <c r="B45" s="34" t="n">
        <v>4439</v>
      </c>
      <c r="C45" s="34" t="n">
        <v>44460</v>
      </c>
      <c r="D45" s="35" t="n">
        <v>186181251</v>
      </c>
      <c r="E45" s="34" t="n">
        <f aca="false">H45+K45+'表21-2'!N45+'表21-2'!Q45</f>
        <v>55217</v>
      </c>
      <c r="F45" s="34" t="n">
        <f aca="false">I45+L45+'表21-2'!O45+'表21-2'!R45</f>
        <v>546439</v>
      </c>
      <c r="G45" s="35" t="n">
        <f aca="false">J45+M45+'表21-2'!P45+'表21-2'!S45</f>
        <v>2709525083</v>
      </c>
      <c r="H45" s="34" t="n">
        <v>19835</v>
      </c>
      <c r="I45" s="34" t="n">
        <v>184673</v>
      </c>
      <c r="J45" s="35" t="n">
        <v>1141081033</v>
      </c>
      <c r="K45" s="34" t="n">
        <v>14673</v>
      </c>
      <c r="L45" s="34" t="n">
        <v>144840</v>
      </c>
      <c r="M45" s="35" t="n">
        <v>639861445</v>
      </c>
      <c r="N45" s="34" t="n">
        <v>14990</v>
      </c>
      <c r="O45" s="34" t="n">
        <v>142582</v>
      </c>
      <c r="P45" s="35" t="n">
        <v>734631138</v>
      </c>
      <c r="Q45" s="34" t="n">
        <v>5719</v>
      </c>
      <c r="R45" s="34" t="n">
        <v>74344</v>
      </c>
      <c r="S45" s="35" t="n">
        <v>193951467</v>
      </c>
      <c r="T45" s="36" t="s">
        <v>55</v>
      </c>
    </row>
    <row r="46" customFormat="false" ht="16.5" hidden="false" customHeight="false" outlineLevel="0" collapsed="false">
      <c r="A46" s="3"/>
      <c r="N46" s="3"/>
      <c r="O46" s="3"/>
      <c r="P46" s="3"/>
    </row>
    <row r="47" customFormat="false" ht="16.5" hidden="false" customHeight="false" outlineLevel="0" collapsed="false">
      <c r="A47" s="3"/>
      <c r="N47" s="3"/>
      <c r="O47" s="3"/>
      <c r="P47" s="3"/>
    </row>
    <row r="48" customFormat="false" ht="16.5" hidden="false" customHeight="false" outlineLevel="0" collapsed="false">
      <c r="A48" s="3"/>
      <c r="N48" s="3"/>
      <c r="O48" s="3"/>
      <c r="P48" s="3"/>
    </row>
    <row r="49" customFormat="false" ht="16.5" hidden="false" customHeight="false" outlineLevel="0" collapsed="false">
      <c r="A49" s="3"/>
      <c r="N49" s="3"/>
      <c r="O49" s="3"/>
      <c r="P49" s="3"/>
    </row>
    <row r="50" customFormat="false" ht="16.5" hidden="false" customHeight="false" outlineLevel="0" collapsed="false">
      <c r="A50" s="3"/>
      <c r="N50" s="3"/>
      <c r="O50" s="3"/>
      <c r="P50" s="3"/>
    </row>
    <row r="51" customFormat="false" ht="16.5" hidden="false" customHeight="false" outlineLevel="0" collapsed="false">
      <c r="A51" s="3"/>
      <c r="N51" s="3"/>
      <c r="O51" s="3"/>
      <c r="P51" s="3"/>
    </row>
    <row r="52" customFormat="false" ht="16.5" hidden="false" customHeight="false" outlineLevel="0" collapsed="false">
      <c r="A52" s="3"/>
      <c r="N52" s="3"/>
      <c r="O52" s="3"/>
      <c r="P52" s="3"/>
    </row>
    <row r="53" customFormat="false" ht="16.5" hidden="false" customHeight="false" outlineLevel="0" collapsed="false">
      <c r="A53" s="3"/>
      <c r="N53" s="3"/>
      <c r="O53" s="3"/>
      <c r="P53" s="3"/>
    </row>
    <row r="54" customFormat="false" ht="16.5" hidden="false" customHeight="false" outlineLevel="0" collapsed="false">
      <c r="A54" s="3"/>
      <c r="N54" s="3"/>
      <c r="O54" s="3"/>
      <c r="P54" s="3"/>
    </row>
    <row r="55" customFormat="false" ht="16.5" hidden="false" customHeight="false" outlineLevel="0" collapsed="false">
      <c r="A55" s="3"/>
      <c r="N55" s="3"/>
      <c r="O55" s="3"/>
      <c r="P55" s="3"/>
    </row>
    <row r="56" customFormat="false" ht="16.5" hidden="false" customHeight="false" outlineLevel="0" collapsed="false">
      <c r="A56" s="3"/>
      <c r="N56" s="3"/>
      <c r="O56" s="3"/>
      <c r="P56" s="3"/>
    </row>
    <row r="57" customFormat="false" ht="16.5" hidden="false" customHeight="false" outlineLevel="0" collapsed="false">
      <c r="A57" s="3"/>
      <c r="N57" s="3"/>
      <c r="O57" s="3"/>
      <c r="P57" s="3"/>
    </row>
    <row r="58" customFormat="false" ht="16.5" hidden="false" customHeight="false" outlineLevel="0" collapsed="false">
      <c r="A58" s="3"/>
      <c r="N58" s="3"/>
      <c r="O58" s="3"/>
      <c r="P58" s="3"/>
    </row>
    <row r="59" customFormat="false" ht="16.5" hidden="false" customHeight="false" outlineLevel="0" collapsed="false">
      <c r="A59" s="3"/>
      <c r="N59" s="3"/>
      <c r="O59" s="3"/>
      <c r="P59" s="3"/>
    </row>
    <row r="60" customFormat="false" ht="16.5" hidden="false" customHeight="false" outlineLevel="0" collapsed="false">
      <c r="A60" s="3"/>
      <c r="N60" s="3"/>
      <c r="O60" s="3"/>
      <c r="P60" s="3"/>
    </row>
    <row r="61" customFormat="false" ht="16.5" hidden="false" customHeight="false" outlineLevel="0" collapsed="false">
      <c r="A61" s="3"/>
      <c r="N61" s="3"/>
      <c r="O61" s="3"/>
      <c r="P61" s="3"/>
    </row>
    <row r="62" customFormat="false" ht="16.5" hidden="false" customHeight="false" outlineLevel="0" collapsed="false">
      <c r="A62" s="3"/>
      <c r="N62" s="3"/>
      <c r="O62" s="3"/>
      <c r="P62" s="3"/>
    </row>
    <row r="63" customFormat="false" ht="16.5" hidden="false" customHeight="false" outlineLevel="0" collapsed="false">
      <c r="A63" s="3"/>
      <c r="N63" s="3"/>
      <c r="O63" s="3"/>
      <c r="P63" s="3"/>
    </row>
    <row r="64" customFormat="false" ht="16.5" hidden="false" customHeight="false" outlineLevel="0" collapsed="false">
      <c r="A64" s="3"/>
      <c r="N64" s="3"/>
      <c r="O64" s="3"/>
      <c r="P64" s="3"/>
    </row>
    <row r="65" customFormat="false" ht="16.5" hidden="false" customHeight="false" outlineLevel="0" collapsed="false">
      <c r="A65" s="3"/>
      <c r="N65" s="3"/>
      <c r="O65" s="3"/>
      <c r="P65" s="3"/>
    </row>
    <row r="66" customFormat="false" ht="16.5" hidden="false" customHeight="false" outlineLevel="0" collapsed="false">
      <c r="A66" s="3"/>
      <c r="N66" s="3"/>
      <c r="O66" s="3"/>
      <c r="P66" s="3"/>
    </row>
    <row r="67" customFormat="false" ht="16.5" hidden="false" customHeight="false" outlineLevel="0" collapsed="false">
      <c r="A67" s="3"/>
      <c r="N67" s="3"/>
      <c r="O67" s="3"/>
      <c r="P67" s="3"/>
    </row>
    <row r="68" customFormat="false" ht="16.5" hidden="false" customHeight="false" outlineLevel="0" collapsed="false">
      <c r="A68" s="3"/>
      <c r="N68" s="3"/>
      <c r="O68" s="3"/>
      <c r="P68" s="3"/>
    </row>
    <row r="69" customFormat="false" ht="16.5" hidden="false" customHeight="false" outlineLevel="0" collapsed="false">
      <c r="A69" s="3"/>
      <c r="N69" s="3"/>
      <c r="O69" s="3"/>
      <c r="P69" s="3"/>
    </row>
    <row r="70" customFormat="false" ht="16.5" hidden="false" customHeight="false" outlineLevel="0" collapsed="false">
      <c r="A70" s="3"/>
      <c r="N70" s="3"/>
      <c r="O70" s="3"/>
      <c r="P70" s="3"/>
    </row>
    <row r="71" customFormat="false" ht="16.5" hidden="false" customHeight="false" outlineLevel="0" collapsed="false">
      <c r="A71" s="3"/>
      <c r="N71" s="3"/>
      <c r="O71" s="3"/>
      <c r="P71" s="3"/>
    </row>
    <row r="72" customFormat="false" ht="16.5" hidden="false" customHeight="false" outlineLevel="0" collapsed="false">
      <c r="A72" s="3"/>
      <c r="N72" s="3"/>
      <c r="O72" s="3"/>
      <c r="P72" s="3"/>
    </row>
    <row r="73" customFormat="false" ht="16.5" hidden="false" customHeight="false" outlineLevel="0" collapsed="false">
      <c r="A73" s="3"/>
      <c r="N73" s="3"/>
      <c r="O73" s="3"/>
      <c r="P73" s="3"/>
    </row>
    <row r="74" customFormat="false" ht="16.5" hidden="false" customHeight="false" outlineLevel="0" collapsed="false">
      <c r="A74" s="3"/>
      <c r="N74" s="3"/>
      <c r="O74" s="3"/>
      <c r="P74" s="3"/>
    </row>
    <row r="75" customFormat="false" ht="16.5" hidden="false" customHeight="false" outlineLevel="0" collapsed="false">
      <c r="A75" s="3"/>
      <c r="N75" s="3"/>
      <c r="O75" s="3"/>
      <c r="P75" s="3"/>
    </row>
    <row r="76" customFormat="false" ht="16.5" hidden="false" customHeight="false" outlineLevel="0" collapsed="false">
      <c r="A76" s="3"/>
      <c r="N76" s="3"/>
      <c r="O76" s="3"/>
      <c r="P76" s="3"/>
    </row>
    <row r="77" customFormat="false" ht="16.5" hidden="false" customHeight="false" outlineLevel="0" collapsed="false">
      <c r="A77" s="3"/>
      <c r="N77" s="3"/>
      <c r="O77" s="3"/>
      <c r="P77" s="3"/>
    </row>
    <row r="78" customFormat="false" ht="16.5" hidden="false" customHeight="false" outlineLevel="0" collapsed="false">
      <c r="A78" s="3"/>
      <c r="N78" s="3"/>
      <c r="O78" s="3"/>
      <c r="P78" s="3"/>
    </row>
    <row r="79" customFormat="false" ht="16.5" hidden="false" customHeight="false" outlineLevel="0" collapsed="false">
      <c r="A79" s="3"/>
      <c r="N79" s="3"/>
      <c r="O79" s="3"/>
      <c r="P79" s="3"/>
    </row>
    <row r="80" customFormat="false" ht="16.5" hidden="false" customHeight="false" outlineLevel="0" collapsed="false">
      <c r="A80" s="3"/>
      <c r="N80" s="3"/>
      <c r="O80" s="3"/>
      <c r="P80" s="3"/>
    </row>
    <row r="81" customFormat="false" ht="16.5" hidden="false" customHeight="false" outlineLevel="0" collapsed="false">
      <c r="A81" s="3"/>
      <c r="N81" s="3"/>
      <c r="O81" s="3"/>
      <c r="P81" s="3"/>
    </row>
    <row r="82" customFormat="false" ht="16.5" hidden="false" customHeight="false" outlineLevel="0" collapsed="false">
      <c r="A82" s="3"/>
      <c r="N82" s="3"/>
      <c r="O82" s="3"/>
      <c r="P82" s="3"/>
    </row>
    <row r="83" customFormat="false" ht="16.5" hidden="false" customHeight="false" outlineLevel="0" collapsed="false">
      <c r="A83" s="3"/>
      <c r="N83" s="3"/>
      <c r="O83" s="3"/>
      <c r="P83" s="3"/>
    </row>
    <row r="84" customFormat="false" ht="16.5" hidden="false" customHeight="false" outlineLevel="0" collapsed="false">
      <c r="A84" s="3"/>
      <c r="N84" s="3"/>
      <c r="O84" s="3"/>
      <c r="P84" s="3"/>
    </row>
    <row r="85" customFormat="false" ht="16.5" hidden="false" customHeight="false" outlineLevel="0" collapsed="false">
      <c r="A85" s="3"/>
      <c r="N85" s="3"/>
      <c r="O85" s="3"/>
      <c r="P85" s="3"/>
    </row>
    <row r="86" customFormat="false" ht="16.5" hidden="false" customHeight="false" outlineLevel="0" collapsed="false">
      <c r="A86" s="3"/>
      <c r="N86" s="3"/>
      <c r="O86" s="3"/>
      <c r="P86" s="3"/>
    </row>
    <row r="87" customFormat="false" ht="16.5" hidden="false" customHeight="false" outlineLevel="0" collapsed="false">
      <c r="A87" s="3"/>
      <c r="N87" s="3"/>
      <c r="O87" s="3"/>
      <c r="P87" s="3"/>
    </row>
    <row r="88" customFormat="false" ht="16.5" hidden="false" customHeight="false" outlineLevel="0" collapsed="false">
      <c r="A88" s="3"/>
      <c r="N88" s="3"/>
      <c r="O88" s="3"/>
      <c r="P88" s="3"/>
    </row>
    <row r="89" customFormat="false" ht="16.5" hidden="false" customHeight="false" outlineLevel="0" collapsed="false">
      <c r="A89" s="3"/>
      <c r="N89" s="3"/>
      <c r="O89" s="3"/>
      <c r="P89" s="3"/>
    </row>
    <row r="90" customFormat="false" ht="16.5" hidden="false" customHeight="false" outlineLevel="0" collapsed="false">
      <c r="A90" s="3"/>
      <c r="N90" s="3"/>
      <c r="O90" s="3"/>
      <c r="P90" s="3"/>
    </row>
    <row r="91" customFormat="false" ht="16.5" hidden="false" customHeight="false" outlineLevel="0" collapsed="false">
      <c r="A91" s="3"/>
      <c r="N91" s="3"/>
      <c r="O91" s="3"/>
      <c r="P91" s="3"/>
    </row>
    <row r="92" customFormat="false" ht="16.5" hidden="false" customHeight="false" outlineLevel="0" collapsed="false">
      <c r="A92" s="3"/>
      <c r="N92" s="3"/>
      <c r="O92" s="3"/>
      <c r="P92" s="3"/>
    </row>
    <row r="93" customFormat="false" ht="16.5" hidden="false" customHeight="false" outlineLevel="0" collapsed="false">
      <c r="A93" s="3"/>
      <c r="N93" s="3"/>
      <c r="O93" s="3"/>
      <c r="P93" s="3"/>
    </row>
    <row r="94" customFormat="false" ht="16.5" hidden="false" customHeight="false" outlineLevel="0" collapsed="false">
      <c r="A94" s="3"/>
      <c r="N94" s="3"/>
      <c r="O94" s="3"/>
      <c r="P94" s="3"/>
    </row>
    <row r="95" customFormat="false" ht="16.5" hidden="false" customHeight="false" outlineLevel="0" collapsed="false">
      <c r="A95" s="3"/>
      <c r="N95" s="3"/>
      <c r="O95" s="3"/>
      <c r="P95" s="3"/>
    </row>
    <row r="96" customFormat="false" ht="16.5" hidden="false" customHeight="false" outlineLevel="0" collapsed="false">
      <c r="A96" s="3"/>
      <c r="N96" s="3"/>
      <c r="O96" s="3"/>
      <c r="P96" s="3"/>
    </row>
    <row r="97" customFormat="false" ht="16.5" hidden="false" customHeight="false" outlineLevel="0" collapsed="false">
      <c r="A97" s="3"/>
      <c r="N97" s="3"/>
      <c r="O97" s="3"/>
      <c r="P97" s="3"/>
    </row>
    <row r="98" customFormat="false" ht="16.5" hidden="false" customHeight="false" outlineLevel="0" collapsed="false">
      <c r="A98" s="3"/>
      <c r="N98" s="3"/>
      <c r="O98" s="3"/>
      <c r="P98" s="3"/>
    </row>
    <row r="99" customFormat="false" ht="16.5" hidden="false" customHeight="false" outlineLevel="0" collapsed="false">
      <c r="A99" s="3"/>
      <c r="N99" s="3"/>
      <c r="O99" s="3"/>
      <c r="P99" s="3"/>
    </row>
    <row r="100" customFormat="false" ht="16.5" hidden="false" customHeight="false" outlineLevel="0" collapsed="false">
      <c r="A100" s="3"/>
      <c r="N100" s="3"/>
      <c r="O100" s="3"/>
      <c r="P100" s="3"/>
    </row>
    <row r="101" customFormat="false" ht="16.5" hidden="false" customHeight="false" outlineLevel="0" collapsed="false">
      <c r="A101" s="3"/>
      <c r="N101" s="3"/>
      <c r="O101" s="3"/>
      <c r="P101" s="3"/>
    </row>
    <row r="102" customFormat="false" ht="16.5" hidden="false" customHeight="false" outlineLevel="0" collapsed="false">
      <c r="A102" s="3"/>
      <c r="N102" s="3"/>
      <c r="O102" s="3"/>
      <c r="P102" s="3"/>
    </row>
    <row r="103" customFormat="false" ht="16.5" hidden="false" customHeight="false" outlineLevel="0" collapsed="false">
      <c r="A103" s="3"/>
      <c r="N103" s="3"/>
      <c r="O103" s="3"/>
      <c r="P103" s="3"/>
    </row>
    <row r="104" customFormat="false" ht="16.5" hidden="false" customHeight="false" outlineLevel="0" collapsed="false">
      <c r="A104" s="3"/>
      <c r="N104" s="3"/>
      <c r="O104" s="3"/>
      <c r="P104" s="3"/>
    </row>
    <row r="105" customFormat="false" ht="16.5" hidden="false" customHeight="false" outlineLevel="0" collapsed="false">
      <c r="A105" s="3"/>
      <c r="N105" s="3"/>
      <c r="O105" s="3"/>
      <c r="P105" s="3"/>
    </row>
    <row r="106" customFormat="false" ht="16.5" hidden="false" customHeight="false" outlineLevel="0" collapsed="false">
      <c r="A106" s="3"/>
      <c r="N106" s="3"/>
      <c r="O106" s="3"/>
      <c r="P106" s="3"/>
    </row>
    <row r="107" customFormat="false" ht="16.5" hidden="false" customHeight="false" outlineLevel="0" collapsed="false">
      <c r="A107" s="3"/>
      <c r="N107" s="3"/>
      <c r="O107" s="3"/>
      <c r="P107" s="3"/>
    </row>
    <row r="108" customFormat="false" ht="16.5" hidden="false" customHeight="false" outlineLevel="0" collapsed="false">
      <c r="A108" s="3"/>
      <c r="N108" s="3"/>
      <c r="O108" s="3"/>
      <c r="P108" s="3"/>
    </row>
    <row r="109" customFormat="false" ht="16.5" hidden="false" customHeight="false" outlineLevel="0" collapsed="false">
      <c r="A109" s="3"/>
      <c r="N109" s="3"/>
      <c r="O109" s="3"/>
      <c r="P109" s="3"/>
    </row>
    <row r="110" customFormat="false" ht="16.5" hidden="false" customHeight="false" outlineLevel="0" collapsed="false">
      <c r="A110" s="3"/>
      <c r="N110" s="3"/>
      <c r="O110" s="3"/>
      <c r="P110" s="3"/>
    </row>
    <row r="111" customFormat="false" ht="16.5" hidden="false" customHeight="false" outlineLevel="0" collapsed="false">
      <c r="A111" s="3"/>
      <c r="N111" s="3"/>
      <c r="O111" s="3"/>
      <c r="P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87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0"/>
      <c r="C5" s="51"/>
      <c r="D5" s="51"/>
      <c r="E5" s="51"/>
      <c r="F5" s="51"/>
      <c r="G5" s="51"/>
      <c r="H5" s="52" t="s">
        <v>88</v>
      </c>
      <c r="I5" s="52"/>
      <c r="J5" s="52"/>
      <c r="K5" s="53"/>
      <c r="L5" s="53"/>
      <c r="M5" s="53"/>
      <c r="N5" s="53"/>
      <c r="O5" s="53"/>
      <c r="P5" s="53"/>
      <c r="Q5" s="53"/>
      <c r="R5" s="53"/>
      <c r="S5" s="54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89</v>
      </c>
      <c r="F6" s="20"/>
      <c r="G6" s="20"/>
      <c r="H6" s="20" t="s">
        <v>90</v>
      </c>
      <c r="I6" s="20"/>
      <c r="J6" s="20"/>
      <c r="K6" s="21" t="s">
        <v>91</v>
      </c>
      <c r="L6" s="21"/>
      <c r="M6" s="21"/>
      <c r="N6" s="20" t="s">
        <v>92</v>
      </c>
      <c r="O6" s="20"/>
      <c r="P6" s="20"/>
      <c r="Q6" s="20" t="s">
        <v>93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+Q8</f>
        <v>146172</v>
      </c>
      <c r="C8" s="25" t="n">
        <f aca="false">F8+I8+L8+O8+R8</f>
        <v>1204105</v>
      </c>
      <c r="D8" s="26" t="n">
        <f aca="false">G8+J8+M8+P8+S8</f>
        <v>3950479453</v>
      </c>
      <c r="E8" s="25" t="n">
        <v>45322</v>
      </c>
      <c r="F8" s="25" t="n">
        <v>377469</v>
      </c>
      <c r="G8" s="26" t="n">
        <v>1590203198</v>
      </c>
      <c r="H8" s="25" t="n">
        <v>34715</v>
      </c>
      <c r="I8" s="25" t="n">
        <v>254450</v>
      </c>
      <c r="J8" s="26" t="n">
        <v>888137738</v>
      </c>
      <c r="K8" s="25" t="n">
        <v>21694</v>
      </c>
      <c r="L8" s="25" t="n">
        <v>153610</v>
      </c>
      <c r="M8" s="26" t="n">
        <v>403568753</v>
      </c>
      <c r="N8" s="25" t="n">
        <v>5338</v>
      </c>
      <c r="O8" s="25" t="n">
        <v>60259</v>
      </c>
      <c r="P8" s="26" t="n">
        <v>111221612</v>
      </c>
      <c r="Q8" s="25" t="n">
        <v>39103</v>
      </c>
      <c r="R8" s="25" t="n">
        <v>358317</v>
      </c>
      <c r="S8" s="26" t="n">
        <v>95734815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+Q9</f>
        <v>297711</v>
      </c>
      <c r="C9" s="25" t="n">
        <f aca="false">F9+I9+L9+O9+R9</f>
        <v>2353103</v>
      </c>
      <c r="D9" s="26" t="n">
        <f aca="false">G9+J9+M9+P9+S9</f>
        <v>8389718329</v>
      </c>
      <c r="E9" s="25" t="n">
        <v>85093</v>
      </c>
      <c r="F9" s="25" t="n">
        <v>694209</v>
      </c>
      <c r="G9" s="26" t="n">
        <v>3074582524</v>
      </c>
      <c r="H9" s="25" t="n">
        <v>70071</v>
      </c>
      <c r="I9" s="25" t="n">
        <v>525375</v>
      </c>
      <c r="J9" s="26" t="n">
        <v>1937389174</v>
      </c>
      <c r="K9" s="25" t="n">
        <v>43454</v>
      </c>
      <c r="L9" s="25" t="n">
        <v>292097</v>
      </c>
      <c r="M9" s="26" t="n">
        <v>787668843</v>
      </c>
      <c r="N9" s="25" t="n">
        <v>16445</v>
      </c>
      <c r="O9" s="25" t="n">
        <v>134696</v>
      </c>
      <c r="P9" s="26" t="n">
        <v>369956257</v>
      </c>
      <c r="Q9" s="25" t="n">
        <v>82648</v>
      </c>
      <c r="R9" s="25" t="n">
        <v>706726</v>
      </c>
      <c r="S9" s="26" t="n">
        <v>2220121531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+Q10</f>
        <v>299026</v>
      </c>
      <c r="C10" s="25" t="n">
        <f aca="false">F10+I10+L10+O10+R10</f>
        <v>2356257</v>
      </c>
      <c r="D10" s="26" t="n">
        <f aca="false">G10+J10+M10+P10+S10</f>
        <v>8926117253</v>
      </c>
      <c r="E10" s="25" t="n">
        <v>80578</v>
      </c>
      <c r="F10" s="25" t="n">
        <v>650749</v>
      </c>
      <c r="G10" s="26" t="n">
        <v>3003556516</v>
      </c>
      <c r="H10" s="25" t="n">
        <v>64295</v>
      </c>
      <c r="I10" s="25" t="n">
        <v>505420</v>
      </c>
      <c r="J10" s="26" t="n">
        <v>1976898108</v>
      </c>
      <c r="K10" s="25" t="n">
        <v>43095</v>
      </c>
      <c r="L10" s="25" t="n">
        <v>276828</v>
      </c>
      <c r="M10" s="26" t="n">
        <v>757892418</v>
      </c>
      <c r="N10" s="25" t="n">
        <v>22694</v>
      </c>
      <c r="O10" s="25" t="n">
        <v>185435</v>
      </c>
      <c r="P10" s="26" t="n">
        <v>636157025</v>
      </c>
      <c r="Q10" s="25" t="n">
        <v>88364</v>
      </c>
      <c r="R10" s="25" t="n">
        <v>737825</v>
      </c>
      <c r="S10" s="26" t="n">
        <v>2551613186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+Q11</f>
        <v>310192</v>
      </c>
      <c r="C11" s="25" t="n">
        <f aca="false">F11+I11+L11+O11+R11</f>
        <v>2508258</v>
      </c>
      <c r="D11" s="26" t="n">
        <f aca="false">G11+J11+M11+P11+S11</f>
        <v>10001018984</v>
      </c>
      <c r="E11" s="25" t="n">
        <v>79589</v>
      </c>
      <c r="F11" s="25" t="n">
        <v>665608</v>
      </c>
      <c r="G11" s="26" t="n">
        <v>3197494231</v>
      </c>
      <c r="H11" s="25" t="n">
        <v>64396</v>
      </c>
      <c r="I11" s="25" t="n">
        <v>514293</v>
      </c>
      <c r="J11" s="26" t="n">
        <v>2196530650</v>
      </c>
      <c r="K11" s="25" t="n">
        <v>43844</v>
      </c>
      <c r="L11" s="25" t="n">
        <v>274938</v>
      </c>
      <c r="M11" s="26" t="n">
        <v>818657038</v>
      </c>
      <c r="N11" s="25" t="n">
        <v>29251</v>
      </c>
      <c r="O11" s="25" t="n">
        <v>270042</v>
      </c>
      <c r="P11" s="26" t="n">
        <v>929094789</v>
      </c>
      <c r="Q11" s="25" t="n">
        <v>93112</v>
      </c>
      <c r="R11" s="25" t="n">
        <v>783377</v>
      </c>
      <c r="S11" s="26" t="n">
        <v>2859242276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+Q12</f>
        <v>334943</v>
      </c>
      <c r="C12" s="25" t="n">
        <f aca="false">F12+I12+L12+O12+R12</f>
        <v>2777994</v>
      </c>
      <c r="D12" s="26" t="n">
        <f aca="false">G12+J12+M12+P12+S12</f>
        <v>11307684188</v>
      </c>
      <c r="E12" s="25" t="n">
        <v>86725</v>
      </c>
      <c r="F12" s="25" t="n">
        <v>724703</v>
      </c>
      <c r="G12" s="26" t="n">
        <v>3618867523</v>
      </c>
      <c r="H12" s="25" t="n">
        <v>68408</v>
      </c>
      <c r="I12" s="25" t="n">
        <v>543680</v>
      </c>
      <c r="J12" s="26" t="n">
        <v>2427388779</v>
      </c>
      <c r="K12" s="25" t="n">
        <v>49242</v>
      </c>
      <c r="L12" s="25" t="n">
        <v>301075</v>
      </c>
      <c r="M12" s="26" t="n">
        <v>930509113</v>
      </c>
      <c r="N12" s="25" t="n">
        <v>31905</v>
      </c>
      <c r="O12" s="25" t="n">
        <v>308807</v>
      </c>
      <c r="P12" s="26" t="n">
        <v>1130179038</v>
      </c>
      <c r="Q12" s="25" t="n">
        <v>98663</v>
      </c>
      <c r="R12" s="25" t="n">
        <v>899729</v>
      </c>
      <c r="S12" s="26" t="n">
        <v>3200739735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+Q13</f>
        <v>351691</v>
      </c>
      <c r="C13" s="25" t="n">
        <f aca="false">F13+I13+L13+O13+R13</f>
        <v>2997322</v>
      </c>
      <c r="D13" s="26" t="n">
        <f aca="false">G13+J13+M13+P13+S13</f>
        <v>12039699822</v>
      </c>
      <c r="E13" s="25" t="n">
        <v>89345</v>
      </c>
      <c r="F13" s="25" t="n">
        <v>742844</v>
      </c>
      <c r="G13" s="26" t="n">
        <v>3763312771</v>
      </c>
      <c r="H13" s="25" t="n">
        <v>69672</v>
      </c>
      <c r="I13" s="25" t="n">
        <v>567230</v>
      </c>
      <c r="J13" s="26" t="n">
        <v>2468504659</v>
      </c>
      <c r="K13" s="25" t="n">
        <v>55037</v>
      </c>
      <c r="L13" s="25" t="n">
        <v>324138</v>
      </c>
      <c r="M13" s="26" t="n">
        <v>1061903675</v>
      </c>
      <c r="N13" s="25" t="n">
        <v>39662</v>
      </c>
      <c r="O13" s="25" t="n">
        <v>401934</v>
      </c>
      <c r="P13" s="26" t="n">
        <v>1275524152</v>
      </c>
      <c r="Q13" s="25" t="n">
        <v>97975</v>
      </c>
      <c r="R13" s="25" t="n">
        <v>961176</v>
      </c>
      <c r="S13" s="26" t="n">
        <v>347045456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+Q14</f>
        <v>364998</v>
      </c>
      <c r="C14" s="25" t="n">
        <f aca="false">F14+I14+L14+O14+R14</f>
        <v>3210181</v>
      </c>
      <c r="D14" s="26" t="n">
        <f aca="false">G14+J14+M14+P14+S14</f>
        <v>13088923357</v>
      </c>
      <c r="E14" s="25" t="n">
        <v>89861</v>
      </c>
      <c r="F14" s="25" t="n">
        <v>761906</v>
      </c>
      <c r="G14" s="26" t="n">
        <v>3891541180</v>
      </c>
      <c r="H14" s="25" t="n">
        <v>68941</v>
      </c>
      <c r="I14" s="25" t="n">
        <v>564538</v>
      </c>
      <c r="J14" s="26" t="n">
        <v>2508127424</v>
      </c>
      <c r="K14" s="25" t="n">
        <v>57237</v>
      </c>
      <c r="L14" s="25" t="n">
        <v>394518</v>
      </c>
      <c r="M14" s="26" t="n">
        <v>1229545476</v>
      </c>
      <c r="N14" s="25" t="n">
        <v>47105</v>
      </c>
      <c r="O14" s="25" t="n">
        <v>474876</v>
      </c>
      <c r="P14" s="26" t="n">
        <v>1714747832</v>
      </c>
      <c r="Q14" s="25" t="n">
        <v>101854</v>
      </c>
      <c r="R14" s="25" t="n">
        <v>1014343</v>
      </c>
      <c r="S14" s="26" t="n">
        <v>374496144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+Q15</f>
        <v>388413</v>
      </c>
      <c r="C15" s="25" t="n">
        <f aca="false">F15+I15+L15+O15+R15</f>
        <v>3517669</v>
      </c>
      <c r="D15" s="26" t="n">
        <f aca="false">G15+J15+M15+P15+S15</f>
        <v>14958962001</v>
      </c>
      <c r="E15" s="25" t="n">
        <v>90412</v>
      </c>
      <c r="F15" s="25" t="n">
        <v>779013</v>
      </c>
      <c r="G15" s="26" t="n">
        <v>4145741014</v>
      </c>
      <c r="H15" s="25" t="n">
        <v>75000</v>
      </c>
      <c r="I15" s="25" t="n">
        <v>618255</v>
      </c>
      <c r="J15" s="26" t="n">
        <v>2851102039</v>
      </c>
      <c r="K15" s="25" t="n">
        <v>58975</v>
      </c>
      <c r="L15" s="25" t="n">
        <v>443652</v>
      </c>
      <c r="M15" s="26" t="n">
        <v>1395918320</v>
      </c>
      <c r="N15" s="25" t="n">
        <v>60866</v>
      </c>
      <c r="O15" s="25" t="n">
        <v>593768</v>
      </c>
      <c r="P15" s="26" t="n">
        <v>2462237763</v>
      </c>
      <c r="Q15" s="25" t="n">
        <v>103160</v>
      </c>
      <c r="R15" s="25" t="n">
        <v>1082981</v>
      </c>
      <c r="S15" s="26" t="n">
        <v>4103962865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+Q16</f>
        <v>377231</v>
      </c>
      <c r="C16" s="25" t="n">
        <f aca="false">F16+I16+L16+O16+R16</f>
        <v>3621077</v>
      </c>
      <c r="D16" s="26" t="n">
        <f aca="false">G16+J16+M16+P16+S16</f>
        <v>16085301159</v>
      </c>
      <c r="E16" s="25" t="n">
        <v>87676</v>
      </c>
      <c r="F16" s="25" t="n">
        <v>758685</v>
      </c>
      <c r="G16" s="26" t="n">
        <v>4205483926</v>
      </c>
      <c r="H16" s="25" t="n">
        <v>68974</v>
      </c>
      <c r="I16" s="25" t="n">
        <v>634279</v>
      </c>
      <c r="J16" s="26" t="n">
        <v>2960935292</v>
      </c>
      <c r="K16" s="25" t="n">
        <v>56263</v>
      </c>
      <c r="L16" s="25" t="n">
        <v>453928</v>
      </c>
      <c r="M16" s="26" t="n">
        <v>1569859844</v>
      </c>
      <c r="N16" s="25" t="n">
        <v>65559</v>
      </c>
      <c r="O16" s="25" t="n">
        <v>667771</v>
      </c>
      <c r="P16" s="26" t="n">
        <v>3055050811</v>
      </c>
      <c r="Q16" s="25" t="n">
        <v>98759</v>
      </c>
      <c r="R16" s="25" t="n">
        <v>1106414</v>
      </c>
      <c r="S16" s="26" t="n">
        <v>4293971286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+Q17</f>
        <v>403186</v>
      </c>
      <c r="C17" s="25" t="n">
        <f aca="false">F17+I17+L17+O17+R17</f>
        <v>3931740</v>
      </c>
      <c r="D17" s="26" t="n">
        <f aca="false">G17+J17+M17+P17+S17</f>
        <v>18935532170</v>
      </c>
      <c r="E17" s="25" t="n">
        <v>94751</v>
      </c>
      <c r="F17" s="25" t="n">
        <v>833097</v>
      </c>
      <c r="G17" s="26" t="n">
        <v>4912176475</v>
      </c>
      <c r="H17" s="25" t="n">
        <v>72920</v>
      </c>
      <c r="I17" s="25" t="n">
        <v>701340</v>
      </c>
      <c r="J17" s="26" t="n">
        <v>3396690033</v>
      </c>
      <c r="K17" s="25" t="n">
        <v>57285</v>
      </c>
      <c r="L17" s="25" t="n">
        <v>457921</v>
      </c>
      <c r="M17" s="26" t="n">
        <v>1811748760</v>
      </c>
      <c r="N17" s="25" t="n">
        <v>69860</v>
      </c>
      <c r="O17" s="25" t="n">
        <v>726867</v>
      </c>
      <c r="P17" s="26" t="n">
        <v>3609712210</v>
      </c>
      <c r="Q17" s="25" t="n">
        <v>108370</v>
      </c>
      <c r="R17" s="25" t="n">
        <v>1212515</v>
      </c>
      <c r="S17" s="26" t="n">
        <v>5205204692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+Q18</f>
        <v>421358</v>
      </c>
      <c r="C18" s="25" t="n">
        <f aca="false">F18+I18+L18+O18+R18</f>
        <v>4053577</v>
      </c>
      <c r="D18" s="26" t="n">
        <f aca="false">G18+J18+M18+P18+S18</f>
        <v>20544057167</v>
      </c>
      <c r="E18" s="25" t="n">
        <v>97611</v>
      </c>
      <c r="F18" s="25" t="n">
        <v>835363</v>
      </c>
      <c r="G18" s="26" t="n">
        <v>5112330785</v>
      </c>
      <c r="H18" s="25" t="n">
        <v>74785</v>
      </c>
      <c r="I18" s="25" t="n">
        <v>707073</v>
      </c>
      <c r="J18" s="26" t="n">
        <v>3569456227</v>
      </c>
      <c r="K18" s="25" t="n">
        <v>56719</v>
      </c>
      <c r="L18" s="25" t="n">
        <v>447040</v>
      </c>
      <c r="M18" s="26" t="n">
        <v>2034416973</v>
      </c>
      <c r="N18" s="25" t="n">
        <v>69622</v>
      </c>
      <c r="O18" s="25" t="n">
        <v>706684</v>
      </c>
      <c r="P18" s="26" t="n">
        <v>3704208911</v>
      </c>
      <c r="Q18" s="25" t="n">
        <v>122621</v>
      </c>
      <c r="R18" s="25" t="n">
        <v>1357417</v>
      </c>
      <c r="S18" s="26" t="n">
        <v>612364427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+Q19</f>
        <v>414342</v>
      </c>
      <c r="C19" s="25" t="n">
        <f aca="false">F19+I19+L19+O19+R19</f>
        <v>4025405</v>
      </c>
      <c r="D19" s="26" t="n">
        <f aca="false">G19+J19+M19+P19+S19</f>
        <v>20855263786</v>
      </c>
      <c r="E19" s="25" t="n">
        <v>94276</v>
      </c>
      <c r="F19" s="25" t="n">
        <v>796698</v>
      </c>
      <c r="G19" s="26" t="n">
        <v>5078677167</v>
      </c>
      <c r="H19" s="25" t="n">
        <v>74029</v>
      </c>
      <c r="I19" s="25" t="n">
        <v>704011</v>
      </c>
      <c r="J19" s="26" t="n">
        <v>3618778569</v>
      </c>
      <c r="K19" s="25" t="n">
        <v>57155</v>
      </c>
      <c r="L19" s="25" t="n">
        <v>497313</v>
      </c>
      <c r="M19" s="26" t="n">
        <v>2206480007</v>
      </c>
      <c r="N19" s="25" t="n">
        <v>66918</v>
      </c>
      <c r="O19" s="25" t="n">
        <v>692855</v>
      </c>
      <c r="P19" s="26" t="n">
        <v>3718339990</v>
      </c>
      <c r="Q19" s="25" t="n">
        <v>121964</v>
      </c>
      <c r="R19" s="25" t="n">
        <v>1334528</v>
      </c>
      <c r="S19" s="26" t="n">
        <v>6232988053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429450</v>
      </c>
      <c r="C20" s="25" t="n">
        <f aca="false">SUM(C21:C32)</f>
        <v>4196215</v>
      </c>
      <c r="D20" s="26" t="n">
        <f aca="false">SUM(D21:D32)</f>
        <v>21856339913</v>
      </c>
      <c r="E20" s="25" t="n">
        <f aca="false">SUM(E21:E32)</f>
        <v>100297</v>
      </c>
      <c r="F20" s="25" t="n">
        <f aca="false">SUM(F21:F32)</f>
        <v>836885</v>
      </c>
      <c r="G20" s="26" t="n">
        <f aca="false">SUM(G21:G32)</f>
        <v>5441435592</v>
      </c>
      <c r="H20" s="25" t="n">
        <f aca="false">SUM(H21:H32)</f>
        <v>75367</v>
      </c>
      <c r="I20" s="25" t="n">
        <f aca="false">SUM(I21:I32)</f>
        <v>727072</v>
      </c>
      <c r="J20" s="26" t="n">
        <f aca="false">SUM(J21:J32)</f>
        <v>3745905992</v>
      </c>
      <c r="K20" s="25" t="n">
        <f aca="false">SUM(K21:K32)</f>
        <v>60545</v>
      </c>
      <c r="L20" s="25" t="n">
        <f aca="false">SUM(L21:L32)</f>
        <v>543527</v>
      </c>
      <c r="M20" s="26" t="n">
        <f aca="false">SUM(M21:M32)</f>
        <v>2355624858</v>
      </c>
      <c r="N20" s="25" t="n">
        <f aca="false">SUM(N21:N32)</f>
        <v>67481</v>
      </c>
      <c r="O20" s="25" t="n">
        <f aca="false">SUM(O21:O32)</f>
        <v>702755</v>
      </c>
      <c r="P20" s="26" t="n">
        <f aca="false">SUM(P21:P32)</f>
        <v>3672346314</v>
      </c>
      <c r="Q20" s="25" t="n">
        <f aca="false">SUM(Q21:Q32)</f>
        <v>125760</v>
      </c>
      <c r="R20" s="25" t="n">
        <f aca="false">SUM(R21:R32)</f>
        <v>1385976</v>
      </c>
      <c r="S20" s="26" t="n">
        <f aca="false">SUM(S21:S32)</f>
        <v>6641027157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+Q21</f>
        <v>37394</v>
      </c>
      <c r="C21" s="29" t="n">
        <f aca="false">F21+I21+L21+O21+R21</f>
        <v>366657</v>
      </c>
      <c r="D21" s="30" t="n">
        <f aca="false">G21+J21+M21+P21+S21</f>
        <v>1872649677</v>
      </c>
      <c r="E21" s="29" t="n">
        <v>8377</v>
      </c>
      <c r="F21" s="29" t="n">
        <v>72308</v>
      </c>
      <c r="G21" s="30" t="n">
        <v>458015693</v>
      </c>
      <c r="H21" s="29" t="n">
        <v>6532</v>
      </c>
      <c r="I21" s="29" t="n">
        <v>61217</v>
      </c>
      <c r="J21" s="30" t="n">
        <v>313949475</v>
      </c>
      <c r="K21" s="29" t="n">
        <v>5349</v>
      </c>
      <c r="L21" s="29" t="n">
        <v>46270</v>
      </c>
      <c r="M21" s="30" t="n">
        <v>200860134</v>
      </c>
      <c r="N21" s="29" t="n">
        <v>6150</v>
      </c>
      <c r="O21" s="29" t="n">
        <v>61740</v>
      </c>
      <c r="P21" s="30" t="n">
        <v>331394064</v>
      </c>
      <c r="Q21" s="29" t="n">
        <v>10986</v>
      </c>
      <c r="R21" s="29" t="n">
        <v>125122</v>
      </c>
      <c r="S21" s="30" t="n">
        <v>568430311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f aca="false">E22+H22+K22+N22+Q22</f>
        <v>30704</v>
      </c>
      <c r="C22" s="29" t="n">
        <f aca="false">F22+I22+L22+O22+R22</f>
        <v>282231</v>
      </c>
      <c r="D22" s="30" t="n">
        <f aca="false">G22+J22+M22+P22+S22</f>
        <v>1518284230</v>
      </c>
      <c r="E22" s="29" t="n">
        <v>6889</v>
      </c>
      <c r="F22" s="29" t="n">
        <v>55588</v>
      </c>
      <c r="G22" s="30" t="n">
        <v>369751326</v>
      </c>
      <c r="H22" s="29" t="n">
        <v>5406</v>
      </c>
      <c r="I22" s="29" t="n">
        <v>52953</v>
      </c>
      <c r="J22" s="30" t="n">
        <v>263445279</v>
      </c>
      <c r="K22" s="29" t="n">
        <v>4411</v>
      </c>
      <c r="L22" s="29" t="n">
        <v>39650</v>
      </c>
      <c r="M22" s="30" t="n">
        <v>170457199</v>
      </c>
      <c r="N22" s="29" t="n">
        <v>4886</v>
      </c>
      <c r="O22" s="29" t="n">
        <v>48370</v>
      </c>
      <c r="P22" s="30" t="n">
        <v>253347191</v>
      </c>
      <c r="Q22" s="29" t="n">
        <v>9112</v>
      </c>
      <c r="R22" s="29" t="n">
        <v>85670</v>
      </c>
      <c r="S22" s="30" t="n">
        <v>461283235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f aca="false">E23+H23+K23+N23+Q23</f>
        <v>36691</v>
      </c>
      <c r="C23" s="29" t="n">
        <f aca="false">F23+I23+L23+O23+R23</f>
        <v>362013</v>
      </c>
      <c r="D23" s="30" t="n">
        <f aca="false">G23+J23+M23+P23+S23</f>
        <v>1878771879</v>
      </c>
      <c r="E23" s="29" t="n">
        <v>8671</v>
      </c>
      <c r="F23" s="29" t="n">
        <v>72257</v>
      </c>
      <c r="G23" s="30" t="n">
        <v>452502944</v>
      </c>
      <c r="H23" s="29" t="n">
        <v>6269</v>
      </c>
      <c r="I23" s="29" t="n">
        <v>60551</v>
      </c>
      <c r="J23" s="30" t="n">
        <v>325225976</v>
      </c>
      <c r="K23" s="29" t="n">
        <v>5168</v>
      </c>
      <c r="L23" s="29" t="n">
        <v>44086</v>
      </c>
      <c r="M23" s="30" t="n">
        <v>198007652</v>
      </c>
      <c r="N23" s="29" t="n">
        <v>5884</v>
      </c>
      <c r="O23" s="29" t="n">
        <v>58980</v>
      </c>
      <c r="P23" s="30" t="n">
        <v>321122288</v>
      </c>
      <c r="Q23" s="29" t="n">
        <v>10699</v>
      </c>
      <c r="R23" s="29" t="n">
        <v>126139</v>
      </c>
      <c r="S23" s="30" t="n">
        <v>581913019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f aca="false">E24+H24+K24+N24+Q24</f>
        <v>34990</v>
      </c>
      <c r="C24" s="29" t="n">
        <f aca="false">F24+I24+L24+O24+R24</f>
        <v>344163</v>
      </c>
      <c r="D24" s="30" t="n">
        <f aca="false">G24+J24+M24+P24+S24</f>
        <v>1795176254</v>
      </c>
      <c r="E24" s="29" t="n">
        <v>8069</v>
      </c>
      <c r="F24" s="29" t="n">
        <v>64210</v>
      </c>
      <c r="G24" s="30" t="n">
        <v>428529619</v>
      </c>
      <c r="H24" s="29" t="n">
        <v>6251</v>
      </c>
      <c r="I24" s="29" t="n">
        <v>60630</v>
      </c>
      <c r="J24" s="30" t="n">
        <v>317796184</v>
      </c>
      <c r="K24" s="29" t="n">
        <v>4970</v>
      </c>
      <c r="L24" s="29" t="n">
        <v>45251</v>
      </c>
      <c r="M24" s="30" t="n">
        <v>193385099</v>
      </c>
      <c r="N24" s="29" t="n">
        <v>5553</v>
      </c>
      <c r="O24" s="29" t="n">
        <v>58626</v>
      </c>
      <c r="P24" s="30" t="n">
        <v>307182155</v>
      </c>
      <c r="Q24" s="29" t="n">
        <v>10147</v>
      </c>
      <c r="R24" s="29" t="n">
        <v>115446</v>
      </c>
      <c r="S24" s="30" t="n">
        <v>548283197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f aca="false">E25+H25+K25+N25+Q25</f>
        <v>37378</v>
      </c>
      <c r="C25" s="29" t="n">
        <f aca="false">F25+I25+L25+O25+R25</f>
        <v>371988</v>
      </c>
      <c r="D25" s="30" t="n">
        <f aca="false">G25+J25+M25+P25+S25</f>
        <v>1910223092</v>
      </c>
      <c r="E25" s="29" t="n">
        <v>8811</v>
      </c>
      <c r="F25" s="29" t="n">
        <v>74939</v>
      </c>
      <c r="G25" s="30" t="n">
        <v>472282775</v>
      </c>
      <c r="H25" s="29" t="n">
        <v>6495</v>
      </c>
      <c r="I25" s="29" t="n">
        <v>63097</v>
      </c>
      <c r="J25" s="30" t="n">
        <v>329328980</v>
      </c>
      <c r="K25" s="29" t="n">
        <v>5063</v>
      </c>
      <c r="L25" s="29" t="n">
        <v>45809</v>
      </c>
      <c r="M25" s="30" t="n">
        <v>198017775</v>
      </c>
      <c r="N25" s="29" t="n">
        <v>5922</v>
      </c>
      <c r="O25" s="29" t="n">
        <v>62178</v>
      </c>
      <c r="P25" s="30" t="n">
        <v>327688422</v>
      </c>
      <c r="Q25" s="29" t="n">
        <v>11087</v>
      </c>
      <c r="R25" s="29" t="n">
        <v>125965</v>
      </c>
      <c r="S25" s="30" t="n">
        <v>582905140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f aca="false">E26+H26+K26+N26+Q26</f>
        <v>34817</v>
      </c>
      <c r="C26" s="29" t="n">
        <f aca="false">F26+I26+L26+O26+R26</f>
        <v>331097</v>
      </c>
      <c r="D26" s="30" t="n">
        <f aca="false">G26+J26+M26+P26+S26</f>
        <v>1760207908</v>
      </c>
      <c r="E26" s="29" t="n">
        <v>8106</v>
      </c>
      <c r="F26" s="29" t="n">
        <v>66575</v>
      </c>
      <c r="G26" s="30" t="n">
        <v>442243081</v>
      </c>
      <c r="H26" s="29" t="n">
        <v>6017</v>
      </c>
      <c r="I26" s="29" t="n">
        <v>55616</v>
      </c>
      <c r="J26" s="30" t="n">
        <v>296550491</v>
      </c>
      <c r="K26" s="29" t="n">
        <v>4850</v>
      </c>
      <c r="L26" s="29" t="n">
        <v>43100</v>
      </c>
      <c r="M26" s="30" t="n">
        <v>184772392</v>
      </c>
      <c r="N26" s="29" t="n">
        <v>5557</v>
      </c>
      <c r="O26" s="29" t="n">
        <v>57645</v>
      </c>
      <c r="P26" s="30" t="n">
        <v>296078425</v>
      </c>
      <c r="Q26" s="29" t="n">
        <v>10287</v>
      </c>
      <c r="R26" s="29" t="n">
        <v>108161</v>
      </c>
      <c r="S26" s="30" t="n">
        <v>540563519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f aca="false">E27+H27+K27+N27+Q27</f>
        <v>38078</v>
      </c>
      <c r="C27" s="29" t="n">
        <f aca="false">F27+I27+L27+O27+R27</f>
        <v>380003</v>
      </c>
      <c r="D27" s="30" t="n">
        <f aca="false">G27+J27+M27+P27+S27</f>
        <v>1929821049</v>
      </c>
      <c r="E27" s="29" t="n">
        <v>8850</v>
      </c>
      <c r="F27" s="29" t="n">
        <v>75097</v>
      </c>
      <c r="G27" s="30" t="n">
        <v>479615849</v>
      </c>
      <c r="H27" s="29" t="n">
        <v>6781</v>
      </c>
      <c r="I27" s="29" t="n">
        <v>67019</v>
      </c>
      <c r="J27" s="30" t="n">
        <v>336601408</v>
      </c>
      <c r="K27" s="29" t="n">
        <v>5251</v>
      </c>
      <c r="L27" s="29" t="n">
        <v>46491</v>
      </c>
      <c r="M27" s="30" t="n">
        <v>205245469</v>
      </c>
      <c r="N27" s="29" t="n">
        <v>6178</v>
      </c>
      <c r="O27" s="29" t="n">
        <v>64727</v>
      </c>
      <c r="P27" s="30" t="n">
        <v>335732643</v>
      </c>
      <c r="Q27" s="29" t="n">
        <v>11018</v>
      </c>
      <c r="R27" s="29" t="n">
        <v>126669</v>
      </c>
      <c r="S27" s="30" t="n">
        <v>57262568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f aca="false">E28+H28+K28+N28+Q28</f>
        <v>36064</v>
      </c>
      <c r="C28" s="29" t="n">
        <f aca="false">F28+I28+L28+O28+R28</f>
        <v>348322</v>
      </c>
      <c r="D28" s="30" t="n">
        <f aca="false">G28+J28+M28+P28+S28</f>
        <v>1847819439</v>
      </c>
      <c r="E28" s="29" t="n">
        <v>8440</v>
      </c>
      <c r="F28" s="29" t="n">
        <v>68523</v>
      </c>
      <c r="G28" s="30" t="n">
        <v>456768857</v>
      </c>
      <c r="H28" s="29" t="n">
        <v>6407</v>
      </c>
      <c r="I28" s="29" t="n">
        <v>61903</v>
      </c>
      <c r="J28" s="30" t="n">
        <v>315012152</v>
      </c>
      <c r="K28" s="29" t="n">
        <v>4902</v>
      </c>
      <c r="L28" s="29" t="n">
        <v>44847</v>
      </c>
      <c r="M28" s="30" t="n">
        <v>192527852</v>
      </c>
      <c r="N28" s="29" t="n">
        <v>5757</v>
      </c>
      <c r="O28" s="29" t="n">
        <v>61062</v>
      </c>
      <c r="P28" s="30" t="n">
        <v>315728736</v>
      </c>
      <c r="Q28" s="29" t="n">
        <v>10558</v>
      </c>
      <c r="R28" s="29" t="n">
        <v>111987</v>
      </c>
      <c r="S28" s="30" t="n">
        <v>567781842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f aca="false">E29+H29+K29+N29+Q29</f>
        <v>34053</v>
      </c>
      <c r="C29" s="29" t="n">
        <f aca="false">F29+I29+L29+O29+R29</f>
        <v>344440</v>
      </c>
      <c r="D29" s="30" t="n">
        <f aca="false">G29+J29+M29+P29+S29</f>
        <v>1737386383</v>
      </c>
      <c r="E29" s="29" t="n">
        <v>7972</v>
      </c>
      <c r="F29" s="29" t="n">
        <v>71745</v>
      </c>
      <c r="G29" s="30" t="n">
        <v>452666382</v>
      </c>
      <c r="H29" s="29" t="n">
        <v>5912</v>
      </c>
      <c r="I29" s="29" t="n">
        <v>56596</v>
      </c>
      <c r="J29" s="30" t="n">
        <v>287302681</v>
      </c>
      <c r="K29" s="29" t="n">
        <v>4870</v>
      </c>
      <c r="L29" s="29" t="n">
        <v>43533</v>
      </c>
      <c r="M29" s="30" t="n">
        <v>190047406</v>
      </c>
      <c r="N29" s="29" t="n">
        <v>5162</v>
      </c>
      <c r="O29" s="29" t="n">
        <v>53304</v>
      </c>
      <c r="P29" s="30" t="n">
        <v>270920691</v>
      </c>
      <c r="Q29" s="29" t="n">
        <v>10137</v>
      </c>
      <c r="R29" s="29" t="n">
        <v>119262</v>
      </c>
      <c r="S29" s="30" t="n">
        <v>53644922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f aca="false">E30+H30+K30+N30+Q30</f>
        <v>37412</v>
      </c>
      <c r="C30" s="29" t="n">
        <f aca="false">F30+I30+L30+O30+R30</f>
        <v>359472</v>
      </c>
      <c r="D30" s="30" t="n">
        <f aca="false">G30+J30+M30+P30+S30</f>
        <v>1892177342</v>
      </c>
      <c r="E30" s="29" t="n">
        <v>8861</v>
      </c>
      <c r="F30" s="29" t="n">
        <v>72034</v>
      </c>
      <c r="G30" s="30" t="n">
        <v>475519809</v>
      </c>
      <c r="H30" s="29" t="n">
        <v>6566</v>
      </c>
      <c r="I30" s="29" t="n">
        <v>62734</v>
      </c>
      <c r="J30" s="30" t="n">
        <v>319114168</v>
      </c>
      <c r="K30" s="29" t="n">
        <v>5492</v>
      </c>
      <c r="L30" s="29" t="n">
        <v>49558</v>
      </c>
      <c r="M30" s="30" t="n">
        <v>217955187</v>
      </c>
      <c r="N30" s="29" t="n">
        <v>5756</v>
      </c>
      <c r="O30" s="29" t="n">
        <v>62342</v>
      </c>
      <c r="P30" s="30" t="n">
        <v>316829803</v>
      </c>
      <c r="Q30" s="29" t="n">
        <v>10737</v>
      </c>
      <c r="R30" s="29" t="n">
        <v>112804</v>
      </c>
      <c r="S30" s="30" t="n">
        <v>562758375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f aca="false">E31+H31+K31+N31+Q31</f>
        <v>35768</v>
      </c>
      <c r="C31" s="29" t="n">
        <f aca="false">F31+I31+L31+O31+R31</f>
        <v>358206</v>
      </c>
      <c r="D31" s="30" t="n">
        <f aca="false">G31+J31+M31+P31+S31</f>
        <v>1841775389</v>
      </c>
      <c r="E31" s="29" t="n">
        <v>8700</v>
      </c>
      <c r="F31" s="29" t="n">
        <v>72759</v>
      </c>
      <c r="G31" s="30" t="n">
        <v>479979385</v>
      </c>
      <c r="H31" s="29" t="n">
        <v>6297</v>
      </c>
      <c r="I31" s="29" t="n">
        <v>61236</v>
      </c>
      <c r="J31" s="30" t="n">
        <v>310078828</v>
      </c>
      <c r="K31" s="29" t="n">
        <v>4891</v>
      </c>
      <c r="L31" s="29" t="n">
        <v>45912</v>
      </c>
      <c r="M31" s="30" t="n">
        <v>195046440</v>
      </c>
      <c r="N31" s="29" t="n">
        <v>5429</v>
      </c>
      <c r="O31" s="29" t="n">
        <v>57717</v>
      </c>
      <c r="P31" s="30" t="n">
        <v>297510746</v>
      </c>
      <c r="Q31" s="29" t="n">
        <v>10451</v>
      </c>
      <c r="R31" s="29" t="n">
        <v>120582</v>
      </c>
      <c r="S31" s="30" t="n">
        <v>559159990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f aca="false">E32+H32+K32+N32+Q32</f>
        <v>36101</v>
      </c>
      <c r="C32" s="29" t="n">
        <f aca="false">F32+I32+L32+O32+R32</f>
        <v>347623</v>
      </c>
      <c r="D32" s="30" t="n">
        <f aca="false">G32+J32+M32+P32+S32</f>
        <v>1872047271</v>
      </c>
      <c r="E32" s="29" t="n">
        <v>8551</v>
      </c>
      <c r="F32" s="29" t="n">
        <v>70850</v>
      </c>
      <c r="G32" s="30" t="n">
        <v>473559872</v>
      </c>
      <c r="H32" s="29" t="n">
        <v>6434</v>
      </c>
      <c r="I32" s="29" t="n">
        <v>63520</v>
      </c>
      <c r="J32" s="30" t="n">
        <v>331500370</v>
      </c>
      <c r="K32" s="29" t="n">
        <v>5328</v>
      </c>
      <c r="L32" s="29" t="n">
        <v>49020</v>
      </c>
      <c r="M32" s="30" t="n">
        <v>209302253</v>
      </c>
      <c r="N32" s="29" t="n">
        <v>5247</v>
      </c>
      <c r="O32" s="29" t="n">
        <v>56064</v>
      </c>
      <c r="P32" s="30" t="n">
        <v>298811150</v>
      </c>
      <c r="Q32" s="29" t="n">
        <v>10541</v>
      </c>
      <c r="R32" s="29" t="n">
        <v>108169</v>
      </c>
      <c r="S32" s="30" t="n">
        <v>558873626</v>
      </c>
      <c r="T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437086</v>
      </c>
      <c r="C33" s="25" t="n">
        <f aca="false">SUM(C34:C45)</f>
        <v>4334633</v>
      </c>
      <c r="D33" s="26" t="n">
        <f aca="false">SUM(D34:D45)</f>
        <v>22795587585</v>
      </c>
      <c r="E33" s="25" t="n">
        <f aca="false">SUM(E34:E45)</f>
        <v>104719</v>
      </c>
      <c r="F33" s="25" t="n">
        <f aca="false">SUM(F34:F45)</f>
        <v>882273</v>
      </c>
      <c r="G33" s="26" t="n">
        <f aca="false">SUM(G34:G45)</f>
        <v>5809036005</v>
      </c>
      <c r="H33" s="25" t="n">
        <f aca="false">SUM(H34:H45)</f>
        <v>77411</v>
      </c>
      <c r="I33" s="25" t="n">
        <f aca="false">SUM(I34:I45)</f>
        <v>770800</v>
      </c>
      <c r="J33" s="26" t="n">
        <f aca="false">SUM(J34:J45)</f>
        <v>3919840048</v>
      </c>
      <c r="K33" s="25" t="n">
        <f aca="false">SUM(K34:K45)</f>
        <v>64076</v>
      </c>
      <c r="L33" s="25" t="n">
        <f aca="false">SUM(L34:L45)</f>
        <v>585960</v>
      </c>
      <c r="M33" s="26" t="n">
        <f aca="false">SUM(M34:M45)</f>
        <v>2699589459</v>
      </c>
      <c r="N33" s="25" t="n">
        <f aca="false">SUM(N34:N45)</f>
        <v>61281</v>
      </c>
      <c r="O33" s="25" t="n">
        <f aca="false">SUM(O34:O45)</f>
        <v>643659</v>
      </c>
      <c r="P33" s="26" t="n">
        <f aca="false">SUM(P34:P45)</f>
        <v>3442104594</v>
      </c>
      <c r="Q33" s="25" t="n">
        <f aca="false">SUM(Q34:Q45)</f>
        <v>129599</v>
      </c>
      <c r="R33" s="25" t="n">
        <f aca="false">SUM(R34:R45)</f>
        <v>1451941</v>
      </c>
      <c r="S33" s="26" t="n">
        <f aca="false">SUM(S34:S45)</f>
        <v>6925017479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f aca="false">E34+H34+K34+N34+Q34</f>
        <v>37033</v>
      </c>
      <c r="C34" s="29" t="n">
        <f aca="false">F34+I34+L34+O34+R34</f>
        <v>374714</v>
      </c>
      <c r="D34" s="30" t="n">
        <f aca="false">G34+J34+M34+P34+S34</f>
        <v>1959485499</v>
      </c>
      <c r="E34" s="29" t="n">
        <v>8700</v>
      </c>
      <c r="F34" s="29" t="n">
        <v>74905</v>
      </c>
      <c r="G34" s="30" t="n">
        <v>511202930</v>
      </c>
      <c r="H34" s="29" t="n">
        <v>6552</v>
      </c>
      <c r="I34" s="29" t="n">
        <v>63933</v>
      </c>
      <c r="J34" s="30" t="n">
        <v>325537815</v>
      </c>
      <c r="K34" s="29" t="n">
        <v>5177</v>
      </c>
      <c r="L34" s="29" t="n">
        <v>43046</v>
      </c>
      <c r="M34" s="30" t="n">
        <v>215116191</v>
      </c>
      <c r="N34" s="29" t="n">
        <v>5636</v>
      </c>
      <c r="O34" s="29" t="n">
        <v>63120</v>
      </c>
      <c r="P34" s="30" t="n">
        <v>320548872</v>
      </c>
      <c r="Q34" s="29" t="n">
        <v>10968</v>
      </c>
      <c r="R34" s="29" t="n">
        <v>129710</v>
      </c>
      <c r="S34" s="30" t="n">
        <v>587079691</v>
      </c>
      <c r="T34" s="31" t="s">
        <v>33</v>
      </c>
    </row>
    <row r="35" customFormat="false" ht="19.5" hidden="false" customHeight="true" outlineLevel="0" collapsed="false">
      <c r="A35" s="28" t="s">
        <v>59</v>
      </c>
      <c r="B35" s="29" t="n">
        <f aca="false">E35+H35+K35+N35+Q35</f>
        <v>31759</v>
      </c>
      <c r="C35" s="29" t="n">
        <f aca="false">F35+I35+L35+O35+R35</f>
        <v>295142</v>
      </c>
      <c r="D35" s="30" t="n">
        <f aca="false">G35+J35+M35+P35+S35</f>
        <v>1617886855</v>
      </c>
      <c r="E35" s="29" t="n">
        <v>7394</v>
      </c>
      <c r="F35" s="29" t="n">
        <v>61136</v>
      </c>
      <c r="G35" s="30" t="n">
        <v>409611416</v>
      </c>
      <c r="H35" s="29" t="n">
        <v>5607</v>
      </c>
      <c r="I35" s="29" t="n">
        <v>54081</v>
      </c>
      <c r="J35" s="30" t="n">
        <v>281504687</v>
      </c>
      <c r="K35" s="29" t="n">
        <v>4580</v>
      </c>
      <c r="L35" s="29" t="n">
        <v>36419</v>
      </c>
      <c r="M35" s="30" t="n">
        <v>187805350</v>
      </c>
      <c r="N35" s="29" t="n">
        <v>4550</v>
      </c>
      <c r="O35" s="29" t="n">
        <v>47191</v>
      </c>
      <c r="P35" s="30" t="n">
        <v>252539811</v>
      </c>
      <c r="Q35" s="29" t="n">
        <v>9628</v>
      </c>
      <c r="R35" s="29" t="n">
        <v>96315</v>
      </c>
      <c r="S35" s="30" t="n">
        <v>486425591</v>
      </c>
      <c r="T35" s="31" t="s">
        <v>35</v>
      </c>
    </row>
    <row r="36" customFormat="false" ht="19.5" hidden="false" customHeight="true" outlineLevel="0" collapsed="false">
      <c r="A36" s="28" t="s">
        <v>60</v>
      </c>
      <c r="B36" s="29" t="n">
        <f aca="false">E36+H36+K36+N36+Q36</f>
        <v>37648</v>
      </c>
      <c r="C36" s="29" t="n">
        <f aca="false">F36+I36+L36+O36+R36</f>
        <v>360440</v>
      </c>
      <c r="D36" s="30" t="n">
        <f aca="false">G36+J36+M36+P36+S36</f>
        <v>1932090874</v>
      </c>
      <c r="E36" s="29" t="n">
        <v>8765</v>
      </c>
      <c r="F36" s="29" t="n">
        <v>71227</v>
      </c>
      <c r="G36" s="30" t="n">
        <v>487837789</v>
      </c>
      <c r="H36" s="29" t="n">
        <v>6685</v>
      </c>
      <c r="I36" s="29" t="n">
        <v>62793</v>
      </c>
      <c r="J36" s="30" t="n">
        <v>329811438</v>
      </c>
      <c r="K36" s="29" t="n">
        <v>5438</v>
      </c>
      <c r="L36" s="29" t="n">
        <v>45700</v>
      </c>
      <c r="M36" s="30" t="n">
        <v>222240830</v>
      </c>
      <c r="N36" s="29" t="n">
        <v>5481</v>
      </c>
      <c r="O36" s="29" t="n">
        <v>55673</v>
      </c>
      <c r="P36" s="30" t="n">
        <v>305900829</v>
      </c>
      <c r="Q36" s="29" t="n">
        <v>11279</v>
      </c>
      <c r="R36" s="29" t="n">
        <v>125047</v>
      </c>
      <c r="S36" s="30" t="n">
        <v>586299988</v>
      </c>
      <c r="T36" s="31" t="s">
        <v>37</v>
      </c>
    </row>
    <row r="37" customFormat="false" ht="19.5" hidden="false" customHeight="true" outlineLevel="0" collapsed="false">
      <c r="A37" s="28" t="s">
        <v>61</v>
      </c>
      <c r="B37" s="29" t="n">
        <f aca="false">E37+H37+K37+N37+Q37</f>
        <v>36205</v>
      </c>
      <c r="C37" s="29" t="n">
        <f aca="false">F37+I37+L37+O37+R37</f>
        <v>353735</v>
      </c>
      <c r="D37" s="30" t="n">
        <f aca="false">G37+J37+M37+P37+S37</f>
        <v>1907030371</v>
      </c>
      <c r="E37" s="29" t="n">
        <v>8510</v>
      </c>
      <c r="F37" s="29" t="n">
        <v>73009</v>
      </c>
      <c r="G37" s="30" t="n">
        <v>479464298</v>
      </c>
      <c r="H37" s="29" t="n">
        <v>6441</v>
      </c>
      <c r="I37" s="29" t="n">
        <v>64512</v>
      </c>
      <c r="J37" s="30" t="n">
        <v>325539476</v>
      </c>
      <c r="K37" s="29" t="n">
        <v>5451</v>
      </c>
      <c r="L37" s="29" t="n">
        <v>50470</v>
      </c>
      <c r="M37" s="30" t="n">
        <v>233682414</v>
      </c>
      <c r="N37" s="29" t="n">
        <v>5160</v>
      </c>
      <c r="O37" s="29" t="n">
        <v>52998</v>
      </c>
      <c r="P37" s="30" t="n">
        <v>292017829</v>
      </c>
      <c r="Q37" s="29" t="n">
        <v>10643</v>
      </c>
      <c r="R37" s="29" t="n">
        <v>112746</v>
      </c>
      <c r="S37" s="30" t="n">
        <v>576326354</v>
      </c>
      <c r="T37" s="31" t="s">
        <v>39</v>
      </c>
    </row>
    <row r="38" customFormat="false" ht="19.5" hidden="false" customHeight="true" outlineLevel="0" collapsed="false">
      <c r="A38" s="28" t="s">
        <v>62</v>
      </c>
      <c r="B38" s="29" t="n">
        <f aca="false">E38+H38+K38+N38+Q38</f>
        <v>38084</v>
      </c>
      <c r="C38" s="29" t="n">
        <f aca="false">F38+I38+L38+O38+R38</f>
        <v>386536</v>
      </c>
      <c r="D38" s="30" t="n">
        <f aca="false">G38+J38+M38+P38+S38</f>
        <v>1961112971</v>
      </c>
      <c r="E38" s="29" t="n">
        <v>9024</v>
      </c>
      <c r="F38" s="29" t="n">
        <v>78793</v>
      </c>
      <c r="G38" s="30" t="n">
        <v>509208907</v>
      </c>
      <c r="H38" s="29" t="n">
        <v>6778</v>
      </c>
      <c r="I38" s="29" t="n">
        <v>68277</v>
      </c>
      <c r="J38" s="30" t="n">
        <v>332230700</v>
      </c>
      <c r="K38" s="29" t="n">
        <v>5670</v>
      </c>
      <c r="L38" s="29" t="n">
        <v>55200</v>
      </c>
      <c r="M38" s="30" t="n">
        <v>241620744</v>
      </c>
      <c r="N38" s="29" t="n">
        <v>5427</v>
      </c>
      <c r="O38" s="29" t="n">
        <v>56491</v>
      </c>
      <c r="P38" s="30" t="n">
        <v>301696112</v>
      </c>
      <c r="Q38" s="29" t="n">
        <v>11185</v>
      </c>
      <c r="R38" s="29" t="n">
        <v>127775</v>
      </c>
      <c r="S38" s="30" t="n">
        <v>576356508</v>
      </c>
      <c r="T38" s="31" t="s">
        <v>41</v>
      </c>
    </row>
    <row r="39" customFormat="false" ht="19.5" hidden="false" customHeight="true" outlineLevel="0" collapsed="false">
      <c r="A39" s="28" t="s">
        <v>63</v>
      </c>
      <c r="B39" s="29" t="n">
        <f aca="false">E39+H39+K39+N39+Q39</f>
        <v>36184</v>
      </c>
      <c r="C39" s="29" t="n">
        <f aca="false">F39+I39+L39+O39+R39</f>
        <v>355885</v>
      </c>
      <c r="D39" s="30" t="n">
        <f aca="false">G39+J39+M39+P39+S39</f>
        <v>1847829397</v>
      </c>
      <c r="E39" s="29" t="n">
        <v>8701</v>
      </c>
      <c r="F39" s="29" t="n">
        <v>74168</v>
      </c>
      <c r="G39" s="30" t="n">
        <v>465986843</v>
      </c>
      <c r="H39" s="29" t="n">
        <v>6404</v>
      </c>
      <c r="I39" s="29" t="n">
        <v>60861</v>
      </c>
      <c r="J39" s="30" t="n">
        <v>311118778</v>
      </c>
      <c r="K39" s="29" t="n">
        <v>5276</v>
      </c>
      <c r="L39" s="29" t="n">
        <v>50430</v>
      </c>
      <c r="M39" s="30" t="n">
        <v>225365699</v>
      </c>
      <c r="N39" s="29" t="n">
        <v>5164</v>
      </c>
      <c r="O39" s="29" t="n">
        <v>52938</v>
      </c>
      <c r="P39" s="30" t="n">
        <v>280277252</v>
      </c>
      <c r="Q39" s="29" t="n">
        <v>10639</v>
      </c>
      <c r="R39" s="29" t="n">
        <v>117488</v>
      </c>
      <c r="S39" s="30" t="n">
        <v>565080825</v>
      </c>
      <c r="T39" s="31" t="s">
        <v>43</v>
      </c>
    </row>
    <row r="40" customFormat="false" ht="19.5" hidden="false" customHeight="true" outlineLevel="0" collapsed="false">
      <c r="A40" s="28" t="s">
        <v>64</v>
      </c>
      <c r="B40" s="29" t="n">
        <f aca="false">E40+H40+K40+N40+Q40</f>
        <v>38627</v>
      </c>
      <c r="C40" s="29" t="n">
        <f aca="false">F40+I40+L40+O40+R40</f>
        <v>378249</v>
      </c>
      <c r="D40" s="30" t="n">
        <f aca="false">G40+J40+M40+P40+S40</f>
        <v>1973646075</v>
      </c>
      <c r="E40" s="29" t="n">
        <v>9384</v>
      </c>
      <c r="F40" s="29" t="n">
        <v>74650</v>
      </c>
      <c r="G40" s="30" t="n">
        <v>507351603</v>
      </c>
      <c r="H40" s="29" t="n">
        <v>6684</v>
      </c>
      <c r="I40" s="29" t="n">
        <v>67199</v>
      </c>
      <c r="J40" s="30" t="n">
        <v>341851466</v>
      </c>
      <c r="K40" s="29" t="n">
        <v>5679</v>
      </c>
      <c r="L40" s="29" t="n">
        <v>53766</v>
      </c>
      <c r="M40" s="30" t="n">
        <v>237815807</v>
      </c>
      <c r="N40" s="29" t="n">
        <v>5382</v>
      </c>
      <c r="O40" s="29" t="n">
        <v>53648</v>
      </c>
      <c r="P40" s="30" t="n">
        <v>286179676</v>
      </c>
      <c r="Q40" s="29" t="n">
        <v>11498</v>
      </c>
      <c r="R40" s="29" t="n">
        <v>128986</v>
      </c>
      <c r="S40" s="30" t="n">
        <v>600447523</v>
      </c>
      <c r="T40" s="31" t="s">
        <v>45</v>
      </c>
    </row>
    <row r="41" customFormat="false" ht="19.5" hidden="false" customHeight="true" outlineLevel="0" collapsed="false">
      <c r="A41" s="28" t="s">
        <v>65</v>
      </c>
      <c r="B41" s="29" t="n">
        <f aca="false">E41+H41+K41+N41+Q41</f>
        <v>35688</v>
      </c>
      <c r="C41" s="29" t="n">
        <f aca="false">F41+I41+L41+O41+R41</f>
        <v>358328</v>
      </c>
      <c r="D41" s="30" t="n">
        <f aca="false">G41+J41+M41+P41+S41</f>
        <v>1843067077</v>
      </c>
      <c r="E41" s="29" t="n">
        <v>8691</v>
      </c>
      <c r="F41" s="29" t="n">
        <v>72420</v>
      </c>
      <c r="G41" s="30" t="n">
        <v>464840333</v>
      </c>
      <c r="H41" s="29" t="n">
        <v>6298</v>
      </c>
      <c r="I41" s="29" t="n">
        <v>68192</v>
      </c>
      <c r="J41" s="30" t="n">
        <v>317805490</v>
      </c>
      <c r="K41" s="29" t="n">
        <v>5303</v>
      </c>
      <c r="L41" s="29" t="n">
        <v>48494</v>
      </c>
      <c r="M41" s="30" t="n">
        <v>217261591</v>
      </c>
      <c r="N41" s="29" t="n">
        <v>4939</v>
      </c>
      <c r="O41" s="29" t="n">
        <v>51427</v>
      </c>
      <c r="P41" s="30" t="n">
        <v>276782807</v>
      </c>
      <c r="Q41" s="29" t="n">
        <v>10457</v>
      </c>
      <c r="R41" s="29" t="n">
        <v>117795</v>
      </c>
      <c r="S41" s="30" t="n">
        <v>566376856</v>
      </c>
      <c r="T41" s="31" t="s">
        <v>47</v>
      </c>
    </row>
    <row r="42" customFormat="false" ht="19.5" hidden="false" customHeight="true" outlineLevel="0" collapsed="false">
      <c r="A42" s="28" t="s">
        <v>66</v>
      </c>
      <c r="B42" s="29" t="n">
        <f aca="false">E42+H42+K42+N42+Q42</f>
        <v>36247</v>
      </c>
      <c r="C42" s="29" t="n">
        <f aca="false">F42+I42+L42+O42+R42</f>
        <v>366731</v>
      </c>
      <c r="D42" s="30" t="n">
        <f aca="false">G42+J42+M42+P42+S42</f>
        <v>1887944480</v>
      </c>
      <c r="E42" s="29" t="n">
        <v>8635</v>
      </c>
      <c r="F42" s="29" t="n">
        <v>73225</v>
      </c>
      <c r="G42" s="30" t="n">
        <v>472476999</v>
      </c>
      <c r="H42" s="29" t="n">
        <v>6405</v>
      </c>
      <c r="I42" s="29" t="n">
        <v>64817</v>
      </c>
      <c r="J42" s="30" t="n">
        <v>336629439</v>
      </c>
      <c r="K42" s="29" t="n">
        <v>5479</v>
      </c>
      <c r="L42" s="29" t="n">
        <v>50977</v>
      </c>
      <c r="M42" s="30" t="n">
        <v>223411255</v>
      </c>
      <c r="N42" s="29" t="n">
        <v>4814</v>
      </c>
      <c r="O42" s="29" t="n">
        <v>49816</v>
      </c>
      <c r="P42" s="30" t="n">
        <v>264775966</v>
      </c>
      <c r="Q42" s="29" t="n">
        <v>10914</v>
      </c>
      <c r="R42" s="29" t="n">
        <v>127896</v>
      </c>
      <c r="S42" s="30" t="n">
        <v>590650821</v>
      </c>
      <c r="T42" s="31" t="s">
        <v>49</v>
      </c>
    </row>
    <row r="43" customFormat="false" ht="19.5" hidden="false" customHeight="true" outlineLevel="0" collapsed="false">
      <c r="A43" s="28" t="s">
        <v>67</v>
      </c>
      <c r="B43" s="29" t="n">
        <f aca="false">E43+H43+K43+N43+Q43</f>
        <v>37456</v>
      </c>
      <c r="C43" s="29" t="n">
        <f aca="false">F43+I43+L43+O43+R43</f>
        <v>378679</v>
      </c>
      <c r="D43" s="30" t="n">
        <f aca="false">G43+J43+M43+P43+S43</f>
        <v>2009231745</v>
      </c>
      <c r="E43" s="29" t="n">
        <v>9204</v>
      </c>
      <c r="F43" s="29" t="n">
        <v>79382</v>
      </c>
      <c r="G43" s="30" t="n">
        <v>510648911</v>
      </c>
      <c r="H43" s="29" t="n">
        <v>6715</v>
      </c>
      <c r="I43" s="29" t="n">
        <v>68194</v>
      </c>
      <c r="J43" s="30" t="n">
        <v>344222837</v>
      </c>
      <c r="K43" s="29" t="n">
        <v>5354</v>
      </c>
      <c r="L43" s="29" t="n">
        <v>48859</v>
      </c>
      <c r="M43" s="30" t="n">
        <v>220975453</v>
      </c>
      <c r="N43" s="29" t="n">
        <v>5220</v>
      </c>
      <c r="O43" s="29" t="n">
        <v>58280</v>
      </c>
      <c r="P43" s="30" t="n">
        <v>318463788</v>
      </c>
      <c r="Q43" s="29" t="n">
        <v>10963</v>
      </c>
      <c r="R43" s="29" t="n">
        <v>123964</v>
      </c>
      <c r="S43" s="30" t="n">
        <v>614920756</v>
      </c>
      <c r="T43" s="31" t="s">
        <v>51</v>
      </c>
    </row>
    <row r="44" customFormat="false" ht="19.5" hidden="false" customHeight="true" outlineLevel="0" collapsed="false">
      <c r="A44" s="28" t="s">
        <v>68</v>
      </c>
      <c r="B44" s="29" t="n">
        <f aca="false">E44+H44+K44+N44+Q44</f>
        <v>35218</v>
      </c>
      <c r="C44" s="29" t="n">
        <f aca="false">F44+I44+L44+O44+R44</f>
        <v>360626</v>
      </c>
      <c r="D44" s="30" t="n">
        <f aca="false">G44+J44+M44+P44+S44</f>
        <v>1886758898</v>
      </c>
      <c r="E44" s="29" t="n">
        <v>8540</v>
      </c>
      <c r="F44" s="29" t="n">
        <v>71034</v>
      </c>
      <c r="G44" s="30" t="n">
        <v>481794902</v>
      </c>
      <c r="H44" s="29" t="n">
        <v>6235</v>
      </c>
      <c r="I44" s="29" t="n">
        <v>63591</v>
      </c>
      <c r="J44" s="30" t="n">
        <v>327583810</v>
      </c>
      <c r="K44" s="29" t="n">
        <v>5225</v>
      </c>
      <c r="L44" s="29" t="n">
        <v>49808</v>
      </c>
      <c r="M44" s="30" t="n">
        <v>227313163</v>
      </c>
      <c r="N44" s="29" t="n">
        <v>4790</v>
      </c>
      <c r="O44" s="29" t="n">
        <v>50850</v>
      </c>
      <c r="P44" s="30" t="n">
        <v>275055395</v>
      </c>
      <c r="Q44" s="29" t="n">
        <v>10428</v>
      </c>
      <c r="R44" s="29" t="n">
        <v>125343</v>
      </c>
      <c r="S44" s="30" t="n">
        <v>575011628</v>
      </c>
      <c r="T44" s="31" t="s">
        <v>53</v>
      </c>
    </row>
    <row r="45" customFormat="false" ht="19.5" hidden="false" customHeight="true" outlineLevel="0" collapsed="false">
      <c r="A45" s="33" t="s">
        <v>69</v>
      </c>
      <c r="B45" s="34" t="n">
        <f aca="false">E45+H45+K45+N45+Q45</f>
        <v>36937</v>
      </c>
      <c r="C45" s="34" t="n">
        <f aca="false">F45+I45+L45+O45+R45</f>
        <v>365568</v>
      </c>
      <c r="D45" s="35" t="n">
        <f aca="false">G45+J45+M45+P45+S45</f>
        <v>1969503343</v>
      </c>
      <c r="E45" s="34" t="n">
        <v>9171</v>
      </c>
      <c r="F45" s="34" t="n">
        <v>78324</v>
      </c>
      <c r="G45" s="35" t="n">
        <v>508611074</v>
      </c>
      <c r="H45" s="34" t="n">
        <v>6607</v>
      </c>
      <c r="I45" s="34" t="n">
        <v>64350</v>
      </c>
      <c r="J45" s="35" t="n">
        <v>346004112</v>
      </c>
      <c r="K45" s="34" t="n">
        <v>5444</v>
      </c>
      <c r="L45" s="34" t="n">
        <v>52791</v>
      </c>
      <c r="M45" s="35" t="n">
        <v>246980962</v>
      </c>
      <c r="N45" s="34" t="n">
        <v>4718</v>
      </c>
      <c r="O45" s="34" t="n">
        <v>51227</v>
      </c>
      <c r="P45" s="35" t="n">
        <v>267866257</v>
      </c>
      <c r="Q45" s="34" t="n">
        <v>10997</v>
      </c>
      <c r="R45" s="34" t="n">
        <v>118876</v>
      </c>
      <c r="S45" s="35" t="n">
        <v>600040938</v>
      </c>
      <c r="T45" s="36" t="s">
        <v>55</v>
      </c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24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95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0"/>
      <c r="C5" s="51"/>
      <c r="D5" s="51"/>
      <c r="E5" s="51"/>
      <c r="F5" s="51"/>
      <c r="G5" s="51"/>
      <c r="H5" s="52" t="s">
        <v>96</v>
      </c>
      <c r="I5" s="52"/>
      <c r="J5" s="52"/>
      <c r="K5" s="53"/>
      <c r="L5" s="53"/>
      <c r="M5" s="53"/>
      <c r="N5" s="53"/>
      <c r="O5" s="53"/>
      <c r="P5" s="53"/>
      <c r="Q5" s="18" t="s">
        <v>97</v>
      </c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98</v>
      </c>
      <c r="F6" s="20"/>
      <c r="G6" s="20"/>
      <c r="H6" s="20" t="s">
        <v>99</v>
      </c>
      <c r="I6" s="20"/>
      <c r="J6" s="20"/>
      <c r="K6" s="21" t="s">
        <v>100</v>
      </c>
      <c r="L6" s="21"/>
      <c r="M6" s="21"/>
      <c r="N6" s="20" t="s">
        <v>101</v>
      </c>
      <c r="O6" s="20"/>
      <c r="P6" s="20"/>
      <c r="Q6" s="20" t="s">
        <v>11</v>
      </c>
      <c r="R6" s="20"/>
      <c r="S6" s="20"/>
      <c r="T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</f>
        <v>229834</v>
      </c>
      <c r="C8" s="25" t="n">
        <f aca="false">F8+I8+L8+O8</f>
        <v>2100012</v>
      </c>
      <c r="D8" s="26" t="n">
        <f aca="false">G8+J8+M8+P8</f>
        <v>6419445088</v>
      </c>
      <c r="E8" s="25" t="n">
        <v>110920</v>
      </c>
      <c r="F8" s="25" t="n">
        <v>1080397</v>
      </c>
      <c r="G8" s="26" t="n">
        <v>3560978250</v>
      </c>
      <c r="H8" s="25" t="n">
        <v>64920</v>
      </c>
      <c r="I8" s="25" t="n">
        <v>573452</v>
      </c>
      <c r="J8" s="26" t="n">
        <v>1918008971</v>
      </c>
      <c r="K8" s="25" t="n">
        <v>49215</v>
      </c>
      <c r="L8" s="25" t="n">
        <v>399908</v>
      </c>
      <c r="M8" s="26" t="n">
        <v>838287661</v>
      </c>
      <c r="N8" s="25" t="n">
        <v>4779</v>
      </c>
      <c r="O8" s="25" t="n">
        <v>46255</v>
      </c>
      <c r="P8" s="26" t="n">
        <v>102170206</v>
      </c>
      <c r="Q8" s="25" t="n">
        <f aca="false">'表21-5'!B8+'表21-5'!E8</f>
        <v>46783</v>
      </c>
      <c r="R8" s="25" t="n">
        <f aca="false">'表21-5'!C8+'表21-5'!F8</f>
        <v>572356</v>
      </c>
      <c r="S8" s="26" t="n">
        <f aca="false">'表21-5'!D8+'表21-5'!G8</f>
        <v>1261038137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</f>
        <v>454636</v>
      </c>
      <c r="C9" s="25" t="n">
        <f aca="false">F9+I9+L9+O9</f>
        <v>3872084</v>
      </c>
      <c r="D9" s="26" t="n">
        <f aca="false">G9+J9+M9+P9</f>
        <v>13047250214</v>
      </c>
      <c r="E9" s="25" t="n">
        <v>214426</v>
      </c>
      <c r="F9" s="25" t="n">
        <v>2024115</v>
      </c>
      <c r="G9" s="26" t="n">
        <v>7192882862</v>
      </c>
      <c r="H9" s="25" t="n">
        <v>129599</v>
      </c>
      <c r="I9" s="25" t="n">
        <v>1060867</v>
      </c>
      <c r="J9" s="26" t="n">
        <v>3826230207</v>
      </c>
      <c r="K9" s="25" t="n">
        <v>102287</v>
      </c>
      <c r="L9" s="25" t="n">
        <v>709358</v>
      </c>
      <c r="M9" s="26" t="n">
        <v>1831050229</v>
      </c>
      <c r="N9" s="25" t="n">
        <v>8324</v>
      </c>
      <c r="O9" s="25" t="n">
        <v>77744</v>
      </c>
      <c r="P9" s="26" t="n">
        <v>197086916</v>
      </c>
      <c r="Q9" s="25" t="n">
        <f aca="false">'表21-5'!B9+'表21-5'!E9</f>
        <v>90247</v>
      </c>
      <c r="R9" s="25" t="n">
        <f aca="false">'表21-5'!C9+'表21-5'!F9</f>
        <v>1017037</v>
      </c>
      <c r="S9" s="26" t="n">
        <f aca="false">'表21-5'!D9+'表21-5'!G9</f>
        <v>2564246338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</f>
        <v>450849</v>
      </c>
      <c r="C10" s="25" t="n">
        <f aca="false">F10+I10+L10+O10</f>
        <v>3722699</v>
      </c>
      <c r="D10" s="26" t="n">
        <f aca="false">G10+J10+M10+P10</f>
        <v>13399295552</v>
      </c>
      <c r="E10" s="25" t="n">
        <v>213610</v>
      </c>
      <c r="F10" s="25" t="n">
        <v>1881180</v>
      </c>
      <c r="G10" s="26" t="n">
        <v>7313886679</v>
      </c>
      <c r="H10" s="25" t="n">
        <v>128880</v>
      </c>
      <c r="I10" s="25" t="n">
        <v>1047336</v>
      </c>
      <c r="J10" s="26" t="n">
        <v>3915866021</v>
      </c>
      <c r="K10" s="25" t="n">
        <v>101002</v>
      </c>
      <c r="L10" s="25" t="n">
        <v>728412</v>
      </c>
      <c r="M10" s="26" t="n">
        <v>1999884075</v>
      </c>
      <c r="N10" s="25" t="n">
        <v>7357</v>
      </c>
      <c r="O10" s="25" t="n">
        <v>65771</v>
      </c>
      <c r="P10" s="26" t="n">
        <v>169658777</v>
      </c>
      <c r="Q10" s="25" t="n">
        <f aca="false">'表21-5'!B10+'表21-5'!E10</f>
        <v>81825</v>
      </c>
      <c r="R10" s="25" t="n">
        <f aca="false">'表21-5'!C10+'表21-5'!F10</f>
        <v>1003310</v>
      </c>
      <c r="S10" s="26" t="n">
        <f aca="false">'表21-5'!D10+'表21-5'!G10</f>
        <v>2634556161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</f>
        <v>460146</v>
      </c>
      <c r="C11" s="25" t="n">
        <f aca="false">F11+I11+L11+O11</f>
        <v>3794532</v>
      </c>
      <c r="D11" s="26" t="n">
        <f aca="false">G11+J11+M11+P11</f>
        <v>14305439587</v>
      </c>
      <c r="E11" s="25" t="n">
        <v>213119</v>
      </c>
      <c r="F11" s="25" t="n">
        <v>1870303</v>
      </c>
      <c r="G11" s="26" t="n">
        <v>7700739066</v>
      </c>
      <c r="H11" s="25" t="n">
        <v>134593</v>
      </c>
      <c r="I11" s="25" t="n">
        <v>1063699</v>
      </c>
      <c r="J11" s="26" t="n">
        <v>4104714667</v>
      </c>
      <c r="K11" s="25" t="n">
        <v>105458</v>
      </c>
      <c r="L11" s="25" t="n">
        <v>801261</v>
      </c>
      <c r="M11" s="26" t="n">
        <v>2329237016</v>
      </c>
      <c r="N11" s="25" t="n">
        <v>6976</v>
      </c>
      <c r="O11" s="25" t="n">
        <v>59269</v>
      </c>
      <c r="P11" s="26" t="n">
        <v>170748838</v>
      </c>
      <c r="Q11" s="25" t="n">
        <f aca="false">'表21-5'!B11+'表21-5'!E11</f>
        <v>85812</v>
      </c>
      <c r="R11" s="25" t="n">
        <f aca="false">'表21-5'!C11+'表21-5'!F11</f>
        <v>1119265</v>
      </c>
      <c r="S11" s="26" t="n">
        <f aca="false">'表21-5'!D11+'表21-5'!G11</f>
        <v>2954659515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</f>
        <v>484752</v>
      </c>
      <c r="C12" s="25" t="n">
        <f aca="false">F12+I12+L12+O12</f>
        <v>4065445</v>
      </c>
      <c r="D12" s="26" t="n">
        <f aca="false">G12+J12+M12+P12</f>
        <v>16042452546</v>
      </c>
      <c r="E12" s="25" t="n">
        <v>224740</v>
      </c>
      <c r="F12" s="25" t="n">
        <v>1953299</v>
      </c>
      <c r="G12" s="26" t="n">
        <v>8523134184</v>
      </c>
      <c r="H12" s="25" t="n">
        <v>144182</v>
      </c>
      <c r="I12" s="25" t="n">
        <v>1167365</v>
      </c>
      <c r="J12" s="26" t="n">
        <v>4657622609</v>
      </c>
      <c r="K12" s="25" t="n">
        <v>108629</v>
      </c>
      <c r="L12" s="25" t="n">
        <v>881727</v>
      </c>
      <c r="M12" s="26" t="n">
        <v>2667911807</v>
      </c>
      <c r="N12" s="25" t="n">
        <v>7201</v>
      </c>
      <c r="O12" s="25" t="n">
        <v>63054</v>
      </c>
      <c r="P12" s="26" t="n">
        <v>193783946</v>
      </c>
      <c r="Q12" s="25" t="n">
        <f aca="false">'表21-5'!B12+'表21-5'!E12</f>
        <v>92123</v>
      </c>
      <c r="R12" s="25" t="n">
        <f aca="false">'表21-5'!C12+'表21-5'!F12</f>
        <v>1191904</v>
      </c>
      <c r="S12" s="26" t="n">
        <f aca="false">'表21-5'!D12+'表21-5'!G12</f>
        <v>3200587151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</f>
        <v>491574</v>
      </c>
      <c r="C13" s="25" t="n">
        <f aca="false">F13+I13+L13+O13</f>
        <v>4126125</v>
      </c>
      <c r="D13" s="26" t="n">
        <f aca="false">G13+J13+M13+P13</f>
        <v>16617308687</v>
      </c>
      <c r="E13" s="25" t="n">
        <v>229337</v>
      </c>
      <c r="F13" s="25" t="n">
        <v>1930098</v>
      </c>
      <c r="G13" s="26" t="n">
        <v>8679741369</v>
      </c>
      <c r="H13" s="25" t="n">
        <v>147186</v>
      </c>
      <c r="I13" s="25" t="n">
        <v>1221840</v>
      </c>
      <c r="J13" s="26" t="n">
        <v>4977140891</v>
      </c>
      <c r="K13" s="25" t="n">
        <v>107931</v>
      </c>
      <c r="L13" s="25" t="n">
        <v>912349</v>
      </c>
      <c r="M13" s="26" t="n">
        <v>2777187155</v>
      </c>
      <c r="N13" s="25" t="n">
        <v>7120</v>
      </c>
      <c r="O13" s="25" t="n">
        <v>61838</v>
      </c>
      <c r="P13" s="26" t="n">
        <v>183239272</v>
      </c>
      <c r="Q13" s="25" t="n">
        <f aca="false">'表21-5'!B13+'表21-5'!E13</f>
        <v>92071</v>
      </c>
      <c r="R13" s="25" t="n">
        <f aca="false">'表21-5'!C13+'表21-5'!F13</f>
        <v>1198937</v>
      </c>
      <c r="S13" s="26" t="n">
        <f aca="false">'表21-5'!D13+'表21-5'!G13</f>
        <v>330265971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</f>
        <v>519769</v>
      </c>
      <c r="C14" s="25" t="n">
        <f aca="false">F14+I14+L14+O14</f>
        <v>4400656</v>
      </c>
      <c r="D14" s="26" t="n">
        <f aca="false">G14+J14+M14+P14</f>
        <v>17881284630</v>
      </c>
      <c r="E14" s="25" t="n">
        <v>247989</v>
      </c>
      <c r="F14" s="25" t="n">
        <v>2054570</v>
      </c>
      <c r="G14" s="26" t="n">
        <v>9412928076</v>
      </c>
      <c r="H14" s="25" t="n">
        <v>148501</v>
      </c>
      <c r="I14" s="25" t="n">
        <v>1267445</v>
      </c>
      <c r="J14" s="26" t="n">
        <v>5157304337</v>
      </c>
      <c r="K14" s="25" t="n">
        <v>114749</v>
      </c>
      <c r="L14" s="25" t="n">
        <v>1005070</v>
      </c>
      <c r="M14" s="26" t="n">
        <v>3103287620</v>
      </c>
      <c r="N14" s="25" t="n">
        <v>8530</v>
      </c>
      <c r="O14" s="25" t="n">
        <v>73571</v>
      </c>
      <c r="P14" s="26" t="n">
        <v>207764597</v>
      </c>
      <c r="Q14" s="25" t="n">
        <f aca="false">'表21-5'!B14+'表21-5'!E14</f>
        <v>95377</v>
      </c>
      <c r="R14" s="25" t="n">
        <f aca="false">'表21-5'!C14+'表21-5'!F14</f>
        <v>1248324</v>
      </c>
      <c r="S14" s="26" t="n">
        <f aca="false">'表21-5'!D14+'表21-5'!G14</f>
        <v>348947376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</f>
        <v>539428</v>
      </c>
      <c r="C15" s="25" t="n">
        <f aca="false">F15+I15+L15+O15</f>
        <v>4690434</v>
      </c>
      <c r="D15" s="26" t="n">
        <f aca="false">G15+J15+M15+P15</f>
        <v>19622030621</v>
      </c>
      <c r="E15" s="25" t="n">
        <v>258133</v>
      </c>
      <c r="F15" s="25" t="n">
        <v>2183869</v>
      </c>
      <c r="G15" s="26" t="n">
        <v>10254627979</v>
      </c>
      <c r="H15" s="25" t="n">
        <v>147926</v>
      </c>
      <c r="I15" s="25" t="n">
        <v>1310055</v>
      </c>
      <c r="J15" s="26" t="n">
        <v>5510820006</v>
      </c>
      <c r="K15" s="25" t="n">
        <v>123980</v>
      </c>
      <c r="L15" s="25" t="n">
        <v>1117906</v>
      </c>
      <c r="M15" s="26" t="n">
        <v>3618490340</v>
      </c>
      <c r="N15" s="25" t="n">
        <v>9389</v>
      </c>
      <c r="O15" s="25" t="n">
        <v>78604</v>
      </c>
      <c r="P15" s="26" t="n">
        <v>238092296</v>
      </c>
      <c r="Q15" s="25" t="n">
        <f aca="false">'表21-5'!B15+'表21-5'!E15</f>
        <v>97972</v>
      </c>
      <c r="R15" s="25" t="n">
        <f aca="false">'表21-5'!C15+'表21-5'!F15</f>
        <v>1358559</v>
      </c>
      <c r="S15" s="26" t="n">
        <f aca="false">'表21-5'!D15+'表21-5'!G15</f>
        <v>3984417178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</f>
        <v>495391</v>
      </c>
      <c r="C16" s="25" t="n">
        <f aca="false">F16+I16+L16+O16</f>
        <v>4515780</v>
      </c>
      <c r="D16" s="26" t="n">
        <f aca="false">G16+J16+M16+P16</f>
        <v>19859388235</v>
      </c>
      <c r="E16" s="25" t="n">
        <v>244546</v>
      </c>
      <c r="F16" s="25" t="n">
        <v>2135455</v>
      </c>
      <c r="G16" s="26" t="n">
        <v>10584728550</v>
      </c>
      <c r="H16" s="25" t="n">
        <v>127217</v>
      </c>
      <c r="I16" s="25" t="n">
        <v>1210616</v>
      </c>
      <c r="J16" s="26" t="n">
        <v>5179123716</v>
      </c>
      <c r="K16" s="25" t="n">
        <v>115160</v>
      </c>
      <c r="L16" s="25" t="n">
        <v>1095309</v>
      </c>
      <c r="M16" s="26" t="n">
        <v>3851322189</v>
      </c>
      <c r="N16" s="25" t="n">
        <v>8468</v>
      </c>
      <c r="O16" s="25" t="n">
        <v>74400</v>
      </c>
      <c r="P16" s="26" t="n">
        <v>244213780</v>
      </c>
      <c r="Q16" s="25" t="n">
        <f aca="false">'表21-5'!B16+'表21-5'!E16</f>
        <v>95040</v>
      </c>
      <c r="R16" s="25" t="n">
        <f aca="false">'表21-5'!C16+'表21-5'!F16</f>
        <v>1371074</v>
      </c>
      <c r="S16" s="26" t="n">
        <f aca="false">'表21-5'!D16+'表21-5'!G16</f>
        <v>4256258525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</f>
        <v>536312</v>
      </c>
      <c r="C17" s="25" t="n">
        <f aca="false">F17+I17+L17+O17</f>
        <v>4918049</v>
      </c>
      <c r="D17" s="26" t="n">
        <f aca="false">G17+J17+M17+P17</f>
        <v>23426335260</v>
      </c>
      <c r="E17" s="25" t="n">
        <v>260958</v>
      </c>
      <c r="F17" s="25" t="n">
        <v>2312440</v>
      </c>
      <c r="G17" s="26" t="n">
        <v>12174637724</v>
      </c>
      <c r="H17" s="25" t="n">
        <v>146004</v>
      </c>
      <c r="I17" s="25" t="n">
        <v>1403870</v>
      </c>
      <c r="J17" s="26" t="n">
        <v>6719577444</v>
      </c>
      <c r="K17" s="25" t="n">
        <v>120844</v>
      </c>
      <c r="L17" s="25" t="n">
        <v>1120449</v>
      </c>
      <c r="M17" s="26" t="n">
        <v>4262761083</v>
      </c>
      <c r="N17" s="25" t="n">
        <v>8506</v>
      </c>
      <c r="O17" s="25" t="n">
        <v>81290</v>
      </c>
      <c r="P17" s="26" t="n">
        <v>269359009</v>
      </c>
      <c r="Q17" s="25" t="n">
        <f aca="false">'表21-5'!B17+'表21-5'!E17</f>
        <v>102360</v>
      </c>
      <c r="R17" s="25" t="n">
        <f aca="false">'表21-5'!C17+'表21-5'!F17</f>
        <v>1465135</v>
      </c>
      <c r="S17" s="26" t="n">
        <f aca="false">'表21-5'!D17+'表21-5'!G17</f>
        <v>4943595206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</f>
        <v>547789</v>
      </c>
      <c r="C18" s="25" t="n">
        <f aca="false">F18+I18+L18+O18</f>
        <v>5078158</v>
      </c>
      <c r="D18" s="26" t="n">
        <f aca="false">G18+J18+M18+P18</f>
        <v>24836527152</v>
      </c>
      <c r="E18" s="25" t="n">
        <v>260082</v>
      </c>
      <c r="F18" s="25" t="n">
        <v>2324796</v>
      </c>
      <c r="G18" s="26" t="n">
        <v>12421253708</v>
      </c>
      <c r="H18" s="25" t="n">
        <v>155284</v>
      </c>
      <c r="I18" s="25" t="n">
        <v>1524978</v>
      </c>
      <c r="J18" s="26" t="n">
        <v>7656447645</v>
      </c>
      <c r="K18" s="25" t="n">
        <v>123898</v>
      </c>
      <c r="L18" s="25" t="n">
        <v>1144303</v>
      </c>
      <c r="M18" s="26" t="n">
        <v>4484538150</v>
      </c>
      <c r="N18" s="25" t="n">
        <v>8525</v>
      </c>
      <c r="O18" s="25" t="n">
        <v>84081</v>
      </c>
      <c r="P18" s="26" t="n">
        <v>274287649</v>
      </c>
      <c r="Q18" s="25" t="n">
        <f aca="false">'表21-5'!B18+'表21-5'!E18</f>
        <v>101232</v>
      </c>
      <c r="R18" s="25" t="n">
        <f aca="false">'表21-5'!C18+'表21-5'!F18</f>
        <v>1483302</v>
      </c>
      <c r="S18" s="26" t="n">
        <f aca="false">'表21-5'!D18+'表21-5'!G18</f>
        <v>511718651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</f>
        <v>517461</v>
      </c>
      <c r="C19" s="25" t="n">
        <f aca="false">F19+I19+L19+O19</f>
        <v>4799947</v>
      </c>
      <c r="D19" s="26" t="n">
        <f aca="false">G19+J19+M19+P19</f>
        <v>24139050028</v>
      </c>
      <c r="E19" s="25" t="n">
        <v>239140</v>
      </c>
      <c r="F19" s="25" t="n">
        <v>2154415</v>
      </c>
      <c r="G19" s="26" t="n">
        <v>11708521281</v>
      </c>
      <c r="H19" s="25" t="n">
        <v>152589</v>
      </c>
      <c r="I19" s="25" t="n">
        <v>1499944</v>
      </c>
      <c r="J19" s="26" t="n">
        <v>7884089653</v>
      </c>
      <c r="K19" s="25" t="n">
        <v>118455</v>
      </c>
      <c r="L19" s="25" t="n">
        <v>1066761</v>
      </c>
      <c r="M19" s="26" t="n">
        <v>4302601157</v>
      </c>
      <c r="N19" s="25" t="n">
        <v>7277</v>
      </c>
      <c r="O19" s="25" t="n">
        <v>78827</v>
      </c>
      <c r="P19" s="26" t="n">
        <v>243837937</v>
      </c>
      <c r="Q19" s="25" t="n">
        <f aca="false">'表21-5'!B19+'表21-5'!E19</f>
        <v>99687</v>
      </c>
      <c r="R19" s="25" t="n">
        <f aca="false">'表21-5'!C19+'表21-5'!F19</f>
        <v>1470986</v>
      </c>
      <c r="S19" s="26" t="n">
        <f aca="false">'表21-5'!D19+'表21-5'!G19</f>
        <v>5082499297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16132</v>
      </c>
      <c r="C20" s="25" t="n">
        <f aca="false">SUM(C21:C32)</f>
        <v>4862297</v>
      </c>
      <c r="D20" s="26" t="n">
        <f aca="false">SUM(D21:D32)</f>
        <v>24816290978</v>
      </c>
      <c r="E20" s="25" t="n">
        <f aca="false">SUM(E21:E32)</f>
        <v>241293</v>
      </c>
      <c r="F20" s="25" t="n">
        <f aca="false">SUM(F21:F32)</f>
        <v>2179511</v>
      </c>
      <c r="G20" s="26" t="n">
        <f aca="false">SUM(G21:G32)</f>
        <v>12128545625</v>
      </c>
      <c r="H20" s="25" t="n">
        <f aca="false">SUM(H21:H32)</f>
        <v>151931</v>
      </c>
      <c r="I20" s="25" t="n">
        <f aca="false">SUM(I21:I32)</f>
        <v>1524109</v>
      </c>
      <c r="J20" s="26" t="n">
        <f aca="false">SUM(J21:J32)</f>
        <v>8131164203</v>
      </c>
      <c r="K20" s="25" t="n">
        <f aca="false">SUM(K21:K32)</f>
        <v>116018</v>
      </c>
      <c r="L20" s="25" t="n">
        <f aca="false">SUM(L21:L32)</f>
        <v>1082449</v>
      </c>
      <c r="M20" s="26" t="n">
        <f aca="false">SUM(M21:M32)</f>
        <v>4304394537</v>
      </c>
      <c r="N20" s="25" t="n">
        <f aca="false">SUM(N21:N32)</f>
        <v>6890</v>
      </c>
      <c r="O20" s="25" t="n">
        <f aca="false">SUM(O21:O32)</f>
        <v>76228</v>
      </c>
      <c r="P20" s="26" t="n">
        <f aca="false">SUM(P21:P32)</f>
        <v>252186613</v>
      </c>
      <c r="Q20" s="25" t="n">
        <f aca="false">SUM(Q21:Q32)</f>
        <v>100112</v>
      </c>
      <c r="R20" s="25" t="n">
        <f aca="false">SUM(R21:R32)</f>
        <v>1465823</v>
      </c>
      <c r="S20" s="26" t="n">
        <f aca="false">SUM(S21:S32)</f>
        <v>5132829223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</f>
        <v>44691</v>
      </c>
      <c r="C21" s="29" t="n">
        <f aca="false">F21+I21+L21+O21</f>
        <v>419089</v>
      </c>
      <c r="D21" s="30" t="n">
        <f aca="false">G21+J21+M21+P21</f>
        <v>2137573414</v>
      </c>
      <c r="E21" s="29" t="n">
        <v>20403</v>
      </c>
      <c r="F21" s="29" t="n">
        <v>188061</v>
      </c>
      <c r="G21" s="30" t="n">
        <v>1037831705</v>
      </c>
      <c r="H21" s="29" t="n">
        <v>13188</v>
      </c>
      <c r="I21" s="29" t="n">
        <v>129598</v>
      </c>
      <c r="J21" s="30" t="n">
        <v>697001782</v>
      </c>
      <c r="K21" s="29" t="n">
        <v>10517</v>
      </c>
      <c r="L21" s="29" t="n">
        <v>96271</v>
      </c>
      <c r="M21" s="30" t="n">
        <v>380226053</v>
      </c>
      <c r="N21" s="29" t="n">
        <v>583</v>
      </c>
      <c r="O21" s="29" t="n">
        <v>5159</v>
      </c>
      <c r="P21" s="30" t="n">
        <v>22513874</v>
      </c>
      <c r="Q21" s="29" t="n">
        <f aca="false">'表21-5'!B21+'表21-5'!E21</f>
        <v>8410</v>
      </c>
      <c r="R21" s="29" t="n">
        <f aca="false">'表21-5'!C21+'表21-5'!F21</f>
        <v>122791</v>
      </c>
      <c r="S21" s="30" t="n">
        <f aca="false">'表21-5'!D21+'表21-5'!G21</f>
        <v>435014616</v>
      </c>
      <c r="T21" s="31" t="s">
        <v>33</v>
      </c>
      <c r="U21" s="32"/>
    </row>
    <row r="22" customFormat="false" ht="19.5" hidden="true" customHeight="true" outlineLevel="0" collapsed="false">
      <c r="A22" s="28" t="s">
        <v>34</v>
      </c>
      <c r="B22" s="29" t="n">
        <f aca="false">E22+H22+K22+N22</f>
        <v>38438</v>
      </c>
      <c r="C22" s="29" t="n">
        <f aca="false">F22+I22+L22+O22</f>
        <v>362445</v>
      </c>
      <c r="D22" s="30" t="n">
        <f aca="false">G22+J22+M22+P22</f>
        <v>1796295362</v>
      </c>
      <c r="E22" s="29" t="n">
        <v>17654</v>
      </c>
      <c r="F22" s="29" t="n">
        <v>161330</v>
      </c>
      <c r="G22" s="30" t="n">
        <v>870832424</v>
      </c>
      <c r="H22" s="29" t="n">
        <v>11057</v>
      </c>
      <c r="I22" s="29" t="n">
        <v>110058</v>
      </c>
      <c r="J22" s="30" t="n">
        <v>576141636</v>
      </c>
      <c r="K22" s="29" t="n">
        <v>9187</v>
      </c>
      <c r="L22" s="29" t="n">
        <v>84046</v>
      </c>
      <c r="M22" s="30" t="n">
        <v>330706275</v>
      </c>
      <c r="N22" s="29" t="n">
        <v>540</v>
      </c>
      <c r="O22" s="29" t="n">
        <v>7011</v>
      </c>
      <c r="P22" s="30" t="n">
        <v>18615027</v>
      </c>
      <c r="Q22" s="29" t="n">
        <f aca="false">'表21-5'!B22+'表21-5'!E22</f>
        <v>7254</v>
      </c>
      <c r="R22" s="29" t="n">
        <f aca="false">'表21-5'!C22+'表21-5'!F22</f>
        <v>113414</v>
      </c>
      <c r="S22" s="30" t="n">
        <f aca="false">'表21-5'!D22+'表21-5'!G22</f>
        <v>367350908</v>
      </c>
      <c r="T22" s="31" t="s">
        <v>35</v>
      </c>
      <c r="U22" s="32"/>
    </row>
    <row r="23" customFormat="false" ht="19.5" hidden="true" customHeight="true" outlineLevel="0" collapsed="false">
      <c r="A23" s="28" t="s">
        <v>36</v>
      </c>
      <c r="B23" s="29" t="n">
        <f aca="false">E23+H23+K23+N23</f>
        <v>44132</v>
      </c>
      <c r="C23" s="29" t="n">
        <f aca="false">F23+I23+L23+O23</f>
        <v>399722</v>
      </c>
      <c r="D23" s="30" t="n">
        <f aca="false">G23+J23+M23+P23</f>
        <v>2082617308</v>
      </c>
      <c r="E23" s="29" t="n">
        <v>20873</v>
      </c>
      <c r="F23" s="29" t="n">
        <v>183690</v>
      </c>
      <c r="G23" s="30" t="n">
        <v>1036013546</v>
      </c>
      <c r="H23" s="29" t="n">
        <v>12853</v>
      </c>
      <c r="I23" s="29" t="n">
        <v>124270</v>
      </c>
      <c r="J23" s="30" t="n">
        <v>669253019</v>
      </c>
      <c r="K23" s="29" t="n">
        <v>9849</v>
      </c>
      <c r="L23" s="29" t="n">
        <v>86625</v>
      </c>
      <c r="M23" s="30" t="n">
        <v>357208840</v>
      </c>
      <c r="N23" s="29" t="n">
        <v>557</v>
      </c>
      <c r="O23" s="29" t="n">
        <v>5137</v>
      </c>
      <c r="P23" s="30" t="n">
        <v>20141903</v>
      </c>
      <c r="Q23" s="29" t="n">
        <f aca="false">'表21-5'!B23+'表21-5'!E23</f>
        <v>8781</v>
      </c>
      <c r="R23" s="29" t="n">
        <f aca="false">'表21-5'!C23+'表21-5'!F23</f>
        <v>122052</v>
      </c>
      <c r="S23" s="30" t="n">
        <f aca="false">'表21-5'!D23+'表21-5'!G23</f>
        <v>438230544</v>
      </c>
      <c r="T23" s="31" t="s">
        <v>37</v>
      </c>
      <c r="U23" s="32"/>
    </row>
    <row r="24" customFormat="false" ht="19.5" hidden="true" customHeight="true" outlineLevel="0" collapsed="false">
      <c r="A24" s="28" t="s">
        <v>38</v>
      </c>
      <c r="B24" s="29" t="n">
        <f aca="false">E24+H24+K24+N24</f>
        <v>42471</v>
      </c>
      <c r="C24" s="29" t="n">
        <f aca="false">F24+I24+L24+O24</f>
        <v>404588</v>
      </c>
      <c r="D24" s="30" t="n">
        <f aca="false">G24+J24+M24+P24</f>
        <v>2070732731</v>
      </c>
      <c r="E24" s="29" t="n">
        <v>19970</v>
      </c>
      <c r="F24" s="29" t="n">
        <v>184928</v>
      </c>
      <c r="G24" s="30" t="n">
        <v>1023014074</v>
      </c>
      <c r="H24" s="29" t="n">
        <v>12505</v>
      </c>
      <c r="I24" s="29" t="n">
        <v>123136</v>
      </c>
      <c r="J24" s="30" t="n">
        <v>668535789</v>
      </c>
      <c r="K24" s="29" t="n">
        <v>9411</v>
      </c>
      <c r="L24" s="29" t="n">
        <v>89808</v>
      </c>
      <c r="M24" s="30" t="n">
        <v>357874795</v>
      </c>
      <c r="N24" s="29" t="n">
        <v>585</v>
      </c>
      <c r="O24" s="29" t="n">
        <v>6716</v>
      </c>
      <c r="P24" s="30" t="n">
        <v>21308073</v>
      </c>
      <c r="Q24" s="29" t="n">
        <f aca="false">'表21-5'!B24+'表21-5'!E24</f>
        <v>8211</v>
      </c>
      <c r="R24" s="29" t="n">
        <f aca="false">'表21-5'!C24+'表21-5'!F24</f>
        <v>122859</v>
      </c>
      <c r="S24" s="30" t="n">
        <f aca="false">'表21-5'!D24+'表21-5'!G24</f>
        <v>423173927</v>
      </c>
      <c r="T24" s="31" t="s">
        <v>39</v>
      </c>
      <c r="U24" s="32"/>
    </row>
    <row r="25" customFormat="false" ht="19.5" hidden="true" customHeight="true" outlineLevel="0" collapsed="false">
      <c r="A25" s="28" t="s">
        <v>40</v>
      </c>
      <c r="B25" s="29" t="n">
        <f aca="false">E25+H25+K25+N25</f>
        <v>44852</v>
      </c>
      <c r="C25" s="29" t="n">
        <f aca="false">F25+I25+L25+O25</f>
        <v>423818</v>
      </c>
      <c r="D25" s="30" t="n">
        <f aca="false">G25+J25+M25+P25</f>
        <v>2183907255</v>
      </c>
      <c r="E25" s="29" t="n">
        <v>21184</v>
      </c>
      <c r="F25" s="29" t="n">
        <v>189760</v>
      </c>
      <c r="G25" s="30" t="n">
        <v>1077282202</v>
      </c>
      <c r="H25" s="29" t="n">
        <v>13253</v>
      </c>
      <c r="I25" s="29" t="n">
        <v>136109</v>
      </c>
      <c r="J25" s="30" t="n">
        <v>711597782</v>
      </c>
      <c r="K25" s="29" t="n">
        <v>9763</v>
      </c>
      <c r="L25" s="29" t="n">
        <v>92028</v>
      </c>
      <c r="M25" s="30" t="n">
        <v>371599830</v>
      </c>
      <c r="N25" s="29" t="n">
        <v>652</v>
      </c>
      <c r="O25" s="29" t="n">
        <v>5921</v>
      </c>
      <c r="P25" s="30" t="n">
        <v>23427441</v>
      </c>
      <c r="Q25" s="29" t="n">
        <f aca="false">'表21-5'!B25+'表21-5'!E25</f>
        <v>8840</v>
      </c>
      <c r="R25" s="29" t="n">
        <f aca="false">'表21-5'!C25+'表21-5'!F25</f>
        <v>127776</v>
      </c>
      <c r="S25" s="30" t="n">
        <f aca="false">'表21-5'!D25+'表21-5'!G25</f>
        <v>463913064</v>
      </c>
      <c r="T25" s="31" t="s">
        <v>41</v>
      </c>
      <c r="U25" s="32"/>
    </row>
    <row r="26" customFormat="false" ht="19.5" hidden="true" customHeight="true" outlineLevel="0" collapsed="false">
      <c r="A26" s="28" t="s">
        <v>42</v>
      </c>
      <c r="B26" s="29" t="n">
        <f aca="false">E26+H26+K26+N26</f>
        <v>42588</v>
      </c>
      <c r="C26" s="29" t="n">
        <f aca="false">F26+I26+L26+O26</f>
        <v>401011</v>
      </c>
      <c r="D26" s="30" t="n">
        <f aca="false">G26+J26+M26+P26</f>
        <v>1990122814</v>
      </c>
      <c r="E26" s="29" t="n">
        <v>19647</v>
      </c>
      <c r="F26" s="29" t="n">
        <v>178347</v>
      </c>
      <c r="G26" s="30" t="n">
        <v>955446697</v>
      </c>
      <c r="H26" s="29" t="n">
        <v>12734</v>
      </c>
      <c r="I26" s="29" t="n">
        <v>126232</v>
      </c>
      <c r="J26" s="30" t="n">
        <v>668558073</v>
      </c>
      <c r="K26" s="29" t="n">
        <v>9646</v>
      </c>
      <c r="L26" s="29" t="n">
        <v>90888</v>
      </c>
      <c r="M26" s="30" t="n">
        <v>347310239</v>
      </c>
      <c r="N26" s="29" t="n">
        <v>561</v>
      </c>
      <c r="O26" s="29" t="n">
        <v>5544</v>
      </c>
      <c r="P26" s="30" t="n">
        <v>18807805</v>
      </c>
      <c r="Q26" s="29" t="n">
        <f aca="false">'表21-5'!B26+'表21-5'!E26</f>
        <v>8303</v>
      </c>
      <c r="R26" s="29" t="n">
        <f aca="false">'表21-5'!C26+'表21-5'!F26</f>
        <v>119012</v>
      </c>
      <c r="S26" s="30" t="n">
        <f aca="false">'表21-5'!D26+'表21-5'!G26</f>
        <v>410644861</v>
      </c>
      <c r="T26" s="31" t="s">
        <v>43</v>
      </c>
      <c r="U26" s="32"/>
    </row>
    <row r="27" customFormat="false" ht="19.5" hidden="true" customHeight="true" outlineLevel="0" collapsed="false">
      <c r="A27" s="28" t="s">
        <v>44</v>
      </c>
      <c r="B27" s="29" t="n">
        <f aca="false">E27+H27+K27+N27</f>
        <v>46019</v>
      </c>
      <c r="C27" s="29" t="n">
        <f aca="false">F27+I27+L27+O27</f>
        <v>429467</v>
      </c>
      <c r="D27" s="30" t="n">
        <f aca="false">G27+J27+M27+P27</f>
        <v>2198025875</v>
      </c>
      <c r="E27" s="29" t="n">
        <v>21570</v>
      </c>
      <c r="F27" s="29" t="n">
        <v>191125</v>
      </c>
      <c r="G27" s="30" t="n">
        <v>1090360655</v>
      </c>
      <c r="H27" s="29" t="n">
        <v>13497</v>
      </c>
      <c r="I27" s="29" t="n">
        <v>138351</v>
      </c>
      <c r="J27" s="30" t="n">
        <v>712915776</v>
      </c>
      <c r="K27" s="29" t="n">
        <v>10301</v>
      </c>
      <c r="L27" s="29" t="n">
        <v>93351</v>
      </c>
      <c r="M27" s="30" t="n">
        <v>373570729</v>
      </c>
      <c r="N27" s="29" t="n">
        <v>651</v>
      </c>
      <c r="O27" s="29" t="n">
        <v>6640</v>
      </c>
      <c r="P27" s="30" t="n">
        <v>21178715</v>
      </c>
      <c r="Q27" s="29" t="n">
        <f aca="false">'表21-5'!B27+'表21-5'!E27</f>
        <v>8980</v>
      </c>
      <c r="R27" s="29" t="n">
        <f aca="false">'表21-5'!C27+'表21-5'!F27</f>
        <v>127083</v>
      </c>
      <c r="S27" s="30" t="n">
        <f aca="false">'表21-5'!D27+'表21-5'!G27</f>
        <v>459110132</v>
      </c>
      <c r="T27" s="31" t="s">
        <v>45</v>
      </c>
      <c r="U27" s="32"/>
    </row>
    <row r="28" customFormat="false" ht="19.5" hidden="true" customHeight="true" outlineLevel="0" collapsed="false">
      <c r="A28" s="28" t="s">
        <v>46</v>
      </c>
      <c r="B28" s="29" t="n">
        <f aca="false">E28+H28+K28+N28</f>
        <v>44092</v>
      </c>
      <c r="C28" s="29" t="n">
        <f aca="false">F28+I28+L28+O28</f>
        <v>421410</v>
      </c>
      <c r="D28" s="30" t="n">
        <f aca="false">G28+J28+M28+P28</f>
        <v>2185671376</v>
      </c>
      <c r="E28" s="29" t="n">
        <v>20788</v>
      </c>
      <c r="F28" s="29" t="n">
        <v>188576</v>
      </c>
      <c r="G28" s="30" t="n">
        <v>1049869197</v>
      </c>
      <c r="H28" s="29" t="n">
        <v>13099</v>
      </c>
      <c r="I28" s="29" t="n">
        <v>132418</v>
      </c>
      <c r="J28" s="30" t="n">
        <v>728833543</v>
      </c>
      <c r="K28" s="29" t="n">
        <v>9611</v>
      </c>
      <c r="L28" s="29" t="n">
        <v>93687</v>
      </c>
      <c r="M28" s="30" t="n">
        <v>387572006</v>
      </c>
      <c r="N28" s="29" t="n">
        <v>594</v>
      </c>
      <c r="O28" s="29" t="n">
        <v>6729</v>
      </c>
      <c r="P28" s="30" t="n">
        <v>19396630</v>
      </c>
      <c r="Q28" s="29" t="n">
        <f aca="false">'表21-5'!B28+'表21-5'!E28</f>
        <v>8515</v>
      </c>
      <c r="R28" s="29" t="n">
        <f aca="false">'表21-5'!C28+'表21-5'!F28</f>
        <v>124361</v>
      </c>
      <c r="S28" s="30" t="n">
        <f aca="false">'表21-5'!D28+'表21-5'!G28</f>
        <v>433504160</v>
      </c>
      <c r="T28" s="31" t="s">
        <v>47</v>
      </c>
      <c r="U28" s="32"/>
    </row>
    <row r="29" customFormat="false" ht="19.5" hidden="true" customHeight="true" outlineLevel="0" collapsed="false">
      <c r="A29" s="28" t="s">
        <v>48</v>
      </c>
      <c r="B29" s="29" t="n">
        <f aca="false">E29+H29+K29+N29</f>
        <v>40459</v>
      </c>
      <c r="C29" s="29" t="n">
        <f aca="false">F29+I29+L29+O29</f>
        <v>375748</v>
      </c>
      <c r="D29" s="30" t="n">
        <f aca="false">G29+J29+M29+P29</f>
        <v>1870556150</v>
      </c>
      <c r="E29" s="29" t="n">
        <v>18768</v>
      </c>
      <c r="F29" s="29" t="n">
        <v>167612</v>
      </c>
      <c r="G29" s="30" t="n">
        <v>908920972</v>
      </c>
      <c r="H29" s="29" t="n">
        <v>11963</v>
      </c>
      <c r="I29" s="29" t="n">
        <v>116708</v>
      </c>
      <c r="J29" s="30" t="n">
        <v>621159200</v>
      </c>
      <c r="K29" s="29" t="n">
        <v>9172</v>
      </c>
      <c r="L29" s="29" t="n">
        <v>84748</v>
      </c>
      <c r="M29" s="30" t="n">
        <v>316067281</v>
      </c>
      <c r="N29" s="29" t="n">
        <v>556</v>
      </c>
      <c r="O29" s="29" t="n">
        <v>6680</v>
      </c>
      <c r="P29" s="30" t="n">
        <v>24408697</v>
      </c>
      <c r="Q29" s="29" t="n">
        <f aca="false">'表21-5'!B29+'表21-5'!E29</f>
        <v>7826</v>
      </c>
      <c r="R29" s="29" t="n">
        <f aca="false">'表21-5'!C29+'表21-5'!F29</f>
        <v>118876</v>
      </c>
      <c r="S29" s="30" t="n">
        <f aca="false">'表21-5'!D29+'表21-5'!G29</f>
        <v>404507072</v>
      </c>
      <c r="T29" s="31" t="s">
        <v>49</v>
      </c>
      <c r="U29" s="32"/>
    </row>
    <row r="30" customFormat="false" ht="19.5" hidden="true" customHeight="true" outlineLevel="0" collapsed="false">
      <c r="A30" s="28" t="s">
        <v>50</v>
      </c>
      <c r="B30" s="29" t="n">
        <f aca="false">E30+H30+K30+N30</f>
        <v>44535</v>
      </c>
      <c r="C30" s="29" t="n">
        <f aca="false">F30+I30+L30+O30</f>
        <v>437267</v>
      </c>
      <c r="D30" s="30" t="n">
        <f aca="false">G30+J30+M30+P30</f>
        <v>2233146316</v>
      </c>
      <c r="E30" s="29" t="n">
        <v>20725</v>
      </c>
      <c r="F30" s="29" t="n">
        <v>192064</v>
      </c>
      <c r="G30" s="30" t="n">
        <v>1075671565</v>
      </c>
      <c r="H30" s="29" t="n">
        <v>13073</v>
      </c>
      <c r="I30" s="29" t="n">
        <v>140512</v>
      </c>
      <c r="J30" s="30" t="n">
        <v>738001192</v>
      </c>
      <c r="K30" s="29" t="n">
        <v>10173</v>
      </c>
      <c r="L30" s="29" t="n">
        <v>96871</v>
      </c>
      <c r="M30" s="30" t="n">
        <v>396882527</v>
      </c>
      <c r="N30" s="29" t="n">
        <v>564</v>
      </c>
      <c r="O30" s="29" t="n">
        <v>7820</v>
      </c>
      <c r="P30" s="30" t="n">
        <v>22591032</v>
      </c>
      <c r="Q30" s="29" t="n">
        <f aca="false">'表21-5'!B30+'表21-5'!E30</f>
        <v>8575</v>
      </c>
      <c r="R30" s="29" t="n">
        <f aca="false">'表21-5'!C30+'表21-5'!F30</f>
        <v>128578</v>
      </c>
      <c r="S30" s="30" t="n">
        <f aca="false">'表21-5'!D30+'表21-5'!G30</f>
        <v>457159858</v>
      </c>
      <c r="T30" s="31" t="s">
        <v>51</v>
      </c>
      <c r="U30" s="32"/>
    </row>
    <row r="31" customFormat="false" ht="19.5" hidden="true" customHeight="true" outlineLevel="0" collapsed="false">
      <c r="A31" s="28" t="s">
        <v>52</v>
      </c>
      <c r="B31" s="29" t="n">
        <f aca="false">E31+H31+K31+N31</f>
        <v>42501</v>
      </c>
      <c r="C31" s="29" t="n">
        <f aca="false">F31+I31+L31+O31</f>
        <v>402798</v>
      </c>
      <c r="D31" s="30" t="n">
        <f aca="false">G31+J31+M31+P31</f>
        <v>2085586878</v>
      </c>
      <c r="E31" s="29" t="n">
        <v>20260</v>
      </c>
      <c r="F31" s="29" t="n">
        <v>182381</v>
      </c>
      <c r="G31" s="30" t="n">
        <v>1036799719</v>
      </c>
      <c r="H31" s="29" t="n">
        <v>12524</v>
      </c>
      <c r="I31" s="29" t="n">
        <v>129272</v>
      </c>
      <c r="J31" s="30" t="n">
        <v>693609095</v>
      </c>
      <c r="K31" s="29" t="n">
        <v>9166</v>
      </c>
      <c r="L31" s="29" t="n">
        <v>84689</v>
      </c>
      <c r="M31" s="30" t="n">
        <v>334394070</v>
      </c>
      <c r="N31" s="29" t="n">
        <v>551</v>
      </c>
      <c r="O31" s="29" t="n">
        <v>6456</v>
      </c>
      <c r="P31" s="30" t="n">
        <v>20783994</v>
      </c>
      <c r="Q31" s="29" t="n">
        <f aca="false">'表21-5'!B31+'表21-5'!E31</f>
        <v>8207</v>
      </c>
      <c r="R31" s="29" t="n">
        <f aca="false">'表21-5'!C31+'表21-5'!F31</f>
        <v>119757</v>
      </c>
      <c r="S31" s="30" t="n">
        <f aca="false">'表21-5'!D31+'表21-5'!G31</f>
        <v>414163422</v>
      </c>
      <c r="T31" s="31" t="s">
        <v>53</v>
      </c>
      <c r="U31" s="32"/>
    </row>
    <row r="32" customFormat="false" ht="19.5" hidden="true" customHeight="true" outlineLevel="0" collapsed="false">
      <c r="A32" s="28" t="s">
        <v>54</v>
      </c>
      <c r="B32" s="29" t="n">
        <f aca="false">E32+H32+K32+N32</f>
        <v>41354</v>
      </c>
      <c r="C32" s="29" t="n">
        <f aca="false">F32+I32+L32+O32</f>
        <v>384934</v>
      </c>
      <c r="D32" s="30" t="n">
        <f aca="false">G32+J32+M32+P32</f>
        <v>1982055499</v>
      </c>
      <c r="E32" s="29" t="n">
        <v>19451</v>
      </c>
      <c r="F32" s="29" t="n">
        <v>171637</v>
      </c>
      <c r="G32" s="30" t="n">
        <v>966502869</v>
      </c>
      <c r="H32" s="29" t="n">
        <v>12185</v>
      </c>
      <c r="I32" s="29" t="n">
        <v>117445</v>
      </c>
      <c r="J32" s="30" t="n">
        <v>645557316</v>
      </c>
      <c r="K32" s="29" t="n">
        <v>9222</v>
      </c>
      <c r="L32" s="29" t="n">
        <v>89437</v>
      </c>
      <c r="M32" s="30" t="n">
        <v>350981892</v>
      </c>
      <c r="N32" s="29" t="n">
        <v>496</v>
      </c>
      <c r="O32" s="29" t="n">
        <v>6415</v>
      </c>
      <c r="P32" s="30" t="n">
        <v>19013422</v>
      </c>
      <c r="Q32" s="29" t="n">
        <f aca="false">'表21-5'!B32+'表21-5'!E32</f>
        <v>8210</v>
      </c>
      <c r="R32" s="29" t="n">
        <f aca="false">'表21-5'!C32+'表21-5'!F32</f>
        <v>119264</v>
      </c>
      <c r="S32" s="30" t="n">
        <f aca="false">'表21-5'!D32+'表21-5'!G32</f>
        <v>426056659</v>
      </c>
      <c r="T32" s="31" t="s">
        <v>55</v>
      </c>
      <c r="U32" s="32"/>
    </row>
    <row r="33" customFormat="false" ht="19.5" hidden="false" customHeight="true" outlineLevel="0" collapsed="false">
      <c r="A33" s="24" t="s">
        <v>56</v>
      </c>
      <c r="B33" s="25" t="n">
        <f aca="false">SUM(B34:B45)</f>
        <v>516877</v>
      </c>
      <c r="C33" s="25" t="n">
        <f aca="false">SUM(C34:C45)</f>
        <v>5064921</v>
      </c>
      <c r="D33" s="26" t="n">
        <f aca="false">SUM(D34:D45)</f>
        <v>25898955057</v>
      </c>
      <c r="E33" s="25" t="n">
        <f aca="false">SUM(E34:E45)</f>
        <v>244569</v>
      </c>
      <c r="F33" s="25" t="n">
        <f aca="false">SUM(F34:F45)</f>
        <v>2284185</v>
      </c>
      <c r="G33" s="26" t="n">
        <f aca="false">SUM(G34:G45)</f>
        <v>12701213578</v>
      </c>
      <c r="H33" s="25" t="n">
        <f aca="false">SUM(H34:H45)</f>
        <v>153175</v>
      </c>
      <c r="I33" s="25" t="n">
        <f aca="false">SUM(I34:I45)</f>
        <v>1565663</v>
      </c>
      <c r="J33" s="26" t="n">
        <f aca="false">SUM(J34:J45)</f>
        <v>8614937170</v>
      </c>
      <c r="K33" s="25" t="n">
        <f aca="false">SUM(K34:K45)</f>
        <v>111734</v>
      </c>
      <c r="L33" s="25" t="n">
        <f aca="false">SUM(L34:L45)</f>
        <v>1118519</v>
      </c>
      <c r="M33" s="26" t="n">
        <f aca="false">SUM(M34:M45)</f>
        <v>4321011761</v>
      </c>
      <c r="N33" s="25" t="n">
        <f aca="false">SUM(N34:N45)</f>
        <v>7399</v>
      </c>
      <c r="O33" s="25" t="n">
        <f aca="false">SUM(O34:O45)</f>
        <v>96554</v>
      </c>
      <c r="P33" s="26" t="n">
        <f aca="false">SUM(P34:P45)</f>
        <v>261792548</v>
      </c>
      <c r="Q33" s="25" t="n">
        <f aca="false">SUM(Q34:Q45)</f>
        <v>105211</v>
      </c>
      <c r="R33" s="25" t="n">
        <f aca="false">SUM(R34:R45)</f>
        <v>1611305</v>
      </c>
      <c r="S33" s="26" t="n">
        <f aca="false">SUM(S34:S45)</f>
        <v>5225476852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f aca="false">E34+H34+K34+N34</f>
        <v>43299</v>
      </c>
      <c r="C34" s="29" t="n">
        <f aca="false">F34+I34+L34+O34</f>
        <v>426908</v>
      </c>
      <c r="D34" s="30" t="n">
        <f aca="false">G34+J34+M34+P34</f>
        <v>2256475227</v>
      </c>
      <c r="E34" s="29" t="n">
        <v>20303</v>
      </c>
      <c r="F34" s="29" t="n">
        <v>193640</v>
      </c>
      <c r="G34" s="30" t="n">
        <v>1101850731</v>
      </c>
      <c r="H34" s="29" t="n">
        <v>13100</v>
      </c>
      <c r="I34" s="29" t="n">
        <v>137682</v>
      </c>
      <c r="J34" s="30" t="n">
        <v>774935739</v>
      </c>
      <c r="K34" s="29" t="n">
        <v>9376</v>
      </c>
      <c r="L34" s="29" t="n">
        <v>89758</v>
      </c>
      <c r="M34" s="30" t="n">
        <v>359771009</v>
      </c>
      <c r="N34" s="29" t="n">
        <v>520</v>
      </c>
      <c r="O34" s="29" t="n">
        <v>5828</v>
      </c>
      <c r="P34" s="30" t="n">
        <v>19917748</v>
      </c>
      <c r="Q34" s="29" t="n">
        <f aca="false">'表21-5'!B34+'表21-5'!E34</f>
        <v>8336</v>
      </c>
      <c r="R34" s="29" t="n">
        <f aca="false">'表21-5'!C34+'表21-5'!F34</f>
        <v>126010</v>
      </c>
      <c r="S34" s="30" t="n">
        <f aca="false">'表21-5'!D34+'表21-5'!G34</f>
        <v>440981559</v>
      </c>
      <c r="T34" s="31" t="s">
        <v>33</v>
      </c>
      <c r="U34" s="32"/>
    </row>
    <row r="35" customFormat="false" ht="19.5" hidden="false" customHeight="true" outlineLevel="0" collapsed="false">
      <c r="A35" s="28" t="s">
        <v>59</v>
      </c>
      <c r="B35" s="29" t="n">
        <f aca="false">E35+H35+K35+N35</f>
        <v>37307</v>
      </c>
      <c r="C35" s="29" t="n">
        <f aca="false">F35+I35+L35+O35</f>
        <v>351305</v>
      </c>
      <c r="D35" s="30" t="n">
        <f aca="false">G35+J35+M35+P35</f>
        <v>1833739764</v>
      </c>
      <c r="E35" s="29" t="n">
        <v>17540</v>
      </c>
      <c r="F35" s="29" t="n">
        <v>157026</v>
      </c>
      <c r="G35" s="30" t="n">
        <v>890101548</v>
      </c>
      <c r="H35" s="29" t="n">
        <v>10852</v>
      </c>
      <c r="I35" s="29" t="n">
        <v>108205</v>
      </c>
      <c r="J35" s="30" t="n">
        <v>601327484</v>
      </c>
      <c r="K35" s="29" t="n">
        <v>8366</v>
      </c>
      <c r="L35" s="29" t="n">
        <v>79304</v>
      </c>
      <c r="M35" s="30" t="n">
        <v>321765101</v>
      </c>
      <c r="N35" s="29" t="n">
        <v>549</v>
      </c>
      <c r="O35" s="29" t="n">
        <v>6770</v>
      </c>
      <c r="P35" s="30" t="n">
        <v>20545631</v>
      </c>
      <c r="Q35" s="29" t="n">
        <f aca="false">'表21-5'!B35+'表21-5'!E35</f>
        <v>7511</v>
      </c>
      <c r="R35" s="29" t="n">
        <f aca="false">'表21-5'!C35+'表21-5'!F35</f>
        <v>111933</v>
      </c>
      <c r="S35" s="30" t="n">
        <f aca="false">'表21-5'!D35+'表21-5'!G35</f>
        <v>383948702</v>
      </c>
      <c r="T35" s="31" t="s">
        <v>35</v>
      </c>
      <c r="U35" s="32"/>
    </row>
    <row r="36" customFormat="false" ht="19.5" hidden="false" customHeight="true" outlineLevel="0" collapsed="false">
      <c r="A36" s="28" t="s">
        <v>60</v>
      </c>
      <c r="B36" s="29" t="n">
        <f aca="false">E36+H36+K36+N36</f>
        <v>43564</v>
      </c>
      <c r="C36" s="29" t="n">
        <f aca="false">F36+I36+L36+O36</f>
        <v>407580</v>
      </c>
      <c r="D36" s="30" t="n">
        <f aca="false">G36+J36+M36+P36</f>
        <v>2152912181</v>
      </c>
      <c r="E36" s="29" t="n">
        <v>20476</v>
      </c>
      <c r="F36" s="29" t="n">
        <v>185754</v>
      </c>
      <c r="G36" s="30" t="n">
        <v>1070115373</v>
      </c>
      <c r="H36" s="29" t="n">
        <v>13051</v>
      </c>
      <c r="I36" s="29" t="n">
        <v>124021</v>
      </c>
      <c r="J36" s="30" t="n">
        <v>695495135</v>
      </c>
      <c r="K36" s="29" t="n">
        <v>9351</v>
      </c>
      <c r="L36" s="29" t="n">
        <v>89271</v>
      </c>
      <c r="M36" s="30" t="n">
        <v>363078817</v>
      </c>
      <c r="N36" s="29" t="n">
        <v>686</v>
      </c>
      <c r="O36" s="29" t="n">
        <v>8534</v>
      </c>
      <c r="P36" s="30" t="n">
        <v>24222856</v>
      </c>
      <c r="Q36" s="29" t="n">
        <f aca="false">'表21-5'!B36+'表21-5'!E36</f>
        <v>8627</v>
      </c>
      <c r="R36" s="29" t="n">
        <f aca="false">'表21-5'!C36+'表21-5'!F36</f>
        <v>123253</v>
      </c>
      <c r="S36" s="30" t="n">
        <f aca="false">'表21-5'!D36+'表21-5'!G36</f>
        <v>440076253</v>
      </c>
      <c r="T36" s="31" t="s">
        <v>37</v>
      </c>
      <c r="U36" s="32"/>
    </row>
    <row r="37" customFormat="false" ht="19.5" hidden="false" customHeight="true" outlineLevel="0" collapsed="false">
      <c r="A37" s="28" t="s">
        <v>61</v>
      </c>
      <c r="B37" s="29" t="n">
        <f aca="false">E37+H37+K37+N37</f>
        <v>42842</v>
      </c>
      <c r="C37" s="29" t="n">
        <f aca="false">F37+I37+L37+O37</f>
        <v>422348</v>
      </c>
      <c r="D37" s="30" t="n">
        <f aca="false">G37+J37+M37+P37</f>
        <v>2145252729</v>
      </c>
      <c r="E37" s="29" t="n">
        <v>20251</v>
      </c>
      <c r="F37" s="29" t="n">
        <v>191477</v>
      </c>
      <c r="G37" s="30" t="n">
        <v>1036370488</v>
      </c>
      <c r="H37" s="29" t="n">
        <v>12580</v>
      </c>
      <c r="I37" s="29" t="n">
        <v>129583</v>
      </c>
      <c r="J37" s="30" t="n">
        <v>720169724</v>
      </c>
      <c r="K37" s="29" t="n">
        <v>9437</v>
      </c>
      <c r="L37" s="29" t="n">
        <v>93346</v>
      </c>
      <c r="M37" s="30" t="n">
        <v>365915408</v>
      </c>
      <c r="N37" s="29" t="n">
        <v>574</v>
      </c>
      <c r="O37" s="29" t="n">
        <v>7942</v>
      </c>
      <c r="P37" s="30" t="n">
        <v>22797109</v>
      </c>
      <c r="Q37" s="29" t="n">
        <f aca="false">'表21-5'!B37+'表21-5'!E37</f>
        <v>8838</v>
      </c>
      <c r="R37" s="29" t="n">
        <f aca="false">'表21-5'!C37+'表21-5'!F37</f>
        <v>131908</v>
      </c>
      <c r="S37" s="30" t="n">
        <f aca="false">'表21-5'!D37+'表21-5'!G37</f>
        <v>444381501</v>
      </c>
      <c r="T37" s="31" t="s">
        <v>39</v>
      </c>
      <c r="U37" s="32"/>
    </row>
    <row r="38" customFormat="false" ht="19.5" hidden="false" customHeight="true" outlineLevel="0" collapsed="false">
      <c r="A38" s="28" t="s">
        <v>62</v>
      </c>
      <c r="B38" s="29" t="n">
        <f aca="false">E38+H38+K38+N38</f>
        <v>44445</v>
      </c>
      <c r="C38" s="29" t="n">
        <f aca="false">F38+I38+L38+O38</f>
        <v>437298</v>
      </c>
      <c r="D38" s="30" t="n">
        <f aca="false">G38+J38+M38+P38</f>
        <v>2193516715</v>
      </c>
      <c r="E38" s="29" t="n">
        <v>20958</v>
      </c>
      <c r="F38" s="29" t="n">
        <v>195512</v>
      </c>
      <c r="G38" s="30" t="n">
        <v>1075314484</v>
      </c>
      <c r="H38" s="29" t="n">
        <v>13445</v>
      </c>
      <c r="I38" s="29" t="n">
        <v>138937</v>
      </c>
      <c r="J38" s="30" t="n">
        <v>737066967</v>
      </c>
      <c r="K38" s="29" t="n">
        <v>9424</v>
      </c>
      <c r="L38" s="29" t="n">
        <v>94592</v>
      </c>
      <c r="M38" s="30" t="n">
        <v>360729522</v>
      </c>
      <c r="N38" s="29" t="n">
        <v>618</v>
      </c>
      <c r="O38" s="29" t="n">
        <v>8257</v>
      </c>
      <c r="P38" s="30" t="n">
        <v>20405742</v>
      </c>
      <c r="Q38" s="29" t="n">
        <f aca="false">'表21-5'!B38+'表21-5'!E38</f>
        <v>9365</v>
      </c>
      <c r="R38" s="29" t="n">
        <f aca="false">'表21-5'!C38+'表21-5'!F38</f>
        <v>140300</v>
      </c>
      <c r="S38" s="30" t="n">
        <f aca="false">'表21-5'!D38+'表21-5'!G38</f>
        <v>444064913</v>
      </c>
      <c r="T38" s="31" t="s">
        <v>41</v>
      </c>
      <c r="U38" s="32"/>
    </row>
    <row r="39" customFormat="false" ht="19.5" hidden="false" customHeight="true" outlineLevel="0" collapsed="false">
      <c r="A39" s="28" t="s">
        <v>63</v>
      </c>
      <c r="B39" s="29" t="n">
        <f aca="false">E39+H39+K39+N39</f>
        <v>42911</v>
      </c>
      <c r="C39" s="29" t="n">
        <f aca="false">F39+I39+L39+O39</f>
        <v>433286</v>
      </c>
      <c r="D39" s="30" t="n">
        <f aca="false">G39+J39+M39+P39</f>
        <v>2138327022</v>
      </c>
      <c r="E39" s="29" t="n">
        <v>20528</v>
      </c>
      <c r="F39" s="29" t="n">
        <v>201214</v>
      </c>
      <c r="G39" s="30" t="n">
        <v>1078668799</v>
      </c>
      <c r="H39" s="29" t="n">
        <v>12628</v>
      </c>
      <c r="I39" s="29" t="n">
        <v>133579</v>
      </c>
      <c r="J39" s="30" t="n">
        <v>699893419</v>
      </c>
      <c r="K39" s="29" t="n">
        <v>9099</v>
      </c>
      <c r="L39" s="29" t="n">
        <v>88452</v>
      </c>
      <c r="M39" s="30" t="n">
        <v>337049795</v>
      </c>
      <c r="N39" s="29" t="n">
        <v>656</v>
      </c>
      <c r="O39" s="29" t="n">
        <v>10041</v>
      </c>
      <c r="P39" s="30" t="n">
        <v>22715009</v>
      </c>
      <c r="Q39" s="29" t="n">
        <f aca="false">'表21-5'!B39+'表21-5'!E39</f>
        <v>8938</v>
      </c>
      <c r="R39" s="29" t="n">
        <f aca="false">'表21-5'!C39+'表21-5'!F39</f>
        <v>139870</v>
      </c>
      <c r="S39" s="30" t="n">
        <f aca="false">'表21-5'!D39+'表21-5'!G39</f>
        <v>415489351</v>
      </c>
      <c r="T39" s="31" t="s">
        <v>43</v>
      </c>
      <c r="U39" s="32"/>
    </row>
    <row r="40" customFormat="false" ht="19.5" hidden="false" customHeight="true" outlineLevel="0" collapsed="false">
      <c r="A40" s="28" t="s">
        <v>64</v>
      </c>
      <c r="B40" s="29" t="n">
        <f aca="false">E40+H40+K40+N40</f>
        <v>45943</v>
      </c>
      <c r="C40" s="29" t="n">
        <f aca="false">F40+I40+L40+O40</f>
        <v>434851</v>
      </c>
      <c r="D40" s="30" t="n">
        <f aca="false">G40+J40+M40+P40</f>
        <v>2212142781</v>
      </c>
      <c r="E40" s="29" t="n">
        <v>21740</v>
      </c>
      <c r="F40" s="29" t="n">
        <v>193753</v>
      </c>
      <c r="G40" s="30" t="n">
        <v>1069288867</v>
      </c>
      <c r="H40" s="29" t="n">
        <v>13684</v>
      </c>
      <c r="I40" s="29" t="n">
        <v>130309</v>
      </c>
      <c r="J40" s="30" t="n">
        <v>737280125</v>
      </c>
      <c r="K40" s="29" t="n">
        <v>9854</v>
      </c>
      <c r="L40" s="29" t="n">
        <v>102023</v>
      </c>
      <c r="M40" s="30" t="n">
        <v>381510185</v>
      </c>
      <c r="N40" s="29" t="n">
        <v>665</v>
      </c>
      <c r="O40" s="29" t="n">
        <v>8766</v>
      </c>
      <c r="P40" s="30" t="n">
        <v>24063604</v>
      </c>
      <c r="Q40" s="29" t="n">
        <f aca="false">'表21-5'!B40+'表21-5'!E40</f>
        <v>9520</v>
      </c>
      <c r="R40" s="29" t="n">
        <f aca="false">'表21-5'!C40+'表21-5'!F40</f>
        <v>143950</v>
      </c>
      <c r="S40" s="30" t="n">
        <f aca="false">'表21-5'!D40+'表21-5'!G40</f>
        <v>454697565</v>
      </c>
      <c r="T40" s="31" t="s">
        <v>45</v>
      </c>
      <c r="U40" s="32"/>
    </row>
    <row r="41" customFormat="false" ht="19.5" hidden="false" customHeight="true" outlineLevel="0" collapsed="false">
      <c r="A41" s="28" t="s">
        <v>65</v>
      </c>
      <c r="B41" s="29" t="n">
        <f aca="false">E41+H41+K41+N41</f>
        <v>42608</v>
      </c>
      <c r="C41" s="29" t="n">
        <f aca="false">F41+I41+L41+O41</f>
        <v>433846</v>
      </c>
      <c r="D41" s="30" t="n">
        <f aca="false">G41+J41+M41+P41</f>
        <v>2148430304</v>
      </c>
      <c r="E41" s="29" t="n">
        <v>20072</v>
      </c>
      <c r="F41" s="29" t="n">
        <v>194432</v>
      </c>
      <c r="G41" s="30" t="n">
        <v>1062072910</v>
      </c>
      <c r="H41" s="29" t="n">
        <v>12656</v>
      </c>
      <c r="I41" s="29" t="n">
        <v>134252</v>
      </c>
      <c r="J41" s="30" t="n">
        <v>708690782</v>
      </c>
      <c r="K41" s="29" t="n">
        <v>9303</v>
      </c>
      <c r="L41" s="29" t="n">
        <v>97722</v>
      </c>
      <c r="M41" s="30" t="n">
        <v>358758295</v>
      </c>
      <c r="N41" s="29" t="n">
        <v>577</v>
      </c>
      <c r="O41" s="29" t="n">
        <v>7440</v>
      </c>
      <c r="P41" s="30" t="n">
        <v>18908317</v>
      </c>
      <c r="Q41" s="29" t="n">
        <f aca="false">'表21-5'!B41+'表21-5'!E41</f>
        <v>8739</v>
      </c>
      <c r="R41" s="29" t="n">
        <f aca="false">'表21-5'!C41+'表21-5'!F41</f>
        <v>139900</v>
      </c>
      <c r="S41" s="30" t="n">
        <f aca="false">'表21-5'!D41+'表21-5'!G41</f>
        <v>424327955</v>
      </c>
      <c r="T41" s="31" t="s">
        <v>47</v>
      </c>
      <c r="U41" s="32"/>
    </row>
    <row r="42" customFormat="false" ht="19.5" hidden="false" customHeight="true" outlineLevel="0" collapsed="false">
      <c r="A42" s="28" t="s">
        <v>66</v>
      </c>
      <c r="B42" s="29" t="n">
        <f aca="false">E42+H42+K42+N42</f>
        <v>43255</v>
      </c>
      <c r="C42" s="29" t="n">
        <f aca="false">F42+I42+L42+O42</f>
        <v>421774</v>
      </c>
      <c r="D42" s="30" t="n">
        <f aca="false">G42+J42+M42+P42</f>
        <v>2153206714</v>
      </c>
      <c r="E42" s="29" t="n">
        <v>20392</v>
      </c>
      <c r="F42" s="29" t="n">
        <v>187722</v>
      </c>
      <c r="G42" s="30" t="n">
        <v>1043262925</v>
      </c>
      <c r="H42" s="29" t="n">
        <v>12842</v>
      </c>
      <c r="I42" s="29" t="n">
        <v>133486</v>
      </c>
      <c r="J42" s="30" t="n">
        <v>737100868</v>
      </c>
      <c r="K42" s="29" t="n">
        <v>9356</v>
      </c>
      <c r="L42" s="29" t="n">
        <v>91956</v>
      </c>
      <c r="M42" s="30" t="n">
        <v>350965982</v>
      </c>
      <c r="N42" s="29" t="n">
        <v>665</v>
      </c>
      <c r="O42" s="29" t="n">
        <v>8610</v>
      </c>
      <c r="P42" s="30" t="n">
        <v>21876939</v>
      </c>
      <c r="Q42" s="29" t="n">
        <f aca="false">'表21-5'!B42+'表21-5'!E42</f>
        <v>8798</v>
      </c>
      <c r="R42" s="29" t="n">
        <f aca="false">'表21-5'!C42+'表21-5'!F42</f>
        <v>137533</v>
      </c>
      <c r="S42" s="30" t="n">
        <f aca="false">'表21-5'!D42+'表21-5'!G42</f>
        <v>430848798</v>
      </c>
      <c r="T42" s="31" t="s">
        <v>49</v>
      </c>
      <c r="U42" s="32"/>
    </row>
    <row r="43" customFormat="false" ht="19.5" hidden="false" customHeight="true" outlineLevel="0" collapsed="false">
      <c r="A43" s="28" t="s">
        <v>67</v>
      </c>
      <c r="B43" s="29" t="n">
        <f aca="false">E43+H43+K43+N43</f>
        <v>44541</v>
      </c>
      <c r="C43" s="29" t="n">
        <f aca="false">F43+I43+L43+O43</f>
        <v>437790</v>
      </c>
      <c r="D43" s="30" t="n">
        <f aca="false">G43+J43+M43+P43</f>
        <v>2265755844</v>
      </c>
      <c r="E43" s="29" t="n">
        <v>21400</v>
      </c>
      <c r="F43" s="29" t="n">
        <v>204046</v>
      </c>
      <c r="G43" s="30" t="n">
        <v>1147319213</v>
      </c>
      <c r="H43" s="29" t="n">
        <v>12931</v>
      </c>
      <c r="I43" s="29" t="n">
        <v>128137</v>
      </c>
      <c r="J43" s="30" t="n">
        <v>727360877</v>
      </c>
      <c r="K43" s="29" t="n">
        <v>9540</v>
      </c>
      <c r="L43" s="29" t="n">
        <v>97497</v>
      </c>
      <c r="M43" s="30" t="n">
        <v>368995391</v>
      </c>
      <c r="N43" s="29" t="n">
        <v>670</v>
      </c>
      <c r="O43" s="29" t="n">
        <v>8110</v>
      </c>
      <c r="P43" s="30" t="n">
        <v>22080363</v>
      </c>
      <c r="Q43" s="29" t="n">
        <f aca="false">'表21-5'!B43+'表21-5'!E43</f>
        <v>9191</v>
      </c>
      <c r="R43" s="29" t="n">
        <f aca="false">'表21-5'!C43+'表21-5'!F43</f>
        <v>142388</v>
      </c>
      <c r="S43" s="30" t="n">
        <f aca="false">'表21-5'!D43+'表21-5'!G43</f>
        <v>451345765</v>
      </c>
      <c r="T43" s="31" t="s">
        <v>51</v>
      </c>
      <c r="U43" s="32"/>
    </row>
    <row r="44" customFormat="false" ht="19.5" hidden="false" customHeight="true" outlineLevel="0" collapsed="false">
      <c r="A44" s="28" t="s">
        <v>68</v>
      </c>
      <c r="B44" s="29" t="n">
        <f aca="false">E44+H44+K44+N44</f>
        <v>42142</v>
      </c>
      <c r="C44" s="29" t="n">
        <f aca="false">F44+I44+L44+O44</f>
        <v>424743</v>
      </c>
      <c r="D44" s="30" t="n">
        <f aca="false">G44+J44+M44+P44</f>
        <v>2185173068</v>
      </c>
      <c r="E44" s="29" t="n">
        <v>20155</v>
      </c>
      <c r="F44" s="29" t="n">
        <v>189302</v>
      </c>
      <c r="G44" s="30" t="n">
        <v>1066842942</v>
      </c>
      <c r="H44" s="29" t="n">
        <v>12334</v>
      </c>
      <c r="I44" s="29" t="n">
        <v>131486</v>
      </c>
      <c r="J44" s="30" t="n">
        <v>726422139</v>
      </c>
      <c r="K44" s="29" t="n">
        <v>9040</v>
      </c>
      <c r="L44" s="29" t="n">
        <v>95548</v>
      </c>
      <c r="M44" s="30" t="n">
        <v>369308364</v>
      </c>
      <c r="N44" s="29" t="n">
        <v>613</v>
      </c>
      <c r="O44" s="29" t="n">
        <v>8407</v>
      </c>
      <c r="P44" s="30" t="n">
        <v>22599623</v>
      </c>
      <c r="Q44" s="29" t="n">
        <f aca="false">'表21-5'!B44+'表21-5'!E44</f>
        <v>8529</v>
      </c>
      <c r="R44" s="29" t="n">
        <f aca="false">'表21-5'!C44+'表21-5'!F44</f>
        <v>138251</v>
      </c>
      <c r="S44" s="30" t="n">
        <f aca="false">'表21-5'!D44+'表21-5'!G44</f>
        <v>437055976</v>
      </c>
      <c r="T44" s="31" t="s">
        <v>53</v>
      </c>
      <c r="U44" s="32"/>
    </row>
    <row r="45" customFormat="false" ht="19.5" hidden="false" customHeight="true" outlineLevel="0" collapsed="false">
      <c r="A45" s="33" t="s">
        <v>69</v>
      </c>
      <c r="B45" s="34" t="n">
        <f aca="false">E45+H45+K45+N45</f>
        <v>44020</v>
      </c>
      <c r="C45" s="34" t="n">
        <f aca="false">F45+I45+L45+O45</f>
        <v>433192</v>
      </c>
      <c r="D45" s="35" t="n">
        <f aca="false">G45+J45+M45+P45</f>
        <v>2214022708</v>
      </c>
      <c r="E45" s="34" t="n">
        <v>20754</v>
      </c>
      <c r="F45" s="34" t="n">
        <v>190307</v>
      </c>
      <c r="G45" s="35" t="n">
        <v>1060005298</v>
      </c>
      <c r="H45" s="34" t="n">
        <v>13072</v>
      </c>
      <c r="I45" s="34" t="n">
        <v>135986</v>
      </c>
      <c r="J45" s="35" t="n">
        <v>749193911</v>
      </c>
      <c r="K45" s="34" t="n">
        <v>9588</v>
      </c>
      <c r="L45" s="34" t="n">
        <v>99050</v>
      </c>
      <c r="M45" s="35" t="n">
        <v>383163892</v>
      </c>
      <c r="N45" s="34" t="n">
        <v>606</v>
      </c>
      <c r="O45" s="34" t="n">
        <v>7849</v>
      </c>
      <c r="P45" s="35" t="n">
        <v>21659607</v>
      </c>
      <c r="Q45" s="34" t="n">
        <f aca="false">'表21-5'!B45+'表21-5'!E45</f>
        <v>8819</v>
      </c>
      <c r="R45" s="34" t="n">
        <f aca="false">'表21-5'!C45+'表21-5'!F45</f>
        <v>136009</v>
      </c>
      <c r="S45" s="35" t="n">
        <f aca="false">'表21-5'!D45+'表21-5'!G45</f>
        <v>458258514</v>
      </c>
      <c r="T45" s="36" t="s">
        <v>55</v>
      </c>
      <c r="U45" s="32"/>
    </row>
    <row r="46" customFormat="false" ht="16.5" hidden="false" customHeight="false" outlineLevel="0" collapsed="false">
      <c r="A46" s="3"/>
      <c r="B46" s="3"/>
      <c r="C46" s="3"/>
      <c r="D46" s="3"/>
    </row>
    <row r="47" customFormat="false" ht="16.5" hidden="false" customHeight="false" outlineLevel="0" collapsed="false">
      <c r="A47" s="3"/>
      <c r="B47" s="3"/>
      <c r="C47" s="3"/>
      <c r="D47" s="3"/>
    </row>
    <row r="48" customFormat="false" ht="16.5" hidden="false" customHeight="false" outlineLevel="0" collapsed="false">
      <c r="A48" s="3"/>
      <c r="B48" s="3"/>
      <c r="C48" s="3"/>
      <c r="D48" s="3"/>
    </row>
    <row r="49" customFormat="false" ht="16.5" hidden="false" customHeight="false" outlineLevel="0" collapsed="false">
      <c r="A49" s="3"/>
      <c r="B49" s="3"/>
      <c r="C49" s="3"/>
      <c r="D49" s="3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6.5" hidden="false" customHeight="false" outlineLevel="0" collapsed="false">
      <c r="A51" s="3"/>
      <c r="B51" s="3"/>
      <c r="C51" s="3"/>
      <c r="D51" s="3"/>
    </row>
    <row r="52" customFormat="false" ht="16.5" hidden="false" customHeight="false" outlineLevel="0" collapsed="false">
      <c r="A52" s="3"/>
      <c r="B52" s="3"/>
      <c r="C52" s="3"/>
      <c r="D52" s="3"/>
    </row>
    <row r="53" customFormat="false" ht="16.5" hidden="false" customHeight="false" outlineLevel="0" collapsed="false">
      <c r="A53" s="3"/>
      <c r="B53" s="3"/>
      <c r="C53" s="3"/>
      <c r="D53" s="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H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35" activeCellId="0" sqref="K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6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7" t="s">
        <v>2</v>
      </c>
      <c r="B2" s="55"/>
      <c r="C2" s="55"/>
      <c r="D2" s="55"/>
      <c r="E2" s="55"/>
      <c r="F2" s="55"/>
      <c r="G2" s="55"/>
      <c r="H2" s="56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2" t="s">
        <v>5</v>
      </c>
      <c r="B4" s="57"/>
      <c r="C4" s="57"/>
      <c r="D4" s="57"/>
      <c r="E4" s="57"/>
      <c r="F4" s="57"/>
      <c r="G4" s="57"/>
      <c r="H4" s="16" t="s">
        <v>6</v>
      </c>
    </row>
    <row r="5" s="1" customFormat="true" ht="30.75" hidden="false" customHeight="true" outlineLevel="0" collapsed="false">
      <c r="A5" s="17" t="s">
        <v>7</v>
      </c>
      <c r="B5" s="58" t="s">
        <v>97</v>
      </c>
      <c r="C5" s="58"/>
      <c r="D5" s="58"/>
      <c r="E5" s="58"/>
      <c r="F5" s="58"/>
      <c r="G5" s="58"/>
      <c r="H5" s="19" t="s">
        <v>10</v>
      </c>
    </row>
    <row r="6" s="1" customFormat="true" ht="30.75" hidden="false" customHeight="true" outlineLevel="0" collapsed="false">
      <c r="A6" s="17"/>
      <c r="B6" s="20" t="s">
        <v>103</v>
      </c>
      <c r="C6" s="20"/>
      <c r="D6" s="20"/>
      <c r="E6" s="20" t="s">
        <v>104</v>
      </c>
      <c r="F6" s="20"/>
      <c r="G6" s="20"/>
      <c r="H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19"/>
    </row>
    <row r="8" customFormat="false" ht="19.5" hidden="false" customHeight="true" outlineLevel="0" collapsed="false">
      <c r="A8" s="24" t="s">
        <v>19</v>
      </c>
      <c r="B8" s="25" t="n">
        <v>31068</v>
      </c>
      <c r="C8" s="25" t="n">
        <v>439919</v>
      </c>
      <c r="D8" s="26" t="n">
        <v>894664761</v>
      </c>
      <c r="E8" s="25" t="n">
        <v>15715</v>
      </c>
      <c r="F8" s="25" t="n">
        <v>132437</v>
      </c>
      <c r="G8" s="26" t="n">
        <v>366373376</v>
      </c>
      <c r="H8" s="27" t="n">
        <v>1995</v>
      </c>
    </row>
    <row r="9" customFormat="false" ht="19.5" hidden="false" customHeight="true" outlineLevel="0" collapsed="false">
      <c r="A9" s="24" t="s">
        <v>20</v>
      </c>
      <c r="B9" s="25" t="n">
        <v>59113</v>
      </c>
      <c r="C9" s="25" t="n">
        <v>778140</v>
      </c>
      <c r="D9" s="26" t="n">
        <v>1840831233</v>
      </c>
      <c r="E9" s="25" t="n">
        <v>31134</v>
      </c>
      <c r="F9" s="25" t="n">
        <v>238897</v>
      </c>
      <c r="G9" s="26" t="n">
        <v>723415105</v>
      </c>
      <c r="H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6782</v>
      </c>
      <c r="C10" s="25" t="n">
        <v>793598</v>
      </c>
      <c r="D10" s="26" t="n">
        <v>1961096638</v>
      </c>
      <c r="E10" s="25" t="n">
        <v>25043</v>
      </c>
      <c r="F10" s="25" t="n">
        <v>209712</v>
      </c>
      <c r="G10" s="26" t="n">
        <v>673459523</v>
      </c>
      <c r="H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1174</v>
      </c>
      <c r="C11" s="25" t="n">
        <v>906500</v>
      </c>
      <c r="D11" s="26" t="n">
        <v>2215693501</v>
      </c>
      <c r="E11" s="25" t="n">
        <v>24638</v>
      </c>
      <c r="F11" s="25" t="n">
        <v>212765</v>
      </c>
      <c r="G11" s="26" t="n">
        <v>738966014</v>
      </c>
      <c r="H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4967</v>
      </c>
      <c r="C12" s="25" t="n">
        <v>970260</v>
      </c>
      <c r="D12" s="26" t="n">
        <v>2372409482</v>
      </c>
      <c r="E12" s="25" t="n">
        <v>27156</v>
      </c>
      <c r="F12" s="25" t="n">
        <v>221644</v>
      </c>
      <c r="G12" s="26" t="n">
        <v>828177669</v>
      </c>
      <c r="H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5881</v>
      </c>
      <c r="C13" s="25" t="n">
        <v>980837</v>
      </c>
      <c r="D13" s="26" t="n">
        <v>2460782614</v>
      </c>
      <c r="E13" s="25" t="n">
        <v>26190</v>
      </c>
      <c r="F13" s="25" t="n">
        <v>218100</v>
      </c>
      <c r="G13" s="26" t="n">
        <v>841877097</v>
      </c>
      <c r="H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9406</v>
      </c>
      <c r="C14" s="25" t="n">
        <v>1034294</v>
      </c>
      <c r="D14" s="26" t="n">
        <v>2637315446</v>
      </c>
      <c r="E14" s="25" t="n">
        <v>25971</v>
      </c>
      <c r="F14" s="25" t="n">
        <v>214030</v>
      </c>
      <c r="G14" s="26" t="n">
        <v>852158319</v>
      </c>
      <c r="H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0846</v>
      </c>
      <c r="C15" s="25" t="n">
        <v>1111661</v>
      </c>
      <c r="D15" s="26" t="n">
        <v>3002762420</v>
      </c>
      <c r="E15" s="25" t="n">
        <v>27126</v>
      </c>
      <c r="F15" s="25" t="n">
        <v>246898</v>
      </c>
      <c r="G15" s="26" t="n">
        <v>981654758</v>
      </c>
      <c r="H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7991</v>
      </c>
      <c r="C16" s="25" t="n">
        <v>1124500</v>
      </c>
      <c r="D16" s="26" t="n">
        <v>3202956674</v>
      </c>
      <c r="E16" s="25" t="n">
        <v>27049</v>
      </c>
      <c r="F16" s="25" t="n">
        <v>246574</v>
      </c>
      <c r="G16" s="26" t="n">
        <v>1053301851</v>
      </c>
      <c r="H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73021</v>
      </c>
      <c r="C17" s="25" t="n">
        <v>1196598</v>
      </c>
      <c r="D17" s="26" t="n">
        <v>3746665289</v>
      </c>
      <c r="E17" s="25" t="n">
        <v>29339</v>
      </c>
      <c r="F17" s="25" t="n">
        <v>268537</v>
      </c>
      <c r="G17" s="26" t="n">
        <v>1196929917</v>
      </c>
      <c r="H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73726</v>
      </c>
      <c r="C18" s="25" t="n">
        <v>1241350</v>
      </c>
      <c r="D18" s="26" t="n">
        <v>3970090015</v>
      </c>
      <c r="E18" s="25" t="n">
        <v>27506</v>
      </c>
      <c r="F18" s="25" t="n">
        <v>241952</v>
      </c>
      <c r="G18" s="26" t="n">
        <v>1147096496</v>
      </c>
      <c r="H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73424</v>
      </c>
      <c r="C19" s="25" t="n">
        <v>1242387</v>
      </c>
      <c r="D19" s="26" t="n">
        <v>3922689403</v>
      </c>
      <c r="E19" s="25" t="n">
        <v>26263</v>
      </c>
      <c r="F19" s="25" t="n">
        <v>228599</v>
      </c>
      <c r="G19" s="26" t="n">
        <v>1159809894</v>
      </c>
      <c r="H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73860</v>
      </c>
      <c r="C20" s="25" t="n">
        <f aca="false">SUM(C21:C32)</f>
        <v>1235492</v>
      </c>
      <c r="D20" s="26" t="n">
        <f aca="false">SUM(D21:D32)</f>
        <v>4010288038</v>
      </c>
      <c r="E20" s="25" t="n">
        <f aca="false">SUM(E21:E32)</f>
        <v>26252</v>
      </c>
      <c r="F20" s="25" t="n">
        <f aca="false">SUM(F21:F32)</f>
        <v>230331</v>
      </c>
      <c r="G20" s="26" t="n">
        <f aca="false">SUM(G21:G32)</f>
        <v>1122541185</v>
      </c>
      <c r="H20" s="27" t="n">
        <v>2007</v>
      </c>
    </row>
    <row r="21" customFormat="false" ht="19.5" hidden="true" customHeight="true" outlineLevel="0" collapsed="false">
      <c r="A21" s="28" t="s">
        <v>32</v>
      </c>
      <c r="B21" s="29" t="n">
        <v>6172</v>
      </c>
      <c r="C21" s="29" t="n">
        <v>104080</v>
      </c>
      <c r="D21" s="30" t="n">
        <v>343480124</v>
      </c>
      <c r="E21" s="29" t="n">
        <v>2238</v>
      </c>
      <c r="F21" s="29" t="n">
        <v>18711</v>
      </c>
      <c r="G21" s="30" t="n">
        <v>91534492</v>
      </c>
      <c r="H21" s="31" t="s">
        <v>33</v>
      </c>
    </row>
    <row r="22" customFormat="false" ht="19.5" hidden="true" customHeight="true" outlineLevel="0" collapsed="false">
      <c r="A22" s="28" t="s">
        <v>34</v>
      </c>
      <c r="B22" s="29" t="n">
        <v>5390</v>
      </c>
      <c r="C22" s="29" t="n">
        <v>97402</v>
      </c>
      <c r="D22" s="30" t="n">
        <v>282664834</v>
      </c>
      <c r="E22" s="29" t="n">
        <v>1864</v>
      </c>
      <c r="F22" s="29" t="n">
        <v>16012</v>
      </c>
      <c r="G22" s="30" t="n">
        <v>84686074</v>
      </c>
      <c r="H22" s="31" t="s">
        <v>35</v>
      </c>
    </row>
    <row r="23" customFormat="false" ht="19.5" hidden="true" customHeight="true" outlineLevel="0" collapsed="false">
      <c r="A23" s="28" t="s">
        <v>36</v>
      </c>
      <c r="B23" s="29" t="n">
        <v>6423</v>
      </c>
      <c r="C23" s="29" t="n">
        <v>102814</v>
      </c>
      <c r="D23" s="30" t="n">
        <v>340771736</v>
      </c>
      <c r="E23" s="29" t="n">
        <v>2358</v>
      </c>
      <c r="F23" s="29" t="n">
        <v>19238</v>
      </c>
      <c r="G23" s="30" t="n">
        <v>97458808</v>
      </c>
      <c r="H23" s="31" t="s">
        <v>37</v>
      </c>
    </row>
    <row r="24" customFormat="false" ht="19.5" hidden="true" customHeight="true" outlineLevel="0" collapsed="false">
      <c r="A24" s="28" t="s">
        <v>38</v>
      </c>
      <c r="B24" s="29" t="n">
        <v>6000</v>
      </c>
      <c r="C24" s="29" t="n">
        <v>104012</v>
      </c>
      <c r="D24" s="30" t="n">
        <v>329026080</v>
      </c>
      <c r="E24" s="29" t="n">
        <v>2211</v>
      </c>
      <c r="F24" s="29" t="n">
        <v>18847</v>
      </c>
      <c r="G24" s="30" t="n">
        <v>94147847</v>
      </c>
      <c r="H24" s="31" t="s">
        <v>39</v>
      </c>
    </row>
    <row r="25" customFormat="false" ht="19.5" hidden="true" customHeight="true" outlineLevel="0" collapsed="false">
      <c r="A25" s="28" t="s">
        <v>40</v>
      </c>
      <c r="B25" s="29" t="n">
        <v>6558</v>
      </c>
      <c r="C25" s="29" t="n">
        <v>108397</v>
      </c>
      <c r="D25" s="30" t="n">
        <v>365626065</v>
      </c>
      <c r="E25" s="29" t="n">
        <v>2282</v>
      </c>
      <c r="F25" s="29" t="n">
        <v>19379</v>
      </c>
      <c r="G25" s="30" t="n">
        <v>98286999</v>
      </c>
      <c r="H25" s="31" t="s">
        <v>41</v>
      </c>
    </row>
    <row r="26" customFormat="false" ht="19.5" hidden="true" customHeight="true" outlineLevel="0" collapsed="false">
      <c r="A26" s="28" t="s">
        <v>42</v>
      </c>
      <c r="B26" s="29" t="n">
        <v>6091</v>
      </c>
      <c r="C26" s="29" t="n">
        <v>100722</v>
      </c>
      <c r="D26" s="30" t="n">
        <v>320304034</v>
      </c>
      <c r="E26" s="29" t="n">
        <v>2212</v>
      </c>
      <c r="F26" s="29" t="n">
        <v>18290</v>
      </c>
      <c r="G26" s="30" t="n">
        <v>90340827</v>
      </c>
      <c r="H26" s="31" t="s">
        <v>43</v>
      </c>
    </row>
    <row r="27" customFormat="false" ht="19.5" hidden="true" customHeight="true" outlineLevel="0" collapsed="false">
      <c r="A27" s="28" t="s">
        <v>44</v>
      </c>
      <c r="B27" s="29" t="n">
        <v>6583</v>
      </c>
      <c r="C27" s="29" t="n">
        <v>107557</v>
      </c>
      <c r="D27" s="30" t="n">
        <v>361674993</v>
      </c>
      <c r="E27" s="29" t="n">
        <v>2397</v>
      </c>
      <c r="F27" s="29" t="n">
        <v>19526</v>
      </c>
      <c r="G27" s="30" t="n">
        <v>97435139</v>
      </c>
      <c r="H27" s="31" t="s">
        <v>45</v>
      </c>
    </row>
    <row r="28" customFormat="false" ht="19.5" hidden="true" customHeight="true" outlineLevel="0" collapsed="false">
      <c r="A28" s="28" t="s">
        <v>46</v>
      </c>
      <c r="B28" s="29" t="n">
        <v>6281</v>
      </c>
      <c r="C28" s="29" t="n">
        <v>103557</v>
      </c>
      <c r="D28" s="30" t="n">
        <v>338245725</v>
      </c>
      <c r="E28" s="29" t="n">
        <v>2234</v>
      </c>
      <c r="F28" s="29" t="n">
        <v>20804</v>
      </c>
      <c r="G28" s="30" t="n">
        <v>95258435</v>
      </c>
      <c r="H28" s="31" t="s">
        <v>47</v>
      </c>
    </row>
    <row r="29" customFormat="false" ht="19.5" hidden="true" customHeight="true" outlineLevel="0" collapsed="false">
      <c r="A29" s="28" t="s">
        <v>48</v>
      </c>
      <c r="B29" s="29" t="n">
        <v>5837</v>
      </c>
      <c r="C29" s="29" t="n">
        <v>100502</v>
      </c>
      <c r="D29" s="30" t="n">
        <v>319894275</v>
      </c>
      <c r="E29" s="29" t="n">
        <v>1989</v>
      </c>
      <c r="F29" s="29" t="n">
        <v>18374</v>
      </c>
      <c r="G29" s="30" t="n">
        <v>84612797</v>
      </c>
      <c r="H29" s="31" t="s">
        <v>49</v>
      </c>
    </row>
    <row r="30" customFormat="false" ht="19.5" hidden="true" customHeight="true" outlineLevel="0" collapsed="false">
      <c r="A30" s="28" t="s">
        <v>50</v>
      </c>
      <c r="B30" s="29" t="n">
        <v>6348</v>
      </c>
      <c r="C30" s="29" t="n">
        <v>106439</v>
      </c>
      <c r="D30" s="30" t="n">
        <v>351161721</v>
      </c>
      <c r="E30" s="29" t="n">
        <v>2227</v>
      </c>
      <c r="F30" s="29" t="n">
        <v>22139</v>
      </c>
      <c r="G30" s="30" t="n">
        <v>105998137</v>
      </c>
      <c r="H30" s="31" t="s">
        <v>51</v>
      </c>
    </row>
    <row r="31" customFormat="false" ht="19.5" hidden="true" customHeight="true" outlineLevel="0" collapsed="false">
      <c r="A31" s="28" t="s">
        <v>52</v>
      </c>
      <c r="B31" s="29" t="n">
        <v>6125</v>
      </c>
      <c r="C31" s="29" t="n">
        <v>100527</v>
      </c>
      <c r="D31" s="30" t="n">
        <v>324728519</v>
      </c>
      <c r="E31" s="29" t="n">
        <v>2082</v>
      </c>
      <c r="F31" s="29" t="n">
        <v>19230</v>
      </c>
      <c r="G31" s="30" t="n">
        <v>89434903</v>
      </c>
      <c r="H31" s="31" t="s">
        <v>53</v>
      </c>
    </row>
    <row r="32" customFormat="false" ht="19.5" hidden="true" customHeight="true" outlineLevel="0" collapsed="false">
      <c r="A32" s="28" t="s">
        <v>54</v>
      </c>
      <c r="B32" s="29" t="n">
        <v>6052</v>
      </c>
      <c r="C32" s="29" t="n">
        <v>99483</v>
      </c>
      <c r="D32" s="30" t="n">
        <v>332709932</v>
      </c>
      <c r="E32" s="29" t="n">
        <v>2158</v>
      </c>
      <c r="F32" s="29" t="n">
        <v>19781</v>
      </c>
      <c r="G32" s="30" t="n">
        <v>93346727</v>
      </c>
      <c r="H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78443</v>
      </c>
      <c r="C33" s="25" t="n">
        <f aca="false">SUM(C34:C45)</f>
        <v>1335577</v>
      </c>
      <c r="D33" s="26" t="n">
        <f aca="false">SUM(D34:D45)</f>
        <v>4017766689</v>
      </c>
      <c r="E33" s="25" t="n">
        <f aca="false">SUM(E34:E45)</f>
        <v>26768</v>
      </c>
      <c r="F33" s="25" t="n">
        <f aca="false">SUM(F34:F45)</f>
        <v>275728</v>
      </c>
      <c r="G33" s="26" t="n">
        <f aca="false">SUM(G34:G45)</f>
        <v>1207710163</v>
      </c>
      <c r="H33" s="27" t="s">
        <v>57</v>
      </c>
    </row>
    <row r="34" customFormat="false" ht="19.5" hidden="false" customHeight="true" outlineLevel="0" collapsed="false">
      <c r="A34" s="28" t="s">
        <v>105</v>
      </c>
      <c r="B34" s="29" t="n">
        <v>6154</v>
      </c>
      <c r="C34" s="29" t="n">
        <v>104419</v>
      </c>
      <c r="D34" s="30" t="n">
        <v>336521131</v>
      </c>
      <c r="E34" s="29" t="n">
        <v>2182</v>
      </c>
      <c r="F34" s="29" t="n">
        <v>21591</v>
      </c>
      <c r="G34" s="30" t="n">
        <v>104460428</v>
      </c>
      <c r="H34" s="31" t="s">
        <v>33</v>
      </c>
    </row>
    <row r="35" customFormat="false" ht="19.5" hidden="false" customHeight="true" outlineLevel="0" collapsed="false">
      <c r="A35" s="28" t="s">
        <v>106</v>
      </c>
      <c r="B35" s="29" t="n">
        <v>5499</v>
      </c>
      <c r="C35" s="29" t="n">
        <v>91013</v>
      </c>
      <c r="D35" s="30" t="n">
        <v>289237517</v>
      </c>
      <c r="E35" s="29" t="n">
        <v>2012</v>
      </c>
      <c r="F35" s="29" t="n">
        <v>20920</v>
      </c>
      <c r="G35" s="30" t="n">
        <v>94711185</v>
      </c>
      <c r="H35" s="31" t="s">
        <v>35</v>
      </c>
    </row>
    <row r="36" customFormat="false" ht="19.5" hidden="false" customHeight="true" outlineLevel="0" collapsed="false">
      <c r="A36" s="28" t="s">
        <v>107</v>
      </c>
      <c r="B36" s="29" t="n">
        <v>6384</v>
      </c>
      <c r="C36" s="29" t="n">
        <v>100504</v>
      </c>
      <c r="D36" s="30" t="n">
        <v>340660035</v>
      </c>
      <c r="E36" s="29" t="n">
        <v>2243</v>
      </c>
      <c r="F36" s="29" t="n">
        <v>22749</v>
      </c>
      <c r="G36" s="30" t="n">
        <v>99416218</v>
      </c>
      <c r="H36" s="31" t="s">
        <v>37</v>
      </c>
    </row>
    <row r="37" customFormat="false" ht="19.5" hidden="false" customHeight="true" outlineLevel="0" collapsed="false">
      <c r="A37" s="28" t="s">
        <v>108</v>
      </c>
      <c r="B37" s="29" t="n">
        <v>6576</v>
      </c>
      <c r="C37" s="29" t="n">
        <v>109449</v>
      </c>
      <c r="D37" s="30" t="n">
        <v>343230984</v>
      </c>
      <c r="E37" s="29" t="n">
        <v>2262</v>
      </c>
      <c r="F37" s="29" t="n">
        <v>22459</v>
      </c>
      <c r="G37" s="30" t="n">
        <v>101150517</v>
      </c>
      <c r="H37" s="31" t="s">
        <v>39</v>
      </c>
    </row>
    <row r="38" customFormat="false" ht="19.5" hidden="false" customHeight="true" outlineLevel="0" collapsed="false">
      <c r="A38" s="28" t="s">
        <v>109</v>
      </c>
      <c r="B38" s="29" t="n">
        <v>6905</v>
      </c>
      <c r="C38" s="29" t="n">
        <v>116168</v>
      </c>
      <c r="D38" s="30" t="n">
        <v>337695759</v>
      </c>
      <c r="E38" s="29" t="n">
        <v>2460</v>
      </c>
      <c r="F38" s="29" t="n">
        <v>24132</v>
      </c>
      <c r="G38" s="30" t="n">
        <v>106369154</v>
      </c>
      <c r="H38" s="31" t="s">
        <v>41</v>
      </c>
    </row>
    <row r="39" customFormat="false" ht="19.5" hidden="false" customHeight="true" outlineLevel="0" collapsed="false">
      <c r="A39" s="28" t="s">
        <v>110</v>
      </c>
      <c r="B39" s="29" t="n">
        <v>6780</v>
      </c>
      <c r="C39" s="29" t="n">
        <v>118051</v>
      </c>
      <c r="D39" s="30" t="n">
        <v>326638231</v>
      </c>
      <c r="E39" s="29" t="n">
        <v>2158</v>
      </c>
      <c r="F39" s="29" t="n">
        <v>21819</v>
      </c>
      <c r="G39" s="30" t="n">
        <v>88851120</v>
      </c>
      <c r="H39" s="31" t="s">
        <v>43</v>
      </c>
    </row>
    <row r="40" customFormat="false" ht="19.5" hidden="false" customHeight="true" outlineLevel="0" collapsed="false">
      <c r="A40" s="28" t="s">
        <v>111</v>
      </c>
      <c r="B40" s="29" t="n">
        <v>7142</v>
      </c>
      <c r="C40" s="29" t="n">
        <v>119231</v>
      </c>
      <c r="D40" s="30" t="n">
        <v>347793832</v>
      </c>
      <c r="E40" s="29" t="n">
        <v>2378</v>
      </c>
      <c r="F40" s="29" t="n">
        <v>24719</v>
      </c>
      <c r="G40" s="30" t="n">
        <v>106903733</v>
      </c>
      <c r="H40" s="31" t="s">
        <v>45</v>
      </c>
    </row>
    <row r="41" customFormat="false" ht="19.5" hidden="false" customHeight="true" outlineLevel="0" collapsed="false">
      <c r="A41" s="28" t="s">
        <v>112</v>
      </c>
      <c r="B41" s="29" t="n">
        <v>6572</v>
      </c>
      <c r="C41" s="29" t="n">
        <v>116802</v>
      </c>
      <c r="D41" s="30" t="n">
        <v>324725840</v>
      </c>
      <c r="E41" s="29" t="n">
        <v>2167</v>
      </c>
      <c r="F41" s="29" t="n">
        <v>23098</v>
      </c>
      <c r="G41" s="30" t="n">
        <v>99602115</v>
      </c>
      <c r="H41" s="31" t="s">
        <v>47</v>
      </c>
    </row>
    <row r="42" customFormat="false" ht="19.5" hidden="false" customHeight="true" outlineLevel="0" collapsed="false">
      <c r="A42" s="28" t="s">
        <v>113</v>
      </c>
      <c r="B42" s="29" t="n">
        <v>6603</v>
      </c>
      <c r="C42" s="29" t="n">
        <v>114452</v>
      </c>
      <c r="D42" s="30" t="n">
        <v>336380443</v>
      </c>
      <c r="E42" s="29" t="n">
        <v>2195</v>
      </c>
      <c r="F42" s="29" t="n">
        <v>23081</v>
      </c>
      <c r="G42" s="30" t="n">
        <v>94468355</v>
      </c>
      <c r="H42" s="31" t="s">
        <v>49</v>
      </c>
    </row>
    <row r="43" customFormat="false" ht="19.5" hidden="false" customHeight="true" outlineLevel="0" collapsed="false">
      <c r="A43" s="28" t="s">
        <v>114</v>
      </c>
      <c r="B43" s="29" t="n">
        <v>6875</v>
      </c>
      <c r="C43" s="29" t="n">
        <v>118354</v>
      </c>
      <c r="D43" s="30" t="n">
        <v>346752379</v>
      </c>
      <c r="E43" s="29" t="n">
        <v>2316</v>
      </c>
      <c r="F43" s="29" t="n">
        <v>24034</v>
      </c>
      <c r="G43" s="30" t="n">
        <v>104593386</v>
      </c>
      <c r="H43" s="31" t="s">
        <v>51</v>
      </c>
    </row>
    <row r="44" customFormat="false" ht="19.5" hidden="false" customHeight="true" outlineLevel="0" collapsed="false">
      <c r="A44" s="28" t="s">
        <v>115</v>
      </c>
      <c r="B44" s="29" t="n">
        <v>6361</v>
      </c>
      <c r="C44" s="29" t="n">
        <v>113833</v>
      </c>
      <c r="D44" s="30" t="n">
        <v>335714097</v>
      </c>
      <c r="E44" s="29" t="n">
        <v>2168</v>
      </c>
      <c r="F44" s="29" t="n">
        <v>24418</v>
      </c>
      <c r="G44" s="30" t="n">
        <v>101341879</v>
      </c>
      <c r="H44" s="31" t="s">
        <v>53</v>
      </c>
    </row>
    <row r="45" customFormat="false" ht="19.5" hidden="false" customHeight="true" outlineLevel="0" collapsed="false">
      <c r="A45" s="33" t="s">
        <v>116</v>
      </c>
      <c r="B45" s="34" t="n">
        <v>6592</v>
      </c>
      <c r="C45" s="34" t="n">
        <v>113301</v>
      </c>
      <c r="D45" s="35" t="n">
        <v>352416441</v>
      </c>
      <c r="E45" s="34" t="n">
        <v>2227</v>
      </c>
      <c r="F45" s="34" t="n">
        <v>22708</v>
      </c>
      <c r="G45" s="35" t="n">
        <v>105842073</v>
      </c>
      <c r="H45" s="36" t="s">
        <v>55</v>
      </c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10-05T02:16:32Z</cp:lastPrinted>
  <dcterms:modified xsi:type="dcterms:W3CDTF">2009-11-17T08:46:27Z</dcterms:modified>
  <cp:revision>0</cp:revision>
  <dc:subject/>
  <dc:title>Table21、InpatientMedicalBenefitClaimsbyBNHIBranchandLocale</dc:title>
</cp:coreProperties>
</file>