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T22" sheetId="2" state="visible" r:id="rId3"/>
    <sheet name="T22-1" sheetId="3" state="visible" r:id="rId4"/>
    <sheet name="T22-2" sheetId="4" state="visible" r:id="rId5"/>
  </sheets>
  <definedNames>
    <definedName function="false" hidden="false" localSheetId="1" name="_xlnm.Print_Area" vbProcedure="false">T22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</t>
    </r>
  </si>
  <si>
    <t xml:space="preserve">Table 22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年（月）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 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 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 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 2007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 2008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 2009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 2010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 2011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 2012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 2013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 2014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 2015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2016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 2017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 2018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s in this table exclude the copayment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2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0.00_);[RED]\(0.00\)"/>
    <numFmt numFmtId="174" formatCode="_-* #,##0_-;\-* #,##0_-;_-* \-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45" activeCellId="0" sqref="A45:A5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7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4.12"/>
    <col collapsed="false" customWidth="true" hidden="false" outlineLevel="0" max="14" min="14" style="5" width="13.1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44.25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21" hidden="false" customHeight="true" outlineLevel="0" collapsed="false">
      <c r="A7" s="29" t="s">
        <v>16</v>
      </c>
      <c r="B7" s="30" t="n">
        <v>1173384</v>
      </c>
      <c r="C7" s="30" t="n">
        <v>11045885</v>
      </c>
      <c r="D7" s="31" t="n">
        <v>36394993349</v>
      </c>
      <c r="E7" s="32" t="n">
        <v>31017</v>
      </c>
      <c r="F7" s="33" t="n">
        <v>9.41</v>
      </c>
      <c r="G7" s="34" t="n">
        <v>3295</v>
      </c>
      <c r="H7" s="35" t="n">
        <v>1042297</v>
      </c>
      <c r="I7" s="35" t="n">
        <v>10355147</v>
      </c>
      <c r="J7" s="36" t="n">
        <v>31253180732</v>
      </c>
      <c r="K7" s="32" t="n">
        <v>29985</v>
      </c>
      <c r="L7" s="37" t="n">
        <v>9.93</v>
      </c>
      <c r="M7" s="38" t="n">
        <v>3018</v>
      </c>
      <c r="N7" s="39" t="s">
        <v>17</v>
      </c>
      <c r="O7" s="24"/>
      <c r="P7" s="24"/>
    </row>
    <row r="8" customFormat="false" ht="21" hidden="false" customHeight="true" outlineLevel="0" collapsed="false">
      <c r="A8" s="29" t="s">
        <v>18</v>
      </c>
      <c r="B8" s="30" t="n">
        <v>2348704</v>
      </c>
      <c r="C8" s="30" t="n">
        <v>21198750</v>
      </c>
      <c r="D8" s="31" t="n">
        <v>75005354733</v>
      </c>
      <c r="E8" s="32" t="n">
        <v>31935</v>
      </c>
      <c r="F8" s="33" t="n">
        <v>9.03</v>
      </c>
      <c r="G8" s="34" t="n">
        <v>3538</v>
      </c>
      <c r="H8" s="35" t="n">
        <v>2061830</v>
      </c>
      <c r="I8" s="35" t="n">
        <v>19804762</v>
      </c>
      <c r="J8" s="36" t="n">
        <v>63986246251</v>
      </c>
      <c r="K8" s="32" t="n">
        <v>31034</v>
      </c>
      <c r="L8" s="37" t="n">
        <v>9.61</v>
      </c>
      <c r="M8" s="38" t="n">
        <v>3231</v>
      </c>
      <c r="N8" s="39" t="s">
        <v>19</v>
      </c>
      <c r="O8" s="24"/>
      <c r="P8" s="24"/>
    </row>
    <row r="9" customFormat="false" ht="21" hidden="false" customHeight="true" outlineLevel="0" collapsed="false">
      <c r="A9" s="29" t="s">
        <v>20</v>
      </c>
      <c r="B9" s="30" t="n">
        <v>2379274</v>
      </c>
      <c r="C9" s="30" t="n">
        <v>20810986</v>
      </c>
      <c r="D9" s="31" t="n">
        <v>77944205025</v>
      </c>
      <c r="E9" s="32" t="n">
        <v>32760</v>
      </c>
      <c r="F9" s="33" t="n">
        <v>8.75</v>
      </c>
      <c r="G9" s="34" t="n">
        <v>3745</v>
      </c>
      <c r="H9" s="35" t="n">
        <v>2042138</v>
      </c>
      <c r="I9" s="35" t="n">
        <v>19170832</v>
      </c>
      <c r="J9" s="36" t="n">
        <v>64582046210</v>
      </c>
      <c r="K9" s="32" t="n">
        <v>31625</v>
      </c>
      <c r="L9" s="37" t="n">
        <v>9.39</v>
      </c>
      <c r="M9" s="38" t="n">
        <v>3369</v>
      </c>
      <c r="N9" s="39" t="s">
        <v>21</v>
      </c>
      <c r="O9" s="24"/>
      <c r="P9" s="24"/>
    </row>
    <row r="10" customFormat="false" ht="21" hidden="false" customHeight="true" outlineLevel="0" collapsed="false">
      <c r="A10" s="29" t="s">
        <v>22</v>
      </c>
      <c r="B10" s="30" t="n">
        <v>2456577</v>
      </c>
      <c r="C10" s="30" t="n">
        <v>21560141</v>
      </c>
      <c r="D10" s="31" t="n">
        <v>85614415745</v>
      </c>
      <c r="E10" s="32" t="n">
        <v>34851.1020598988</v>
      </c>
      <c r="F10" s="33" t="n">
        <v>8.77649713402022</v>
      </c>
      <c r="G10" s="34" t="n">
        <v>3970.95806307575</v>
      </c>
      <c r="H10" s="35" t="n">
        <v>2054908</v>
      </c>
      <c r="I10" s="35" t="n">
        <v>19539394</v>
      </c>
      <c r="J10" s="36" t="n">
        <v>67940200187</v>
      </c>
      <c r="K10" s="32" t="n">
        <v>33062.4048312625</v>
      </c>
      <c r="L10" s="37" t="n">
        <v>9.50864661580956</v>
      </c>
      <c r="M10" s="38" t="n">
        <v>3477.08839828912</v>
      </c>
      <c r="N10" s="39" t="s">
        <v>23</v>
      </c>
    </row>
    <row r="11" customFormat="false" ht="21" hidden="false" customHeight="true" outlineLevel="0" collapsed="false">
      <c r="A11" s="29" t="s">
        <v>24</v>
      </c>
      <c r="B11" s="30" t="n">
        <v>2590140</v>
      </c>
      <c r="C11" s="30" t="n">
        <v>22483978</v>
      </c>
      <c r="D11" s="31" t="n">
        <v>93498817082</v>
      </c>
      <c r="E11" s="32" t="n">
        <v>36097.9781332283</v>
      </c>
      <c r="F11" s="33" t="n">
        <v>8.68060336506907</v>
      </c>
      <c r="G11" s="34" t="n">
        <v>4158.4641775579</v>
      </c>
      <c r="H11" s="35" t="n">
        <v>2124813</v>
      </c>
      <c r="I11" s="35" t="n">
        <v>20174783</v>
      </c>
      <c r="J11" s="36" t="n">
        <v>72111660513</v>
      </c>
      <c r="K11" s="32" t="n">
        <v>33937.8855988739</v>
      </c>
      <c r="L11" s="37" t="n">
        <v>9.49485107630648</v>
      </c>
      <c r="M11" s="38" t="n">
        <v>3574.34627738003</v>
      </c>
      <c r="N11" s="39" t="s">
        <v>25</v>
      </c>
    </row>
    <row r="12" customFormat="false" ht="21" hidden="false" customHeight="true" outlineLevel="0" collapsed="false">
      <c r="A12" s="29" t="s">
        <v>26</v>
      </c>
      <c r="B12" s="30" t="n">
        <v>2690847</v>
      </c>
      <c r="C12" s="30" t="n">
        <v>23478697</v>
      </c>
      <c r="D12" s="31" t="n">
        <v>98155629305</v>
      </c>
      <c r="E12" s="32" t="n">
        <v>36477.5958294916</v>
      </c>
      <c r="F12" s="33" t="n">
        <v>8.72539278524569</v>
      </c>
      <c r="G12" s="34" t="n">
        <v>4180.62507067577</v>
      </c>
      <c r="H12" s="35" t="n">
        <v>2168635</v>
      </c>
      <c r="I12" s="35" t="n">
        <v>20937470</v>
      </c>
      <c r="J12" s="36" t="n">
        <v>74200407057</v>
      </c>
      <c r="K12" s="32" t="n">
        <v>34215.2584722648</v>
      </c>
      <c r="L12" s="37" t="n">
        <v>9.6546767897779</v>
      </c>
      <c r="M12" s="38" t="n">
        <v>3543.90511637748</v>
      </c>
      <c r="N12" s="39" t="s">
        <v>27</v>
      </c>
    </row>
    <row r="13" customFormat="false" ht="21" hidden="false" customHeight="true" outlineLevel="0" collapsed="false">
      <c r="A13" s="29" t="s">
        <v>28</v>
      </c>
      <c r="B13" s="30" t="n">
        <v>2814986</v>
      </c>
      <c r="C13" s="30" t="n">
        <v>24866944</v>
      </c>
      <c r="D13" s="31" t="n">
        <v>104629359786</v>
      </c>
      <c r="E13" s="32" t="n">
        <v>37168.6963224684</v>
      </c>
      <c r="F13" s="33" t="n">
        <v>8.83377181982433</v>
      </c>
      <c r="G13" s="34" t="n">
        <v>4207.56807857049</v>
      </c>
      <c r="H13" s="35" t="n">
        <v>2317232</v>
      </c>
      <c r="I13" s="35" t="n">
        <v>22461844</v>
      </c>
      <c r="J13" s="36" t="n">
        <v>80804795717</v>
      </c>
      <c r="K13" s="32" t="n">
        <v>34871.2583448701</v>
      </c>
      <c r="L13" s="37" t="n">
        <v>9.69339453278739</v>
      </c>
      <c r="M13" s="38" t="n">
        <v>3597.42484708735</v>
      </c>
      <c r="N13" s="39" t="s">
        <v>29</v>
      </c>
    </row>
    <row r="14" customFormat="false" ht="21" hidden="false" customHeight="true" outlineLevel="0" collapsed="false">
      <c r="A14" s="29" t="s">
        <v>30</v>
      </c>
      <c r="B14" s="30" t="n">
        <v>2945904</v>
      </c>
      <c r="C14" s="30" t="n">
        <v>26652637.6336381</v>
      </c>
      <c r="D14" s="31" t="n">
        <v>115362851065</v>
      </c>
      <c r="E14" s="32" t="n">
        <v>39160.4244622364</v>
      </c>
      <c r="F14" s="33" t="n">
        <v>9.04735443980461</v>
      </c>
      <c r="G14" s="34" t="n">
        <v>4328.38402903138</v>
      </c>
      <c r="H14" s="35" t="n">
        <v>2449455</v>
      </c>
      <c r="I14" s="35" t="n">
        <v>24158864</v>
      </c>
      <c r="J14" s="36" t="n">
        <v>89615474108</v>
      </c>
      <c r="K14" s="32" t="n">
        <v>36585.8830262242</v>
      </c>
      <c r="L14" s="37" t="n">
        <v>9.86295482056213</v>
      </c>
      <c r="M14" s="38" t="n">
        <v>3709.42417275912</v>
      </c>
      <c r="N14" s="39" t="s">
        <v>31</v>
      </c>
    </row>
    <row r="15" customFormat="false" ht="21" hidden="false" customHeight="true" outlineLevel="0" collapsed="false">
      <c r="A15" s="29" t="s">
        <v>32</v>
      </c>
      <c r="B15" s="30" t="n">
        <v>2733966</v>
      </c>
      <c r="C15" s="30" t="n">
        <v>26353757</v>
      </c>
      <c r="D15" s="31" t="n">
        <v>118497045172</v>
      </c>
      <c r="E15" s="32" t="n">
        <v>43342.5452884198</v>
      </c>
      <c r="F15" s="33" t="n">
        <v>9.63938724914648</v>
      </c>
      <c r="G15" s="34" t="n">
        <v>4496.40046282585</v>
      </c>
      <c r="H15" s="35" t="n">
        <v>2267668</v>
      </c>
      <c r="I15" s="35" t="n">
        <v>23907701</v>
      </c>
      <c r="J15" s="36" t="n">
        <v>92237220983</v>
      </c>
      <c r="K15" s="32" t="n">
        <v>40674.9228648109</v>
      </c>
      <c r="L15" s="37" t="n">
        <v>10.5428576846346</v>
      </c>
      <c r="M15" s="38" t="n">
        <v>3858.05481601932</v>
      </c>
      <c r="N15" s="39" t="s">
        <v>33</v>
      </c>
    </row>
    <row r="16" customFormat="false" ht="21" hidden="false" customHeight="true" outlineLevel="0" collapsed="false">
      <c r="A16" s="29" t="s">
        <v>34</v>
      </c>
      <c r="B16" s="30" t="n">
        <v>3010892</v>
      </c>
      <c r="C16" s="30" t="n">
        <v>29204417</v>
      </c>
      <c r="D16" s="31" t="n">
        <v>141251484992</v>
      </c>
      <c r="E16" s="32" t="n">
        <v>46913.5010462016</v>
      </c>
      <c r="F16" s="33" t="n">
        <v>9.69958968969993</v>
      </c>
      <c r="G16" s="34" t="n">
        <v>4836.64799718481</v>
      </c>
      <c r="H16" s="35" t="n">
        <v>2508773</v>
      </c>
      <c r="I16" s="35" t="n">
        <v>26457876</v>
      </c>
      <c r="J16" s="36" t="n">
        <v>110069528179</v>
      </c>
      <c r="K16" s="32" t="n">
        <v>43873.8491601273</v>
      </c>
      <c r="L16" s="37" t="n">
        <v>10.5461418789185</v>
      </c>
      <c r="M16" s="38" t="n">
        <v>4160.18006052338</v>
      </c>
      <c r="N16" s="39" t="s">
        <v>35</v>
      </c>
    </row>
    <row r="17" customFormat="false" ht="21" hidden="false" customHeight="true" outlineLevel="0" collapsed="false">
      <c r="A17" s="29" t="s">
        <v>36</v>
      </c>
      <c r="B17" s="30" t="n">
        <v>2979120</v>
      </c>
      <c r="C17" s="30" t="n">
        <v>29375150</v>
      </c>
      <c r="D17" s="31" t="n">
        <v>146607997080</v>
      </c>
      <c r="E17" s="32" t="n">
        <v>49211.8468138242</v>
      </c>
      <c r="F17" s="33" t="n">
        <v>9.86034466553882</v>
      </c>
      <c r="G17" s="34" t="n">
        <v>4990.88505352313</v>
      </c>
      <c r="H17" s="35" t="n">
        <v>2493683</v>
      </c>
      <c r="I17" s="35" t="n">
        <v>26640023</v>
      </c>
      <c r="J17" s="36" t="n">
        <v>113752127564</v>
      </c>
      <c r="K17" s="32" t="n">
        <v>45616.1138220054</v>
      </c>
      <c r="L17" s="37" t="n">
        <v>10.6830030120107</v>
      </c>
      <c r="M17" s="38" t="n">
        <v>4269.97107187182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0" t="n">
        <v>2912619</v>
      </c>
      <c r="C18" s="30" t="n">
        <v>28900091</v>
      </c>
      <c r="D18" s="31" t="n">
        <v>146258705971</v>
      </c>
      <c r="E18" s="32" t="n">
        <v>50215.5297246224</v>
      </c>
      <c r="F18" s="33" t="n">
        <v>9.92237261378848</v>
      </c>
      <c r="G18" s="34" t="n">
        <v>5060.83894237565</v>
      </c>
      <c r="H18" s="30" t="n">
        <v>2440679</v>
      </c>
      <c r="I18" s="30" t="n">
        <v>26245473</v>
      </c>
      <c r="J18" s="31" t="n">
        <v>113145795535</v>
      </c>
      <c r="K18" s="32" t="n">
        <v>46358.3271437989</v>
      </c>
      <c r="L18" s="37" t="n">
        <v>10.7533489655952</v>
      </c>
      <c r="M18" s="38" t="n">
        <v>4311.05949338387</v>
      </c>
      <c r="N18" s="39" t="s">
        <v>39</v>
      </c>
    </row>
    <row r="19" customFormat="false" ht="25.5" hidden="true" customHeight="true" outlineLevel="0" collapsed="false">
      <c r="A19" s="40" t="s">
        <v>40</v>
      </c>
      <c r="B19" s="41" t="n">
        <v>242662</v>
      </c>
      <c r="C19" s="41" t="n">
        <v>2444468</v>
      </c>
      <c r="D19" s="42" t="n">
        <v>12417156576</v>
      </c>
      <c r="E19" s="43" t="n">
        <v>51170.5853244431</v>
      </c>
      <c r="F19" s="44" t="n">
        <v>10.0735508649892</v>
      </c>
      <c r="G19" s="45" t="n">
        <v>5079.6969221933</v>
      </c>
      <c r="H19" s="41" t="n">
        <v>204228</v>
      </c>
      <c r="I19" s="41" t="n">
        <v>2221410</v>
      </c>
      <c r="J19" s="42" t="n">
        <v>9654692143</v>
      </c>
      <c r="K19" s="43" t="n">
        <v>47274.0865258437</v>
      </c>
      <c r="L19" s="46" t="n">
        <v>10.8771079381867</v>
      </c>
      <c r="M19" s="47" t="n">
        <v>4346.20000045016</v>
      </c>
      <c r="N19" s="39" t="s">
        <v>41</v>
      </c>
    </row>
    <row r="20" customFormat="false" ht="25.5" hidden="true" customHeight="true" outlineLevel="0" collapsed="false">
      <c r="A20" s="40" t="s">
        <v>42</v>
      </c>
      <c r="B20" s="41" t="n">
        <v>210806</v>
      </c>
      <c r="C20" s="41" t="n">
        <v>2019079</v>
      </c>
      <c r="D20" s="42" t="n">
        <v>10157423133</v>
      </c>
      <c r="E20" s="43" t="n">
        <v>48183.7477728338</v>
      </c>
      <c r="F20" s="44" t="n">
        <v>9.57790100851019</v>
      </c>
      <c r="G20" s="45" t="n">
        <v>5030.72100348723</v>
      </c>
      <c r="H20" s="41" t="n">
        <v>176309</v>
      </c>
      <c r="I20" s="41" t="n">
        <v>1831264</v>
      </c>
      <c r="J20" s="42" t="n">
        <v>7824343465</v>
      </c>
      <c r="K20" s="43" t="n">
        <v>44378.5822901837</v>
      </c>
      <c r="L20" s="46" t="n">
        <v>10.3866733972741</v>
      </c>
      <c r="M20" s="47" t="n">
        <v>4272.64636065581</v>
      </c>
      <c r="N20" s="39" t="s">
        <v>43</v>
      </c>
    </row>
    <row r="21" customFormat="false" ht="25.5" hidden="true" customHeight="true" outlineLevel="0" collapsed="false">
      <c r="A21" s="40" t="s">
        <v>44</v>
      </c>
      <c r="B21" s="41" t="n">
        <v>250672</v>
      </c>
      <c r="C21" s="41" t="n">
        <v>2449584</v>
      </c>
      <c r="D21" s="42" t="n">
        <v>12583197473</v>
      </c>
      <c r="E21" s="43" t="n">
        <v>50197.8580495628</v>
      </c>
      <c r="F21" s="44" t="n">
        <v>9.7720686793898</v>
      </c>
      <c r="G21" s="45" t="n">
        <v>5136.87118833239</v>
      </c>
      <c r="H21" s="41" t="n">
        <v>210529</v>
      </c>
      <c r="I21" s="41" t="n">
        <v>2226121</v>
      </c>
      <c r="J21" s="42" t="n">
        <v>9786232747</v>
      </c>
      <c r="K21" s="43" t="n">
        <v>46484.0128770858</v>
      </c>
      <c r="L21" s="46" t="n">
        <v>10.5739399322659</v>
      </c>
      <c r="M21" s="47" t="n">
        <v>4396.09201251864</v>
      </c>
      <c r="N21" s="39" t="s">
        <v>45</v>
      </c>
    </row>
    <row r="22" customFormat="false" ht="25.5" hidden="true" customHeight="true" outlineLevel="0" collapsed="false">
      <c r="A22" s="40" t="s">
        <v>46</v>
      </c>
      <c r="B22" s="41" t="n">
        <v>239115</v>
      </c>
      <c r="C22" s="41" t="n">
        <v>2465358</v>
      </c>
      <c r="D22" s="42" t="n">
        <v>12387009724</v>
      </c>
      <c r="E22" s="43" t="n">
        <v>51803.5661669071</v>
      </c>
      <c r="F22" s="44" t="n">
        <v>10.3103443949564</v>
      </c>
      <c r="G22" s="45" t="n">
        <v>5024.42636079628</v>
      </c>
      <c r="H22" s="41" t="n">
        <v>201033</v>
      </c>
      <c r="I22" s="41" t="n">
        <v>2232578</v>
      </c>
      <c r="J22" s="42" t="n">
        <v>9498241323</v>
      </c>
      <c r="K22" s="43" t="n">
        <v>47247.1749563505</v>
      </c>
      <c r="L22" s="46" t="n">
        <v>11.1055299378709</v>
      </c>
      <c r="M22" s="47" t="n">
        <v>4254.3827463139</v>
      </c>
      <c r="N22" s="39" t="s">
        <v>47</v>
      </c>
    </row>
    <row r="23" customFormat="false" ht="25.5" hidden="true" customHeight="true" outlineLevel="0" collapsed="false">
      <c r="A23" s="40" t="s">
        <v>48</v>
      </c>
      <c r="B23" s="41" t="n">
        <v>250397</v>
      </c>
      <c r="C23" s="41" t="n">
        <v>2475443</v>
      </c>
      <c r="D23" s="42" t="n">
        <v>12620223484</v>
      </c>
      <c r="E23" s="43" t="n">
        <v>50400.8573744893</v>
      </c>
      <c r="F23" s="44" t="n">
        <v>9.88607291620906</v>
      </c>
      <c r="G23" s="45" t="n">
        <v>5098.16767503837</v>
      </c>
      <c r="H23" s="41" t="n">
        <v>211213</v>
      </c>
      <c r="I23" s="41" t="n">
        <v>2248705</v>
      </c>
      <c r="J23" s="42" t="n">
        <v>9785538472</v>
      </c>
      <c r="K23" s="43" t="n">
        <v>46330.1902439717</v>
      </c>
      <c r="L23" s="46" t="n">
        <v>10.6466221302666</v>
      </c>
      <c r="M23" s="47" t="n">
        <v>4351.63281622089</v>
      </c>
      <c r="N23" s="39" t="s">
        <v>49</v>
      </c>
    </row>
    <row r="24" customFormat="false" ht="25.5" hidden="true" customHeight="true" outlineLevel="0" collapsed="false">
      <c r="A24" s="40" t="s">
        <v>50</v>
      </c>
      <c r="B24" s="41" t="n">
        <v>239794</v>
      </c>
      <c r="C24" s="41" t="n">
        <v>2395043</v>
      </c>
      <c r="D24" s="42" t="n">
        <v>12007190427</v>
      </c>
      <c r="E24" s="43" t="n">
        <v>50072.9393854725</v>
      </c>
      <c r="F24" s="44" t="n">
        <v>9.9879187969674</v>
      </c>
      <c r="G24" s="45" t="n">
        <v>5013.35066927817</v>
      </c>
      <c r="H24" s="41" t="n">
        <v>202022</v>
      </c>
      <c r="I24" s="41" t="n">
        <v>2182700</v>
      </c>
      <c r="J24" s="42" t="n">
        <v>9348926708</v>
      </c>
      <c r="K24" s="43" t="n">
        <v>46276.7753412995</v>
      </c>
      <c r="L24" s="46" t="n">
        <v>10.8042688420073</v>
      </c>
      <c r="M24" s="47" t="n">
        <v>4283.19361707976</v>
      </c>
      <c r="N24" s="39" t="s">
        <v>51</v>
      </c>
    </row>
    <row r="25" customFormat="false" ht="25.5" hidden="true" customHeight="true" outlineLevel="0" collapsed="false">
      <c r="A25" s="40" t="s">
        <v>52</v>
      </c>
      <c r="B25" s="41" t="n">
        <v>255763</v>
      </c>
      <c r="C25" s="41" t="n">
        <v>2505310</v>
      </c>
      <c r="D25" s="42" t="n">
        <v>12774438868</v>
      </c>
      <c r="E25" s="43" t="n">
        <v>49946.3912606593</v>
      </c>
      <c r="F25" s="44" t="n">
        <v>9.79543561813085</v>
      </c>
      <c r="G25" s="45" t="n">
        <v>5098.94538719759</v>
      </c>
      <c r="H25" s="41" t="n">
        <v>213040</v>
      </c>
      <c r="I25" s="41" t="n">
        <v>2266181</v>
      </c>
      <c r="J25" s="42" t="n">
        <v>9829456286</v>
      </c>
      <c r="K25" s="43" t="n">
        <v>46139.0174896733</v>
      </c>
      <c r="L25" s="46" t="n">
        <v>10.637349793466</v>
      </c>
      <c r="M25" s="47" t="n">
        <v>4337.45419540628</v>
      </c>
      <c r="N25" s="39" t="s">
        <v>53</v>
      </c>
    </row>
    <row r="26" customFormat="false" ht="25.5" hidden="true" customHeight="true" outlineLevel="0" collapsed="false">
      <c r="A26" s="40" t="s">
        <v>54</v>
      </c>
      <c r="B26" s="41" t="n">
        <v>245081</v>
      </c>
      <c r="C26" s="41" t="n">
        <v>2454303</v>
      </c>
      <c r="D26" s="42" t="n">
        <v>12277497656</v>
      </c>
      <c r="E26" s="43" t="n">
        <v>50095.6730876731</v>
      </c>
      <c r="F26" s="44" t="n">
        <v>10.014252430829</v>
      </c>
      <c r="G26" s="45" t="n">
        <v>5002.43761915297</v>
      </c>
      <c r="H26" s="41" t="n">
        <v>206154</v>
      </c>
      <c r="I26" s="41" t="n">
        <v>2240857</v>
      </c>
      <c r="J26" s="42" t="n">
        <v>9625032091</v>
      </c>
      <c r="K26" s="43" t="n">
        <v>46688.5536589152</v>
      </c>
      <c r="L26" s="46" t="n">
        <v>10.8698206195369</v>
      </c>
      <c r="M26" s="47" t="n">
        <v>4295.24601123588</v>
      </c>
      <c r="N26" s="39" t="s">
        <v>55</v>
      </c>
    </row>
    <row r="27" customFormat="false" ht="25.5" hidden="true" customHeight="true" outlineLevel="0" collapsed="false">
      <c r="A27" s="40" t="s">
        <v>56</v>
      </c>
      <c r="B27" s="41" t="n">
        <v>240311</v>
      </c>
      <c r="C27" s="41" t="n">
        <v>2356998</v>
      </c>
      <c r="D27" s="42" t="n">
        <v>11904349642</v>
      </c>
      <c r="E27" s="43" t="n">
        <v>49537.2648026932</v>
      </c>
      <c r="F27" s="44" t="n">
        <v>9.80811531723475</v>
      </c>
      <c r="G27" s="45" t="n">
        <v>5050.64053596991</v>
      </c>
      <c r="H27" s="41" t="n">
        <v>201197</v>
      </c>
      <c r="I27" s="41" t="n">
        <v>2143871</v>
      </c>
      <c r="J27" s="42" t="n">
        <v>9251959316</v>
      </c>
      <c r="K27" s="43" t="n">
        <v>45984.5788754306</v>
      </c>
      <c r="L27" s="46" t="n">
        <v>10.6555813456463</v>
      </c>
      <c r="M27" s="47" t="n">
        <v>4315.53918869186</v>
      </c>
      <c r="N27" s="39" t="s">
        <v>57</v>
      </c>
    </row>
    <row r="28" customFormat="false" ht="25.5" hidden="true" customHeight="true" outlineLevel="0" collapsed="false">
      <c r="A28" s="40" t="s">
        <v>58</v>
      </c>
      <c r="B28" s="41" t="n">
        <v>245952</v>
      </c>
      <c r="C28" s="41" t="n">
        <v>2471442</v>
      </c>
      <c r="D28" s="42" t="n">
        <v>12443730058</v>
      </c>
      <c r="E28" s="43" t="n">
        <v>50594.1405558808</v>
      </c>
      <c r="F28" s="44" t="n">
        <v>10.0484728727557</v>
      </c>
      <c r="G28" s="45" t="n">
        <v>5035.00792573728</v>
      </c>
      <c r="H28" s="41" t="n">
        <v>203822</v>
      </c>
      <c r="I28" s="41" t="n">
        <v>2232256</v>
      </c>
      <c r="J28" s="42" t="n">
        <v>9488098729</v>
      </c>
      <c r="K28" s="43" t="n">
        <v>46550.9058345027</v>
      </c>
      <c r="L28" s="46" t="n">
        <v>10.9519875185211</v>
      </c>
      <c r="M28" s="47" t="n">
        <v>4250.4527836413</v>
      </c>
      <c r="N28" s="39" t="s">
        <v>59</v>
      </c>
    </row>
    <row r="29" customFormat="false" ht="25.5" hidden="true" customHeight="true" outlineLevel="0" collapsed="false">
      <c r="A29" s="40" t="s">
        <v>60</v>
      </c>
      <c r="B29" s="41" t="n">
        <v>244414</v>
      </c>
      <c r="C29" s="41" t="n">
        <v>2423266</v>
      </c>
      <c r="D29" s="42" t="n">
        <v>12319586054</v>
      </c>
      <c r="E29" s="43" t="n">
        <v>50404.5842464016</v>
      </c>
      <c r="F29" s="44" t="n">
        <v>9.91459572692235</v>
      </c>
      <c r="G29" s="45" t="n">
        <v>5083.87690579573</v>
      </c>
      <c r="H29" s="41" t="n">
        <v>203843</v>
      </c>
      <c r="I29" s="41" t="n">
        <v>2196801</v>
      </c>
      <c r="J29" s="42" t="n">
        <v>9469352969</v>
      </c>
      <c r="K29" s="43" t="n">
        <v>46454.1483838052</v>
      </c>
      <c r="L29" s="46" t="n">
        <v>10.7769263599927</v>
      </c>
      <c r="M29" s="47" t="n">
        <v>4310.51923638054</v>
      </c>
      <c r="N29" s="39" t="s">
        <v>61</v>
      </c>
    </row>
    <row r="30" customFormat="false" ht="25.5" hidden="true" customHeight="true" outlineLevel="0" collapsed="false">
      <c r="A30" s="48" t="s">
        <v>62</v>
      </c>
      <c r="B30" s="41" t="n">
        <v>247652</v>
      </c>
      <c r="C30" s="41" t="n">
        <v>2439797</v>
      </c>
      <c r="D30" s="42" t="n">
        <v>12366902876</v>
      </c>
      <c r="E30" s="45" t="n">
        <v>49936.6162033822</v>
      </c>
      <c r="F30" s="44" t="n">
        <v>9.85171531019334</v>
      </c>
      <c r="G30" s="45" t="n">
        <v>5068.82452761439</v>
      </c>
      <c r="H30" s="41" t="n">
        <v>207289</v>
      </c>
      <c r="I30" s="41" t="n">
        <v>2222729</v>
      </c>
      <c r="J30" s="42" t="n">
        <v>9583921286</v>
      </c>
      <c r="K30" s="45" t="n">
        <v>46234.5869100628</v>
      </c>
      <c r="L30" s="49" t="n">
        <v>10.72</v>
      </c>
      <c r="M30" s="50" t="n">
        <v>4312</v>
      </c>
      <c r="N30" s="39" t="s">
        <v>63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2969751</v>
      </c>
      <c r="C31" s="30" t="n">
        <f aca="false">SUM(C32:C43)</f>
        <v>29749960</v>
      </c>
      <c r="D31" s="31" t="n">
        <f aca="false">SUM(D32:D43)</f>
        <v>150889986895</v>
      </c>
      <c r="E31" s="32" t="n">
        <f aca="false">D31/B31</f>
        <v>50808.9691341126</v>
      </c>
      <c r="F31" s="33" t="n">
        <f aca="false">C31/B31</f>
        <v>10.0176614133643</v>
      </c>
      <c r="G31" s="34" t="n">
        <f aca="false">D31/C31</f>
        <v>5071.93915201903</v>
      </c>
      <c r="H31" s="30" t="n">
        <f aca="false">SUM(H32:H43)</f>
        <v>2468394</v>
      </c>
      <c r="I31" s="30" t="n">
        <f aca="false">SUM(I32:I43)</f>
        <v>26834005</v>
      </c>
      <c r="J31" s="31" t="n">
        <f aca="false">SUM(J32:J43)</f>
        <v>115427174813</v>
      </c>
      <c r="K31" s="32" t="n">
        <f aca="false">J31/H31</f>
        <v>46762.0545233054</v>
      </c>
      <c r="L31" s="33" t="n">
        <f aca="false">I31/H31</f>
        <v>10.8710380109496</v>
      </c>
      <c r="M31" s="34" t="n">
        <f aca="false">J31/I31</f>
        <v>4301.52617222066</v>
      </c>
      <c r="N31" s="39" t="s">
        <v>41</v>
      </c>
    </row>
    <row r="32" customFormat="false" ht="25.5" hidden="true" customHeight="true" outlineLevel="0" collapsed="false">
      <c r="A32" s="51" t="s">
        <v>40</v>
      </c>
      <c r="B32" s="41" t="n">
        <f aca="false">H32+'T22-1'!B32+'T22-1'!H32+'T22-2'!B32+'T22-2'!H32</f>
        <v>255247</v>
      </c>
      <c r="C32" s="41" t="n">
        <f aca="false">I32+'T22-1'!C32+'T22-1'!I32+'T22-2'!C32+'T22-2'!I32</f>
        <v>2562226</v>
      </c>
      <c r="D32" s="42" t="n">
        <f aca="false">J32+'T22-1'!D32+'T22-1'!J32+'T22-2'!D32+'T22-2'!J32</f>
        <v>12943141038</v>
      </c>
      <c r="E32" s="43" t="n">
        <f aca="false">D32/B32</f>
        <v>50708.2983854854</v>
      </c>
      <c r="F32" s="44" t="n">
        <f aca="false">C32/B32</f>
        <v>10.0382218008439</v>
      </c>
      <c r="G32" s="45" t="n">
        <f aca="false">D32/C32</f>
        <v>5051.5220117195</v>
      </c>
      <c r="H32" s="41" t="n">
        <v>213792</v>
      </c>
      <c r="I32" s="41" t="n">
        <v>2307951</v>
      </c>
      <c r="J32" s="42" t="n">
        <v>9834203552</v>
      </c>
      <c r="K32" s="43" t="n">
        <f aca="false">J32/H32</f>
        <v>45998.9314473881</v>
      </c>
      <c r="L32" s="44" t="n">
        <f aca="false">I32/H32</f>
        <v>10.7953103951504</v>
      </c>
      <c r="M32" s="45" t="n">
        <f aca="false">J32/I32</f>
        <v>4261.01054658439</v>
      </c>
      <c r="N32" s="52" t="s">
        <v>65</v>
      </c>
    </row>
    <row r="33" customFormat="false" ht="25.5" hidden="true" customHeight="true" outlineLevel="0" collapsed="false">
      <c r="A33" s="51" t="s">
        <v>42</v>
      </c>
      <c r="B33" s="41" t="n">
        <f aca="false">H33+'T22-1'!B33+'T22-1'!H33+'T22-2'!B33+'T22-2'!H33</f>
        <v>213997</v>
      </c>
      <c r="C33" s="41" t="n">
        <f aca="false">I33+'T22-1'!C33+'T22-1'!I33+'T22-2'!C33+'T22-2'!I33</f>
        <v>2150915</v>
      </c>
      <c r="D33" s="42" t="n">
        <f aca="false">J33+'T22-1'!D33+'T22-1'!J33+'T22-2'!D33+'T22-2'!J33</f>
        <v>10800330967</v>
      </c>
      <c r="E33" s="43" t="n">
        <f aca="false">D33/B33</f>
        <v>50469.5438113618</v>
      </c>
      <c r="F33" s="44" t="n">
        <f aca="false">C33/B33</f>
        <v>10.0511455768072</v>
      </c>
      <c r="G33" s="45" t="n">
        <f aca="false">D33/C33</f>
        <v>5021.27279181186</v>
      </c>
      <c r="H33" s="41" t="n">
        <v>180738</v>
      </c>
      <c r="I33" s="41" t="n">
        <v>1954754</v>
      </c>
      <c r="J33" s="42" t="n">
        <v>8383953212</v>
      </c>
      <c r="K33" s="43" t="n">
        <f aca="false">J33/H33</f>
        <v>46387.329792296</v>
      </c>
      <c r="L33" s="44" t="n">
        <f aca="false">I33/H33</f>
        <v>10.8154012991181</v>
      </c>
      <c r="M33" s="45" t="n">
        <f aca="false">J33/I33</f>
        <v>4289.00680699464</v>
      </c>
      <c r="N33" s="52" t="s">
        <v>66</v>
      </c>
    </row>
    <row r="34" customFormat="false" ht="25.5" hidden="true" customHeight="true" outlineLevel="0" collapsed="false">
      <c r="A34" s="51" t="s">
        <v>44</v>
      </c>
      <c r="B34" s="41" t="n">
        <f aca="false">H34+'T22-1'!B34+'T22-1'!H34+'T22-2'!B34+'T22-2'!H34</f>
        <v>250667</v>
      </c>
      <c r="C34" s="41" t="n">
        <f aca="false">I34+'T22-1'!C34+'T22-1'!I34+'T22-2'!C34+'T22-2'!I34</f>
        <v>2412504</v>
      </c>
      <c r="D34" s="42" t="n">
        <f aca="false">J34+'T22-1'!D34+'T22-1'!J34+'T22-2'!D34+'T22-2'!J34</f>
        <v>12492013092</v>
      </c>
      <c r="E34" s="43" t="n">
        <f aca="false">D34/B34</f>
        <v>49835.0923416325</v>
      </c>
      <c r="F34" s="44" t="n">
        <f aca="false">C34/B34</f>
        <v>9.62433826550763</v>
      </c>
      <c r="G34" s="45" t="n">
        <f aca="false">D34/C34</f>
        <v>5178.02792948737</v>
      </c>
      <c r="H34" s="41" t="n">
        <v>208278</v>
      </c>
      <c r="I34" s="41" t="n">
        <v>2180841</v>
      </c>
      <c r="J34" s="42" t="n">
        <v>9566117324</v>
      </c>
      <c r="K34" s="43" t="n">
        <f aca="false">J34/H34</f>
        <v>45929.5620468797</v>
      </c>
      <c r="L34" s="44" t="n">
        <f aca="false">I34/H34</f>
        <v>10.4708178492208</v>
      </c>
      <c r="M34" s="45" t="n">
        <f aca="false">J34/I34</f>
        <v>4386.4350147489</v>
      </c>
      <c r="N34" s="52" t="s">
        <v>67</v>
      </c>
    </row>
    <row r="35" customFormat="false" ht="25.5" hidden="true" customHeight="true" outlineLevel="0" collapsed="false">
      <c r="A35" s="51" t="s">
        <v>46</v>
      </c>
      <c r="B35" s="41" t="n">
        <f aca="false">H35+'T22-1'!B35+'T22-1'!H35+'T22-2'!B35+'T22-2'!H35</f>
        <v>242431</v>
      </c>
      <c r="C35" s="41" t="n">
        <f aca="false">I35+'T22-1'!C35+'T22-1'!I35+'T22-2'!C35+'T22-2'!I35</f>
        <v>2498353</v>
      </c>
      <c r="D35" s="42" t="n">
        <f aca="false">J35+'T22-1'!D35+'T22-1'!J35+'T22-2'!D35+'T22-2'!J35</f>
        <v>12600742189</v>
      </c>
      <c r="E35" s="43" t="n">
        <f aca="false">D35/B35</f>
        <v>51976.6126815465</v>
      </c>
      <c r="F35" s="44" t="n">
        <f aca="false">C35/B35</f>
        <v>10.3054188614492</v>
      </c>
      <c r="G35" s="45" t="n">
        <f aca="false">D35/C35</f>
        <v>5043.61961220052</v>
      </c>
      <c r="H35" s="41" t="n">
        <v>202089</v>
      </c>
      <c r="I35" s="41" t="n">
        <v>2255355</v>
      </c>
      <c r="J35" s="42" t="n">
        <v>9605244533</v>
      </c>
      <c r="K35" s="43" t="n">
        <f aca="false">J35/H35</f>
        <v>47529.7741737551</v>
      </c>
      <c r="L35" s="44" t="n">
        <f aca="false">I35/H35</f>
        <v>11.1602066416282</v>
      </c>
      <c r="M35" s="45" t="n">
        <f aca="false">J35/I35</f>
        <v>4258.86147990006</v>
      </c>
      <c r="N35" s="52" t="s">
        <v>68</v>
      </c>
    </row>
    <row r="36" customFormat="false" ht="25.5" hidden="true" customHeight="true" outlineLevel="0" collapsed="false">
      <c r="A36" s="51" t="s">
        <v>48</v>
      </c>
      <c r="B36" s="41" t="n">
        <f aca="false">H36+'T22-1'!B36+'T22-1'!H36+'T22-2'!B36+'T22-2'!H36</f>
        <v>256650</v>
      </c>
      <c r="C36" s="41" t="n">
        <f aca="false">I36+'T22-1'!C36+'T22-1'!I36+'T22-2'!C36+'T22-2'!I36</f>
        <v>2576086</v>
      </c>
      <c r="D36" s="42" t="n">
        <f aca="false">J36+'T22-1'!D36+'T22-1'!J36+'T22-2'!D36+'T22-2'!J36</f>
        <v>13122727916</v>
      </c>
      <c r="E36" s="43" t="n">
        <f aca="false">D36/B36</f>
        <v>51130.8315449055</v>
      </c>
      <c r="F36" s="44" t="n">
        <f aca="false">C36/B36</f>
        <v>10.0373504773037</v>
      </c>
      <c r="G36" s="45" t="n">
        <f aca="false">D36/C36</f>
        <v>5094.05660991132</v>
      </c>
      <c r="H36" s="41" t="n">
        <v>214954</v>
      </c>
      <c r="I36" s="41" t="n">
        <v>2331862</v>
      </c>
      <c r="J36" s="42" t="n">
        <v>10132462362</v>
      </c>
      <c r="K36" s="43" t="n">
        <f aca="false">J36/H36</f>
        <v>47137.8172167068</v>
      </c>
      <c r="L36" s="44" t="n">
        <f aca="false">I36/H36</f>
        <v>10.8481907757008</v>
      </c>
      <c r="M36" s="45" t="n">
        <f aca="false">J36/I36</f>
        <v>4345.22384343499</v>
      </c>
      <c r="N36" s="52" t="s">
        <v>69</v>
      </c>
    </row>
    <row r="37" customFormat="false" ht="25.5" hidden="true" customHeight="true" outlineLevel="0" collapsed="false">
      <c r="A37" s="51" t="s">
        <v>50</v>
      </c>
      <c r="B37" s="41" t="n">
        <f aca="false">H37+'T22-1'!B37+'T22-1'!H37+'T22-2'!B37+'T22-2'!H37</f>
        <v>244525</v>
      </c>
      <c r="C37" s="41" t="n">
        <f aca="false">I37+'T22-1'!C37+'T22-1'!I37+'T22-2'!C37+'T22-2'!I37</f>
        <v>2446489</v>
      </c>
      <c r="D37" s="42" t="n">
        <f aca="false">J37+'T22-1'!D37+'T22-1'!J37+'T22-2'!D37+'T22-2'!J37</f>
        <v>12257518218</v>
      </c>
      <c r="E37" s="43" t="n">
        <f aca="false">D37/B37</f>
        <v>50127.8732972089</v>
      </c>
      <c r="F37" s="44" t="n">
        <f aca="false">C37/B37</f>
        <v>10.0050669665678</v>
      </c>
      <c r="G37" s="45" t="n">
        <f aca="false">D37/C37</f>
        <v>5010.24865347852</v>
      </c>
      <c r="H37" s="41" t="n">
        <v>204728</v>
      </c>
      <c r="I37" s="41" t="n">
        <v>2218291</v>
      </c>
      <c r="J37" s="42" t="n">
        <v>9499834484</v>
      </c>
      <c r="K37" s="43" t="n">
        <f aca="false">J37/H37</f>
        <v>46402.2238482279</v>
      </c>
      <c r="L37" s="44" t="n">
        <f aca="false">I37/H37</f>
        <v>10.8353083115158</v>
      </c>
      <c r="M37" s="45" t="n">
        <f aca="false">J37/I37</f>
        <v>4282.50147703795</v>
      </c>
      <c r="N37" s="52" t="s">
        <v>70</v>
      </c>
    </row>
    <row r="38" customFormat="false" ht="25.5" hidden="true" customHeight="true" outlineLevel="0" collapsed="false">
      <c r="A38" s="51" t="s">
        <v>52</v>
      </c>
      <c r="B38" s="41" t="n">
        <f aca="false">H38+'T22-1'!B38+'T22-1'!H38+'T22-2'!B38+'T22-2'!H38</f>
        <v>263630</v>
      </c>
      <c r="C38" s="41" t="n">
        <f aca="false">I38+'T22-1'!C38+'T22-1'!I38+'T22-2'!C38+'T22-2'!I38</f>
        <v>2622708</v>
      </c>
      <c r="D38" s="42" t="n">
        <f aca="false">J38+'T22-1'!D38+'T22-1'!J38+'T22-2'!D38+'T22-2'!J38</f>
        <v>13333630620</v>
      </c>
      <c r="E38" s="43" t="n">
        <f aca="false">D38/B38</f>
        <v>50577.0611083716</v>
      </c>
      <c r="F38" s="44" t="n">
        <f aca="false">C38/B38</f>
        <v>9.94844289344915</v>
      </c>
      <c r="G38" s="45" t="n">
        <f aca="false">D38/C38</f>
        <v>5083.91731752067</v>
      </c>
      <c r="H38" s="41" t="n">
        <v>218349</v>
      </c>
      <c r="I38" s="41" t="n">
        <v>2350037</v>
      </c>
      <c r="J38" s="42" t="n">
        <v>10071296570</v>
      </c>
      <c r="K38" s="43" t="n">
        <f aca="false">J38/H38</f>
        <v>46124.7661770835</v>
      </c>
      <c r="L38" s="44" t="n">
        <f aca="false">I38/H38</f>
        <v>10.7627559549162</v>
      </c>
      <c r="M38" s="45" t="n">
        <f aca="false">J38/I38</f>
        <v>4285.59063963674</v>
      </c>
      <c r="N38" s="52" t="s">
        <v>71</v>
      </c>
    </row>
    <row r="39" customFormat="false" ht="25.5" hidden="true" customHeight="true" outlineLevel="0" collapsed="false">
      <c r="A39" s="51" t="s">
        <v>54</v>
      </c>
      <c r="B39" s="41" t="n">
        <f aca="false">H39+'T22-1'!B39+'T22-1'!H39+'T22-2'!B39+'T22-2'!H39</f>
        <v>254069</v>
      </c>
      <c r="C39" s="41" t="n">
        <f aca="false">I39+'T22-1'!C39+'T22-1'!I39+'T22-2'!C39+'T22-2'!I39</f>
        <v>2533500</v>
      </c>
      <c r="D39" s="42" t="n">
        <f aca="false">J39+'T22-1'!D39+'T22-1'!J39+'T22-2'!D39+'T22-2'!J39</f>
        <v>12974370933</v>
      </c>
      <c r="E39" s="43" t="n">
        <f aca="false">D39/B39</f>
        <v>51066.3281746297</v>
      </c>
      <c r="F39" s="44" t="n">
        <f aca="false">C39/B39</f>
        <v>9.97170060101783</v>
      </c>
      <c r="G39" s="45" t="n">
        <f aca="false">D39/C39</f>
        <v>5121.12529425696</v>
      </c>
      <c r="H39" s="41" t="n">
        <v>211424</v>
      </c>
      <c r="I39" s="41" t="n">
        <v>2283359</v>
      </c>
      <c r="J39" s="42" t="n">
        <v>9955622279</v>
      </c>
      <c r="K39" s="43" t="n">
        <f aca="false">J39/H39</f>
        <v>47088.4207989632</v>
      </c>
      <c r="L39" s="44" t="n">
        <f aca="false">I39/H39</f>
        <v>10.7999044573937</v>
      </c>
      <c r="M39" s="45" t="n">
        <f aca="false">J39/I39</f>
        <v>4360.07753445691</v>
      </c>
      <c r="N39" s="52" t="s">
        <v>72</v>
      </c>
    </row>
    <row r="40" customFormat="false" ht="25.5" hidden="true" customHeight="true" outlineLevel="0" collapsed="false">
      <c r="A40" s="51" t="s">
        <v>56</v>
      </c>
      <c r="B40" s="41" t="n">
        <f aca="false">H40+'T22-1'!B40+'T22-1'!H40+'T22-2'!B40+'T22-2'!H40</f>
        <v>234650</v>
      </c>
      <c r="C40" s="41" t="n">
        <f aca="false">I40+'T22-1'!C40+'T22-1'!I40+'T22-2'!C40+'T22-2'!I40</f>
        <v>2378448</v>
      </c>
      <c r="D40" s="42" t="n">
        <f aca="false">J40+'T22-1'!D40+'T22-1'!J40+'T22-2'!D40+'T22-2'!J40</f>
        <v>11696705194</v>
      </c>
      <c r="E40" s="43" t="n">
        <f aca="false">D40/B40</f>
        <v>49847.4544811421</v>
      </c>
      <c r="F40" s="44" t="n">
        <f aca="false">C40/B40</f>
        <v>10.1361517153207</v>
      </c>
      <c r="G40" s="45" t="n">
        <f aca="false">D40/C40</f>
        <v>4917.78890856559</v>
      </c>
      <c r="H40" s="41" t="n">
        <v>195128</v>
      </c>
      <c r="I40" s="41" t="n">
        <v>2156260</v>
      </c>
      <c r="J40" s="42" t="n">
        <v>9015106799</v>
      </c>
      <c r="K40" s="43" t="n">
        <f aca="false">J40/H40</f>
        <v>46200.9901141815</v>
      </c>
      <c r="L40" s="44" t="n">
        <f aca="false">I40/H40</f>
        <v>11.050489934812</v>
      </c>
      <c r="M40" s="45" t="n">
        <f aca="false">J40/I40</f>
        <v>4180.89970550861</v>
      </c>
      <c r="N40" s="52" t="s">
        <v>73</v>
      </c>
    </row>
    <row r="41" customFormat="false" ht="25.5" hidden="true" customHeight="true" outlineLevel="0" collapsed="false">
      <c r="A41" s="51" t="s">
        <v>58</v>
      </c>
      <c r="B41" s="41" t="n">
        <f aca="false">H41+'T22-1'!B41+'T22-1'!H41+'T22-2'!B41+'T22-2'!H41</f>
        <v>256771</v>
      </c>
      <c r="C41" s="41" t="n">
        <f aca="false">I41+'T22-1'!C41+'T22-1'!I41+'T22-2'!C41+'T22-2'!I41</f>
        <v>2603515</v>
      </c>
      <c r="D41" s="42" t="n">
        <f aca="false">J41+'T22-1'!D41+'T22-1'!J41+'T22-2'!D41+'T22-2'!J41</f>
        <v>13201440572</v>
      </c>
      <c r="E41" s="43" t="n">
        <f aca="false">D41/B41</f>
        <v>51413.2848803019</v>
      </c>
      <c r="F41" s="44" t="n">
        <f aca="false">C41/B41</f>
        <v>10.139443317197</v>
      </c>
      <c r="G41" s="45" t="n">
        <f aca="false">D41/C41</f>
        <v>5070.62205211032</v>
      </c>
      <c r="H41" s="41" t="n">
        <v>211012</v>
      </c>
      <c r="I41" s="41" t="n">
        <v>2329183</v>
      </c>
      <c r="J41" s="42" t="n">
        <v>9934947189</v>
      </c>
      <c r="K41" s="43" t="n">
        <f aca="false">J41/H41</f>
        <v>47082.3800968665</v>
      </c>
      <c r="L41" s="44" t="n">
        <f aca="false">I41/H41</f>
        <v>11.0381542281956</v>
      </c>
      <c r="M41" s="45" t="n">
        <f aca="false">J41/I41</f>
        <v>4265.42147568482</v>
      </c>
      <c r="N41" s="52" t="s">
        <v>74</v>
      </c>
    </row>
    <row r="42" customFormat="false" ht="25.5" hidden="true" customHeight="true" outlineLevel="0" collapsed="false">
      <c r="A42" s="51" t="s">
        <v>60</v>
      </c>
      <c r="B42" s="41" t="n">
        <f aca="false">H42+'T22-1'!B42+'T22-1'!H42+'T22-2'!B42+'T22-2'!H42</f>
        <v>247145</v>
      </c>
      <c r="C42" s="41" t="n">
        <f aca="false">I42+'T22-1'!C42+'T22-1'!I42+'T22-2'!C42+'T22-2'!I42</f>
        <v>2483651</v>
      </c>
      <c r="D42" s="42" t="n">
        <f aca="false">J42+'T22-1'!D42+'T22-1'!J42+'T22-2'!D42+'T22-2'!J42</f>
        <v>12678220439</v>
      </c>
      <c r="E42" s="43" t="n">
        <f aca="false">D42/B42</f>
        <v>51298.7130591353</v>
      </c>
      <c r="F42" s="44" t="n">
        <f aca="false">C42/B42</f>
        <v>10.0493677800482</v>
      </c>
      <c r="G42" s="45" t="n">
        <f aca="false">D42/C42</f>
        <v>5104.67067997879</v>
      </c>
      <c r="H42" s="41" t="n">
        <v>201840</v>
      </c>
      <c r="I42" s="41" t="n">
        <v>2231832</v>
      </c>
      <c r="J42" s="42" t="n">
        <v>9630986817</v>
      </c>
      <c r="K42" s="43" t="n">
        <f aca="false">J42/H42</f>
        <v>47715.9473692033</v>
      </c>
      <c r="L42" s="44" t="n">
        <f aca="false">I42/H42</f>
        <v>11.0574316290131</v>
      </c>
      <c r="M42" s="45" t="n">
        <f aca="false">J42/I42</f>
        <v>4315.28305759573</v>
      </c>
      <c r="N42" s="52" t="s">
        <v>75</v>
      </c>
    </row>
    <row r="43" customFormat="false" ht="25.5" hidden="true" customHeight="true" outlineLevel="0" collapsed="false">
      <c r="A43" s="51" t="s">
        <v>62</v>
      </c>
      <c r="B43" s="53" t="n">
        <f aca="false">H43+'T22-1'!B43+'T22-1'!H43+'T22-2'!B43+'T22-2'!H43</f>
        <v>249969</v>
      </c>
      <c r="C43" s="41" t="n">
        <f aca="false">I43+'T22-1'!C43+'T22-1'!I43+'T22-2'!C43+'T22-2'!I43</f>
        <v>2481565</v>
      </c>
      <c r="D43" s="42" t="n">
        <f aca="false">J43+'T22-1'!D43+'T22-1'!J43+'T22-2'!D43+'T22-2'!J43</f>
        <v>12789145717</v>
      </c>
      <c r="E43" s="45" t="n">
        <f aca="false">D43/B43</f>
        <v>51162.9270709568</v>
      </c>
      <c r="F43" s="44" t="n">
        <f aca="false">C43/B43</f>
        <v>9.9274910088851</v>
      </c>
      <c r="G43" s="45" t="n">
        <f aca="false">D43/C43</f>
        <v>5153.66138585933</v>
      </c>
      <c r="H43" s="41" t="n">
        <v>206062</v>
      </c>
      <c r="I43" s="41" t="n">
        <v>2234280</v>
      </c>
      <c r="J43" s="42" t="n">
        <v>9797399692</v>
      </c>
      <c r="K43" s="45" t="n">
        <f aca="false">J43/H43</f>
        <v>47545.8827537343</v>
      </c>
      <c r="L43" s="44" t="n">
        <f aca="false">I43/H43</f>
        <v>10.842756063709</v>
      </c>
      <c r="M43" s="45" t="n">
        <f aca="false">J43/I43</f>
        <v>4385.03665252341</v>
      </c>
      <c r="N43" s="52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3048244</v>
      </c>
      <c r="C44" s="30" t="n">
        <f aca="false">SUM(C45:C56)</f>
        <v>31213130</v>
      </c>
      <c r="D44" s="31" t="n">
        <f aca="false">SUM(D45:D56)</f>
        <v>156907974140</v>
      </c>
      <c r="E44" s="34" t="n">
        <f aca="false">D44/B44</f>
        <v>51474.873448451</v>
      </c>
      <c r="F44" s="33" t="n">
        <f aca="false">C44/B44</f>
        <v>10.2397085010255</v>
      </c>
      <c r="G44" s="34" t="n">
        <f aca="false">D44/C44</f>
        <v>5026.98621189224</v>
      </c>
      <c r="H44" s="30" t="n">
        <f aca="false">SUM(H45:H56)</f>
        <v>2495441</v>
      </c>
      <c r="I44" s="30" t="n">
        <f aca="false">SUM(I45:I56)</f>
        <v>27149002</v>
      </c>
      <c r="J44" s="31" t="n">
        <f aca="false">SUM(J45:J56)</f>
        <v>119717987357</v>
      </c>
      <c r="K44" s="34" t="n">
        <f aca="false">J44/H44</f>
        <v>47974.6815721149</v>
      </c>
      <c r="L44" s="33" t="n">
        <f aca="false">I44/H44</f>
        <v>10.8794405477829</v>
      </c>
      <c r="M44" s="34" t="n">
        <f aca="false">J44/I44</f>
        <v>4409.66439049951</v>
      </c>
      <c r="N44" s="39" t="s">
        <v>43</v>
      </c>
    </row>
    <row r="45" customFormat="false" ht="20.25" hidden="false" customHeight="true" outlineLevel="0" collapsed="false">
      <c r="A45" s="51" t="s">
        <v>78</v>
      </c>
      <c r="B45" s="41" t="n">
        <f aca="false">H45+'T22-1'!B45+'T22-1'!H45+'T22-2'!B45+'T22-2'!H45</f>
        <v>256032</v>
      </c>
      <c r="C45" s="41" t="n">
        <f aca="false">I45+'T22-1'!C45+'T22-1'!I45+'T22-2'!C45+'T22-2'!I45</f>
        <v>2630407</v>
      </c>
      <c r="D45" s="42" t="n">
        <f aca="false">J45+'T22-1'!D45+'T22-1'!J45+'T22-2'!D45+'T22-2'!J45</f>
        <v>13416354382</v>
      </c>
      <c r="E45" s="43" t="n">
        <f aca="false">D45/B45</f>
        <v>52401.0841691664</v>
      </c>
      <c r="F45" s="44" t="n">
        <f aca="false">C45/B45</f>
        <v>10.2737431258593</v>
      </c>
      <c r="G45" s="45" t="n">
        <f aca="false">D45/C45</f>
        <v>5100.48611564674</v>
      </c>
      <c r="H45" s="41" t="n">
        <v>212672</v>
      </c>
      <c r="I45" s="41" t="n">
        <v>2360480</v>
      </c>
      <c r="J45" s="42" t="n">
        <v>10184115163</v>
      </c>
      <c r="K45" s="43" t="n">
        <f aca="false">J45/H45</f>
        <v>47886.4879391739</v>
      </c>
      <c r="L45" s="44" t="n">
        <f aca="false">I45/H45</f>
        <v>11.0991573879025</v>
      </c>
      <c r="M45" s="45" t="n">
        <f aca="false">J45/I45</f>
        <v>4314.42552489324</v>
      </c>
      <c r="N45" s="52" t="s">
        <v>65</v>
      </c>
    </row>
    <row r="46" customFormat="false" ht="20.25" hidden="false" customHeight="true" outlineLevel="0" collapsed="false">
      <c r="A46" s="51" t="s">
        <v>79</v>
      </c>
      <c r="B46" s="41" t="n">
        <f aca="false">H46+'T22-1'!B46+'T22-1'!H46+'T22-2'!B46+'T22-2'!H46</f>
        <v>217710</v>
      </c>
      <c r="C46" s="41" t="n">
        <f aca="false">I46+'T22-1'!C46+'T22-1'!I46+'T22-2'!C46+'T22-2'!I46</f>
        <v>2162073</v>
      </c>
      <c r="D46" s="42" t="n">
        <f aca="false">J46+'T22-1'!D46+'T22-1'!J46+'T22-2'!D46+'T22-2'!J46</f>
        <v>11032546021</v>
      </c>
      <c r="E46" s="43" t="n">
        <f aca="false">D46/B46</f>
        <v>50675.421528639</v>
      </c>
      <c r="F46" s="44" t="n">
        <f aca="false">C46/B46</f>
        <v>9.93097698773598</v>
      </c>
      <c r="G46" s="45" t="n">
        <f aca="false">D46/C46</f>
        <v>5102.76295990006</v>
      </c>
      <c r="H46" s="41" t="n">
        <v>182865</v>
      </c>
      <c r="I46" s="41" t="n">
        <v>1956129</v>
      </c>
      <c r="J46" s="42" t="n">
        <v>8496867458</v>
      </c>
      <c r="K46" s="43" t="n">
        <f aca="false">J46/H46</f>
        <v>46465.2473573401</v>
      </c>
      <c r="L46" s="44" t="n">
        <f aca="false">I46/H46</f>
        <v>10.6971208268395</v>
      </c>
      <c r="M46" s="45" t="n">
        <f aca="false">J46/I46</f>
        <v>4343.71529587261</v>
      </c>
      <c r="N46" s="52" t="s">
        <v>66</v>
      </c>
    </row>
    <row r="47" customFormat="false" ht="20.25" hidden="false" customHeight="true" outlineLevel="0" collapsed="false">
      <c r="A47" s="51" t="s">
        <v>80</v>
      </c>
      <c r="B47" s="41" t="n">
        <f aca="false">H47+'T22-1'!B47+'T22-1'!H47+'T22-2'!B47+'T22-2'!H47</f>
        <v>259148</v>
      </c>
      <c r="C47" s="41" t="n">
        <f aca="false">I47+'T22-1'!C47+'T22-1'!I47+'T22-2'!C47+'T22-2'!I47</f>
        <v>2532508</v>
      </c>
      <c r="D47" s="42" t="n">
        <f aca="false">J47+'T22-1'!D47+'T22-1'!J47+'T22-2'!D47+'T22-2'!J47</f>
        <v>13126859315</v>
      </c>
      <c r="E47" s="43" t="n">
        <f aca="false">D47/B47</f>
        <v>50653.9094069798</v>
      </c>
      <c r="F47" s="44" t="n">
        <f aca="false">C47/B47</f>
        <v>9.77243891521447</v>
      </c>
      <c r="G47" s="45" t="n">
        <f aca="false">D47/C47</f>
        <v>5183.34367156984</v>
      </c>
      <c r="H47" s="41" t="n">
        <v>216574</v>
      </c>
      <c r="I47" s="41" t="n">
        <v>2280974</v>
      </c>
      <c r="J47" s="42" t="n">
        <v>10106733107</v>
      </c>
      <c r="K47" s="43" t="n">
        <f aca="false">J47/H47</f>
        <v>46666.419362435</v>
      </c>
      <c r="L47" s="44" t="n">
        <f aca="false">I47/H47</f>
        <v>10.5320767959219</v>
      </c>
      <c r="M47" s="45" t="n">
        <f aca="false">J47/I47</f>
        <v>4430.88483560093</v>
      </c>
      <c r="N47" s="52" t="s">
        <v>67</v>
      </c>
    </row>
    <row r="48" customFormat="false" ht="20.25" hidden="false" customHeight="true" outlineLevel="0" collapsed="false">
      <c r="A48" s="51" t="s">
        <v>81</v>
      </c>
      <c r="B48" s="41" t="n">
        <f aca="false">H48+'T22-1'!B48+'T22-1'!H48+'T22-2'!B48+'T22-2'!H48</f>
        <v>253616</v>
      </c>
      <c r="C48" s="41" t="n">
        <f aca="false">I48+'T22-1'!C48+'T22-1'!I48+'T22-2'!C48+'T22-2'!I48</f>
        <v>2664284</v>
      </c>
      <c r="D48" s="42" t="n">
        <f aca="false">J48+'T22-1'!D48+'T22-1'!J48+'T22-2'!D48+'T22-2'!J48</f>
        <v>13304805296</v>
      </c>
      <c r="E48" s="43" t="n">
        <f aca="false">D48/B48</f>
        <v>52460.4334742288</v>
      </c>
      <c r="F48" s="44" t="n">
        <f aca="false">C48/B48</f>
        <v>10.5051889470696</v>
      </c>
      <c r="G48" s="45" t="n">
        <f aca="false">D48/C48</f>
        <v>4993.76391405721</v>
      </c>
      <c r="H48" s="41" t="n">
        <v>208606</v>
      </c>
      <c r="I48" s="41" t="n">
        <v>2312958</v>
      </c>
      <c r="J48" s="42" t="n">
        <v>10149526740</v>
      </c>
      <c r="K48" s="43" t="n">
        <f aca="false">J48/H48</f>
        <v>48654.0499314497</v>
      </c>
      <c r="L48" s="44" t="n">
        <f aca="false">I48/H48</f>
        <v>11.0876868354697</v>
      </c>
      <c r="M48" s="45" t="n">
        <f aca="false">J48/I48</f>
        <v>4388.11545216126</v>
      </c>
      <c r="N48" s="52" t="s">
        <v>68</v>
      </c>
    </row>
    <row r="49" customFormat="false" ht="20.25" hidden="false" customHeight="true" outlineLevel="0" collapsed="false">
      <c r="A49" s="51" t="s">
        <v>82</v>
      </c>
      <c r="B49" s="41" t="n">
        <f aca="false">H49+'T22-1'!B49+'T22-1'!H49+'T22-2'!B49+'T22-2'!H49</f>
        <v>263527</v>
      </c>
      <c r="C49" s="41" t="n">
        <f aca="false">I49+'T22-1'!C49+'T22-1'!I49+'T22-2'!C49+'T22-2'!I49</f>
        <v>2700384</v>
      </c>
      <c r="D49" s="42" t="n">
        <f aca="false">J49+'T22-1'!D49+'T22-1'!J49+'T22-2'!D49+'T22-2'!J49</f>
        <v>13324609122</v>
      </c>
      <c r="E49" s="43" t="n">
        <f aca="false">D49/B49</f>
        <v>50562.5955670576</v>
      </c>
      <c r="F49" s="44" t="n">
        <f aca="false">C49/B49</f>
        <v>10.2470866362839</v>
      </c>
      <c r="G49" s="45" t="n">
        <f aca="false">D49/C49</f>
        <v>4934.33864294856</v>
      </c>
      <c r="H49" s="41" t="n">
        <v>216484</v>
      </c>
      <c r="I49" s="41" t="n">
        <v>2334224</v>
      </c>
      <c r="J49" s="42" t="n">
        <v>10226153275</v>
      </c>
      <c r="K49" s="43" t="n">
        <f aca="false">J49/H49</f>
        <v>47237.4553084755</v>
      </c>
      <c r="L49" s="44" t="n">
        <f aca="false">I49/H49</f>
        <v>10.78243195802</v>
      </c>
      <c r="M49" s="45" t="n">
        <f aca="false">J49/I49</f>
        <v>4380.96484099212</v>
      </c>
      <c r="N49" s="52" t="s">
        <v>69</v>
      </c>
    </row>
    <row r="50" customFormat="false" ht="20.25" hidden="false" customHeight="true" outlineLevel="0" collapsed="false">
      <c r="A50" s="51" t="s">
        <v>83</v>
      </c>
      <c r="B50" s="41" t="n">
        <f aca="false">H50+'T22-1'!B50+'T22-1'!H50+'T22-2'!B50+'T22-2'!H50</f>
        <v>251619</v>
      </c>
      <c r="C50" s="41" t="n">
        <f aca="false">I50+'T22-1'!C50+'T22-1'!I50+'T22-2'!C50+'T22-2'!I50</f>
        <v>2592108</v>
      </c>
      <c r="D50" s="42" t="n">
        <f aca="false">J50+'T22-1'!D50+'T22-1'!J50+'T22-2'!D50+'T22-2'!J50</f>
        <v>12710202409</v>
      </c>
      <c r="E50" s="43" t="n">
        <f aca="false">D50/B50</f>
        <v>50513.6830247318</v>
      </c>
      <c r="F50" s="44" t="n">
        <f aca="false">C50/B50</f>
        <v>10.3017180737544</v>
      </c>
      <c r="G50" s="45" t="n">
        <f aca="false">D50/C50</f>
        <v>4903.42316330955</v>
      </c>
      <c r="H50" s="41" t="n">
        <v>206176</v>
      </c>
      <c r="I50" s="41" t="n">
        <v>2239813</v>
      </c>
      <c r="J50" s="42" t="n">
        <v>9742214969</v>
      </c>
      <c r="K50" s="43" t="n">
        <f aca="false">J50/H50</f>
        <v>47251.9350894382</v>
      </c>
      <c r="L50" s="44" t="n">
        <f aca="false">I50/H50</f>
        <v>10.8635971209064</v>
      </c>
      <c r="M50" s="45" t="n">
        <f aca="false">J50/I50</f>
        <v>4349.56622226945</v>
      </c>
      <c r="N50" s="52" t="s">
        <v>70</v>
      </c>
    </row>
    <row r="51" customFormat="false" ht="20.25" hidden="false" customHeight="true" outlineLevel="0" collapsed="false">
      <c r="A51" s="51" t="s">
        <v>84</v>
      </c>
      <c r="B51" s="41" t="n">
        <f aca="false">H51+'T22-1'!B51+'T22-1'!H51+'T22-2'!B51+'T22-2'!H51</f>
        <v>269704</v>
      </c>
      <c r="C51" s="41" t="n">
        <f aca="false">I51+'T22-1'!C51+'T22-1'!I51+'T22-2'!C51+'T22-2'!I51</f>
        <v>2731712</v>
      </c>
      <c r="D51" s="42" t="n">
        <f aca="false">J51+'T22-1'!D51+'T22-1'!J51+'T22-2'!D51+'T22-2'!J51</f>
        <v>13604101471</v>
      </c>
      <c r="E51" s="43" t="n">
        <f aca="false">D51/B51</f>
        <v>50440.8591307508</v>
      </c>
      <c r="F51" s="44" t="n">
        <f aca="false">C51/B51</f>
        <v>10.1285557500074</v>
      </c>
      <c r="G51" s="45" t="n">
        <f aca="false">D51/C51</f>
        <v>4980.06432266652</v>
      </c>
      <c r="H51" s="41" t="n">
        <v>218926</v>
      </c>
      <c r="I51" s="41" t="n">
        <v>2350944</v>
      </c>
      <c r="J51" s="42" t="n">
        <v>10350170981</v>
      </c>
      <c r="K51" s="43" t="n">
        <f aca="false">J51/H51</f>
        <v>47277.0295944748</v>
      </c>
      <c r="L51" s="44" t="n">
        <f aca="false">I51/H51</f>
        <v>10.7385326548697</v>
      </c>
      <c r="M51" s="45" t="n">
        <f aca="false">J51/I51</f>
        <v>4402.55955947909</v>
      </c>
      <c r="N51" s="52" t="s">
        <v>71</v>
      </c>
    </row>
    <row r="52" customFormat="false" ht="20.25" hidden="false" customHeight="true" outlineLevel="0" collapsed="false">
      <c r="A52" s="51" t="s">
        <v>85</v>
      </c>
      <c r="B52" s="41" t="n">
        <f aca="false">H52+'T22-1'!B52+'T22-1'!H52+'T22-2'!B52+'T22-2'!H52</f>
        <v>252124</v>
      </c>
      <c r="C52" s="41" t="n">
        <f aca="false">I52+'T22-1'!C52+'T22-1'!I52+'T22-2'!C52+'T22-2'!I52</f>
        <v>2637726</v>
      </c>
      <c r="D52" s="42" t="n">
        <f aca="false">J52+'T22-1'!D52+'T22-1'!J52+'T22-2'!D52+'T22-2'!J52</f>
        <v>12887923434</v>
      </c>
      <c r="E52" s="43" t="n">
        <f aca="false">D52/B52</f>
        <v>51117.4003030255</v>
      </c>
      <c r="F52" s="44" t="n">
        <f aca="false">C52/B52</f>
        <v>10.4620186892164</v>
      </c>
      <c r="G52" s="45" t="n">
        <f aca="false">D52/C52</f>
        <v>4885.99780037805</v>
      </c>
      <c r="H52" s="41" t="n">
        <v>206356</v>
      </c>
      <c r="I52" s="41" t="n">
        <v>2272636</v>
      </c>
      <c r="J52" s="42" t="n">
        <v>9906859265</v>
      </c>
      <c r="K52" s="43" t="n">
        <f aca="false">J52/H52</f>
        <v>48008.5835400958</v>
      </c>
      <c r="L52" s="44" t="n">
        <f aca="false">I52/H52</f>
        <v>11.013181104499</v>
      </c>
      <c r="M52" s="45" t="n">
        <f aca="false">J52/I52</f>
        <v>4359.19314179657</v>
      </c>
      <c r="N52" s="52" t="s">
        <v>72</v>
      </c>
    </row>
    <row r="53" customFormat="false" ht="20.25" hidden="false" customHeight="true" outlineLevel="0" collapsed="false">
      <c r="A53" s="51" t="s">
        <v>86</v>
      </c>
      <c r="B53" s="41" t="n">
        <f aca="false">H53+'T22-1'!B53+'T22-1'!H53+'T22-2'!B53+'T22-2'!H53</f>
        <v>252202</v>
      </c>
      <c r="C53" s="41" t="n">
        <f aca="false">I53+'T22-1'!C53+'T22-1'!I53+'T22-2'!C53+'T22-2'!I53</f>
        <v>2575383</v>
      </c>
      <c r="D53" s="42" t="n">
        <f aca="false">J53+'T22-1'!D53+'T22-1'!J53+'T22-2'!D53+'T22-2'!J53</f>
        <v>12864200584</v>
      </c>
      <c r="E53" s="43" t="n">
        <f aca="false">D53/B53</f>
        <v>51007.5280291195</v>
      </c>
      <c r="F53" s="44" t="n">
        <f aca="false">C53/B53</f>
        <v>10.2115883299895</v>
      </c>
      <c r="G53" s="45" t="n">
        <f aca="false">D53/C53</f>
        <v>4995.06309702285</v>
      </c>
      <c r="H53" s="41" t="n">
        <v>204273</v>
      </c>
      <c r="I53" s="41" t="n">
        <v>2213794</v>
      </c>
      <c r="J53" s="42" t="n">
        <v>9825128095</v>
      </c>
      <c r="K53" s="43" t="n">
        <f aca="false">J53/H53</f>
        <v>48098.0261463825</v>
      </c>
      <c r="L53" s="44" t="n">
        <f aca="false">I53/H53</f>
        <v>10.8374283434424</v>
      </c>
      <c r="M53" s="45" t="n">
        <f aca="false">J53/I53</f>
        <v>4438.14017699931</v>
      </c>
      <c r="N53" s="52" t="s">
        <v>73</v>
      </c>
    </row>
    <row r="54" customFormat="false" ht="20.25" hidden="false" customHeight="true" outlineLevel="0" collapsed="false">
      <c r="A54" s="51" t="s">
        <v>87</v>
      </c>
      <c r="B54" s="41" t="n">
        <f aca="false">H54+'T22-1'!B54+'T22-1'!H54+'T22-2'!B54+'T22-2'!H54</f>
        <v>264161</v>
      </c>
      <c r="C54" s="41" t="n">
        <f aca="false">I54+'T22-1'!C54+'T22-1'!I54+'T22-2'!C54+'T22-2'!I54</f>
        <v>2742051</v>
      </c>
      <c r="D54" s="42" t="n">
        <f aca="false">J54+'T22-1'!D54+'T22-1'!J54+'T22-2'!D54+'T22-2'!J54</f>
        <v>13904728748</v>
      </c>
      <c r="E54" s="43" t="n">
        <f aca="false">D54/B54</f>
        <v>52637.326282078</v>
      </c>
      <c r="F54" s="44" t="n">
        <f aca="false">C54/B54</f>
        <v>10.3802264528072</v>
      </c>
      <c r="G54" s="45" t="n">
        <f aca="false">D54/C54</f>
        <v>5070.92273192585</v>
      </c>
      <c r="H54" s="41" t="n">
        <v>212674</v>
      </c>
      <c r="I54" s="41" t="n">
        <v>2340230</v>
      </c>
      <c r="J54" s="42" t="n">
        <v>10462269473</v>
      </c>
      <c r="K54" s="43" t="n">
        <f aca="false">J54/H54</f>
        <v>49193.9281388416</v>
      </c>
      <c r="L54" s="44" t="n">
        <f aca="false">I54/H54</f>
        <v>11.0038368582902</v>
      </c>
      <c r="M54" s="45" t="n">
        <f aca="false">J54/I54</f>
        <v>4470.61591082928</v>
      </c>
      <c r="N54" s="52" t="s">
        <v>74</v>
      </c>
    </row>
    <row r="55" customFormat="false" ht="20.25" hidden="false" customHeight="true" outlineLevel="0" collapsed="false">
      <c r="A55" s="51" t="s">
        <v>88</v>
      </c>
      <c r="B55" s="41" t="n">
        <f aca="false">H55+'T22-1'!B55+'T22-1'!H55+'T22-2'!B55+'T22-2'!H55</f>
        <v>248228</v>
      </c>
      <c r="C55" s="41" t="n">
        <f aca="false">I55+'T22-1'!C55+'T22-1'!I55+'T22-2'!C55+'T22-2'!I55</f>
        <v>2582892</v>
      </c>
      <c r="D55" s="42" t="n">
        <f aca="false">J55+'T22-1'!D55+'T22-1'!J55+'T22-2'!D55+'T22-2'!J55</f>
        <v>13080231029</v>
      </c>
      <c r="E55" s="43" t="n">
        <f aca="false">D55/B55</f>
        <v>52694.4221804148</v>
      </c>
      <c r="F55" s="44" t="n">
        <f aca="false">C55/B55</f>
        <v>10.405320914643</v>
      </c>
      <c r="G55" s="45" t="n">
        <f aca="false">D55/C55</f>
        <v>5064.18039507653</v>
      </c>
      <c r="H55" s="41" t="n">
        <v>198814</v>
      </c>
      <c r="I55" s="41" t="n">
        <v>2203459</v>
      </c>
      <c r="J55" s="42" t="n">
        <v>9830325640</v>
      </c>
      <c r="K55" s="43" t="n">
        <f aca="false">J55/H55</f>
        <v>49444.8360779422</v>
      </c>
      <c r="L55" s="44" t="n">
        <f aca="false">I55/H55</f>
        <v>11.0830172925448</v>
      </c>
      <c r="M55" s="45" t="n">
        <f aca="false">J55/I55</f>
        <v>4461.31543178248</v>
      </c>
      <c r="N55" s="52" t="s">
        <v>75</v>
      </c>
    </row>
    <row r="56" customFormat="false" ht="20.25" hidden="false" customHeight="true" outlineLevel="0" collapsed="false">
      <c r="A56" s="54" t="s">
        <v>89</v>
      </c>
      <c r="B56" s="55" t="n">
        <f aca="false">H56+'T22-1'!B56+'T22-1'!H56+'T22-2'!B56+'T22-2'!H56</f>
        <v>260173</v>
      </c>
      <c r="C56" s="56" t="n">
        <f aca="false">I56+'T22-1'!C56+'T22-1'!I56+'T22-2'!C56+'T22-2'!I56</f>
        <v>2661602</v>
      </c>
      <c r="D56" s="57" t="n">
        <f aca="false">J56+'T22-1'!D56+'T22-1'!J56+'T22-2'!D56+'T22-2'!J56</f>
        <v>13651412329</v>
      </c>
      <c r="E56" s="58" t="n">
        <f aca="false">D56/B56</f>
        <v>52470.5189585391</v>
      </c>
      <c r="F56" s="59" t="n">
        <f aca="false">C56/B56</f>
        <v>10.2301238022393</v>
      </c>
      <c r="G56" s="58" t="n">
        <f aca="false">D56/C56</f>
        <v>5129.02091635038</v>
      </c>
      <c r="H56" s="56" t="n">
        <v>211021</v>
      </c>
      <c r="I56" s="56" t="n">
        <v>2283361</v>
      </c>
      <c r="J56" s="57" t="n">
        <v>10437623191</v>
      </c>
      <c r="K56" s="58" t="n">
        <f aca="false">J56/H56</f>
        <v>49462.4856815199</v>
      </c>
      <c r="L56" s="59" t="n">
        <f aca="false">I56/H56</f>
        <v>10.8205391880429</v>
      </c>
      <c r="M56" s="58" t="n">
        <f aca="false">J56/I56</f>
        <v>4571.16644761823</v>
      </c>
      <c r="N56" s="60" t="s">
        <v>76</v>
      </c>
    </row>
    <row r="57" customFormat="false" ht="18" hidden="false" customHeight="true" outlineLevel="0" collapsed="false">
      <c r="A57" s="61" t="s">
        <v>90</v>
      </c>
      <c r="B57" s="62"/>
      <c r="C57" s="62"/>
      <c r="D57" s="63"/>
      <c r="E57" s="63"/>
      <c r="H57" s="64" t="s">
        <v>91</v>
      </c>
      <c r="I57" s="65"/>
      <c r="J57" s="65"/>
      <c r="K57" s="65"/>
      <c r="N57" s="62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N58" s="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66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7" t="s">
        <v>93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7"/>
      <c r="B2" s="10"/>
      <c r="C2" s="68"/>
      <c r="D2" s="12"/>
      <c r="E2" s="69"/>
      <c r="F2" s="70"/>
      <c r="G2" s="70"/>
      <c r="H2" s="71"/>
      <c r="I2" s="71"/>
      <c r="J2" s="72"/>
      <c r="K2" s="72"/>
      <c r="L2" s="72"/>
      <c r="M2" s="68"/>
      <c r="N2" s="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72"/>
      <c r="E4" s="74"/>
      <c r="F4" s="16"/>
      <c r="G4" s="17"/>
      <c r="I4" s="17"/>
      <c r="J4" s="75"/>
      <c r="K4" s="76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77" t="s">
        <v>94</v>
      </c>
      <c r="B5" s="78" t="s">
        <v>95</v>
      </c>
      <c r="C5" s="78"/>
      <c r="D5" s="78"/>
      <c r="E5" s="78"/>
      <c r="F5" s="78"/>
      <c r="G5" s="78"/>
      <c r="H5" s="79" t="s">
        <v>96</v>
      </c>
      <c r="I5" s="79"/>
      <c r="J5" s="79"/>
      <c r="K5" s="79"/>
      <c r="L5" s="79"/>
      <c r="M5" s="79"/>
      <c r="N5" s="80" t="s">
        <v>9</v>
      </c>
    </row>
    <row r="6" customFormat="false" ht="45" hidden="false" customHeight="true" outlineLevel="0" collapsed="false">
      <c r="A6" s="77"/>
      <c r="B6" s="81" t="s">
        <v>10</v>
      </c>
      <c r="C6" s="81" t="s">
        <v>11</v>
      </c>
      <c r="D6" s="25" t="s">
        <v>12</v>
      </c>
      <c r="E6" s="27" t="s">
        <v>97</v>
      </c>
      <c r="F6" s="26" t="s">
        <v>14</v>
      </c>
      <c r="G6" s="25" t="s">
        <v>98</v>
      </c>
      <c r="H6" s="82" t="s">
        <v>10</v>
      </c>
      <c r="I6" s="83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80"/>
    </row>
    <row r="7" customFormat="false" ht="21" hidden="false" customHeight="true" outlineLevel="0" collapsed="false">
      <c r="A7" s="29" t="s">
        <v>16</v>
      </c>
      <c r="B7" s="30" t="n">
        <v>127020</v>
      </c>
      <c r="C7" s="30" t="n">
        <v>406930</v>
      </c>
      <c r="D7" s="31" t="n">
        <v>2166585254</v>
      </c>
      <c r="E7" s="32" t="n">
        <v>17057</v>
      </c>
      <c r="F7" s="84" t="n">
        <v>3.2</v>
      </c>
      <c r="G7" s="34" t="n">
        <v>5324</v>
      </c>
      <c r="H7" s="35" t="n">
        <v>4067</v>
      </c>
      <c r="I7" s="35" t="n">
        <v>283808</v>
      </c>
      <c r="J7" s="36" t="n">
        <v>2975227363</v>
      </c>
      <c r="K7" s="32" t="n">
        <v>731553</v>
      </c>
      <c r="L7" s="37" t="n">
        <v>69.78</v>
      </c>
      <c r="M7" s="85" t="n">
        <v>10483</v>
      </c>
      <c r="N7" s="86" t="s">
        <v>17</v>
      </c>
    </row>
    <row r="8" customFormat="false" ht="21" hidden="false" customHeight="true" outlineLevel="0" collapsed="false">
      <c r="A8" s="29" t="s">
        <v>18</v>
      </c>
      <c r="B8" s="30" t="n">
        <v>278582</v>
      </c>
      <c r="C8" s="30" t="n">
        <v>886525</v>
      </c>
      <c r="D8" s="31" t="n">
        <v>5022703068</v>
      </c>
      <c r="E8" s="32" t="n">
        <v>18030</v>
      </c>
      <c r="F8" s="84" t="n">
        <v>3.18</v>
      </c>
      <c r="G8" s="34" t="n">
        <v>5666</v>
      </c>
      <c r="H8" s="35" t="n">
        <v>8292</v>
      </c>
      <c r="I8" s="35" t="n">
        <v>507463</v>
      </c>
      <c r="J8" s="36" t="n">
        <v>5996405414</v>
      </c>
      <c r="K8" s="32" t="n">
        <v>723156</v>
      </c>
      <c r="L8" s="37" t="n">
        <v>61.2</v>
      </c>
      <c r="M8" s="85" t="n">
        <v>11816</v>
      </c>
      <c r="N8" s="86" t="s">
        <v>19</v>
      </c>
    </row>
    <row r="9" customFormat="false" ht="21" hidden="false" customHeight="true" outlineLevel="0" collapsed="false">
      <c r="A9" s="29" t="s">
        <v>20</v>
      </c>
      <c r="B9" s="30" t="n">
        <v>327769</v>
      </c>
      <c r="C9" s="30" t="n">
        <v>1113710</v>
      </c>
      <c r="D9" s="31" t="n">
        <v>6773799346</v>
      </c>
      <c r="E9" s="32" t="n">
        <v>20666</v>
      </c>
      <c r="F9" s="84" t="n">
        <v>3.4</v>
      </c>
      <c r="G9" s="34" t="n">
        <v>6082</v>
      </c>
      <c r="H9" s="35" t="n">
        <v>9367</v>
      </c>
      <c r="I9" s="35" t="n">
        <v>526444</v>
      </c>
      <c r="J9" s="36" t="n">
        <v>6588359469</v>
      </c>
      <c r="K9" s="32" t="n">
        <v>703359</v>
      </c>
      <c r="L9" s="37" t="n">
        <v>56.2</v>
      </c>
      <c r="M9" s="85" t="n">
        <v>12515</v>
      </c>
      <c r="N9" s="86" t="s">
        <v>21</v>
      </c>
    </row>
    <row r="10" customFormat="false" ht="21" hidden="false" customHeight="true" outlineLevel="0" collapsed="false">
      <c r="A10" s="29" t="s">
        <v>22</v>
      </c>
      <c r="B10" s="30" t="n">
        <v>390201</v>
      </c>
      <c r="C10" s="30" t="n">
        <v>1452080</v>
      </c>
      <c r="D10" s="31" t="n">
        <v>10260533572</v>
      </c>
      <c r="E10" s="32" t="n">
        <v>26295.5081406762</v>
      </c>
      <c r="F10" s="84" t="n">
        <v>3.72136411746766</v>
      </c>
      <c r="G10" s="34" t="n">
        <v>7066.09385984243</v>
      </c>
      <c r="H10" s="35" t="n">
        <v>11468</v>
      </c>
      <c r="I10" s="35" t="n">
        <v>568667</v>
      </c>
      <c r="J10" s="36" t="n">
        <v>7413681986</v>
      </c>
      <c r="K10" s="32" t="n">
        <v>646466.863097314</v>
      </c>
      <c r="L10" s="37" t="n">
        <v>49.5872863620509</v>
      </c>
      <c r="M10" s="85" t="n">
        <v>13036.9477849075</v>
      </c>
      <c r="N10" s="86" t="s">
        <v>23</v>
      </c>
    </row>
    <row r="11" customFormat="false" ht="21" hidden="false" customHeight="true" outlineLevel="0" collapsed="false">
      <c r="A11" s="29" t="s">
        <v>24</v>
      </c>
      <c r="B11" s="30" t="n">
        <v>451924</v>
      </c>
      <c r="C11" s="30" t="n">
        <v>1672091</v>
      </c>
      <c r="D11" s="31" t="n">
        <v>12915846912</v>
      </c>
      <c r="E11" s="32" t="n">
        <v>28579.6879829352</v>
      </c>
      <c r="F11" s="84" t="n">
        <v>3.69993848523203</v>
      </c>
      <c r="G11" s="34" t="n">
        <v>7724.3684177476</v>
      </c>
      <c r="H11" s="35" t="n">
        <v>13403</v>
      </c>
      <c r="I11" s="35" t="n">
        <v>637104</v>
      </c>
      <c r="J11" s="36" t="n">
        <v>8471309657</v>
      </c>
      <c r="K11" s="32" t="n">
        <v>632045.785048124</v>
      </c>
      <c r="L11" s="37" t="n">
        <v>47.5344325897187</v>
      </c>
      <c r="M11" s="85" t="n">
        <v>13296.5884015796</v>
      </c>
      <c r="N11" s="86" t="s">
        <v>25</v>
      </c>
    </row>
    <row r="12" customFormat="false" ht="21" hidden="false" customHeight="true" outlineLevel="0" collapsed="false">
      <c r="A12" s="29" t="s">
        <v>26</v>
      </c>
      <c r="B12" s="30" t="n">
        <v>508655</v>
      </c>
      <c r="C12" s="30" t="n">
        <v>1914881</v>
      </c>
      <c r="D12" s="31" t="n">
        <v>15684673545</v>
      </c>
      <c r="E12" s="32" t="n">
        <v>30835.5831457471</v>
      </c>
      <c r="F12" s="84" t="n">
        <v>3.76459682889188</v>
      </c>
      <c r="G12" s="34" t="n">
        <v>8190.93904268725</v>
      </c>
      <c r="H12" s="35" t="n">
        <v>13557</v>
      </c>
      <c r="I12" s="35" t="n">
        <v>626346</v>
      </c>
      <c r="J12" s="36" t="n">
        <v>8270548703</v>
      </c>
      <c r="K12" s="32" t="n">
        <v>610057.43918271</v>
      </c>
      <c r="L12" s="37" t="n">
        <v>46.2009294091613</v>
      </c>
      <c r="M12" s="85" t="n">
        <v>13204.4408410048</v>
      </c>
      <c r="N12" s="86" t="s">
        <v>27</v>
      </c>
    </row>
    <row r="13" customFormat="false" ht="21" hidden="false" customHeight="true" outlineLevel="0" collapsed="false">
      <c r="A13" s="29" t="s">
        <v>28</v>
      </c>
      <c r="B13" s="30" t="n">
        <v>484164</v>
      </c>
      <c r="C13" s="30" t="n">
        <v>1830211</v>
      </c>
      <c r="D13" s="31" t="n">
        <v>15895292951</v>
      </c>
      <c r="E13" s="32" t="n">
        <v>32830.3900145405</v>
      </c>
      <c r="F13" s="84" t="n">
        <v>3.78014680975868</v>
      </c>
      <c r="G13" s="34" t="n">
        <v>8684.95105263819</v>
      </c>
      <c r="H13" s="35" t="n">
        <v>13590</v>
      </c>
      <c r="I13" s="35" t="n">
        <v>574889</v>
      </c>
      <c r="J13" s="36" t="n">
        <v>7929271118</v>
      </c>
      <c r="K13" s="32" t="n">
        <v>583463.658425313</v>
      </c>
      <c r="L13" s="37" t="n">
        <v>42.3023546725534</v>
      </c>
      <c r="M13" s="85" t="n">
        <v>13792.6993176074</v>
      </c>
      <c r="N13" s="86" t="s">
        <v>29</v>
      </c>
    </row>
    <row r="14" customFormat="false" ht="21" hidden="false" customHeight="true" outlineLevel="0" collapsed="false">
      <c r="A14" s="29" t="s">
        <v>30</v>
      </c>
      <c r="B14" s="30" t="n">
        <v>479677</v>
      </c>
      <c r="C14" s="30" t="n">
        <v>1800410.75622274</v>
      </c>
      <c r="D14" s="31" t="n">
        <v>16177389947</v>
      </c>
      <c r="E14" s="32" t="n">
        <v>33725.5902346788</v>
      </c>
      <c r="F14" s="84" t="n">
        <v>3.75338145506818</v>
      </c>
      <c r="G14" s="34" t="n">
        <v>8985.38841266433</v>
      </c>
      <c r="H14" s="35" t="n">
        <v>16772</v>
      </c>
      <c r="I14" s="35" t="n">
        <v>693362.985484461</v>
      </c>
      <c r="J14" s="36" t="n">
        <v>9569987010</v>
      </c>
      <c r="K14" s="32" t="n">
        <v>570593.072382542</v>
      </c>
      <c r="L14" s="37" t="n">
        <v>41.3405071240437</v>
      </c>
      <c r="M14" s="85" t="n">
        <v>13802.2755906321</v>
      </c>
      <c r="N14" s="86" t="s">
        <v>31</v>
      </c>
    </row>
    <row r="15" customFormat="false" ht="21" hidden="false" customHeight="true" outlineLevel="0" collapsed="false">
      <c r="A15" s="29" t="s">
        <v>32</v>
      </c>
      <c r="B15" s="30" t="n">
        <v>439030</v>
      </c>
      <c r="C15" s="30" t="n">
        <v>1633276</v>
      </c>
      <c r="D15" s="31" t="n">
        <v>15007833958</v>
      </c>
      <c r="E15" s="32" t="n">
        <v>34184.0738856115</v>
      </c>
      <c r="F15" s="84" t="n">
        <v>3.72019224198802</v>
      </c>
      <c r="G15" s="34" t="n">
        <v>9188.792315567</v>
      </c>
      <c r="H15" s="35" t="n">
        <v>20254</v>
      </c>
      <c r="I15" s="35" t="n">
        <v>762878</v>
      </c>
      <c r="J15" s="36" t="n">
        <v>11045057696</v>
      </c>
      <c r="K15" s="32" t="n">
        <v>545327.228991804</v>
      </c>
      <c r="L15" s="37" t="n">
        <v>37.6655475461637</v>
      </c>
      <c r="M15" s="85" t="n">
        <v>14478.1442065442</v>
      </c>
      <c r="N15" s="86" t="s">
        <v>33</v>
      </c>
    </row>
    <row r="16" customFormat="false" ht="21" hidden="false" customHeight="true" outlineLevel="0" collapsed="false">
      <c r="A16" s="29" t="s">
        <v>34</v>
      </c>
      <c r="B16" s="30" t="n">
        <v>449682</v>
      </c>
      <c r="C16" s="30" t="n">
        <v>1677135</v>
      </c>
      <c r="D16" s="31" t="n">
        <v>16130752321</v>
      </c>
      <c r="E16" s="32" t="n">
        <v>35871.4654377983</v>
      </c>
      <c r="F16" s="84" t="n">
        <v>3.72960225225826</v>
      </c>
      <c r="G16" s="34" t="n">
        <v>9618.04048034297</v>
      </c>
      <c r="H16" s="35" t="n">
        <v>27003</v>
      </c>
      <c r="I16" s="35" t="n">
        <v>947788</v>
      </c>
      <c r="J16" s="36" t="n">
        <v>14067927573</v>
      </c>
      <c r="K16" s="32" t="n">
        <v>520976.468281302</v>
      </c>
      <c r="L16" s="37" t="n">
        <v>35.0993593304448</v>
      </c>
      <c r="M16" s="85" t="n">
        <v>14842.9053469763</v>
      </c>
      <c r="N16" s="86" t="s">
        <v>35</v>
      </c>
    </row>
    <row r="17" customFormat="false" ht="21" hidden="false" customHeight="true" outlineLevel="0" collapsed="false">
      <c r="A17" s="29" t="s">
        <v>36</v>
      </c>
      <c r="B17" s="30" t="n">
        <v>427096</v>
      </c>
      <c r="C17" s="30" t="n">
        <v>1596702</v>
      </c>
      <c r="D17" s="31" t="n">
        <v>16631806364</v>
      </c>
      <c r="E17" s="32" t="n">
        <v>38941.6111693858</v>
      </c>
      <c r="F17" s="84" t="n">
        <v>3.73850843838388</v>
      </c>
      <c r="G17" s="34" t="n">
        <v>10416.3496782743</v>
      </c>
      <c r="H17" s="35" t="n">
        <v>28126</v>
      </c>
      <c r="I17" s="35" t="n">
        <v>1001356</v>
      </c>
      <c r="J17" s="36" t="n">
        <v>15027565057</v>
      </c>
      <c r="K17" s="32" t="n">
        <v>534294.427113703</v>
      </c>
      <c r="L17" s="37" t="n">
        <v>35.6025030221148</v>
      </c>
      <c r="M17" s="85" t="n">
        <v>15007.2152730897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0" t="n">
        <v>422061</v>
      </c>
      <c r="C18" s="30" t="n">
        <v>1582491</v>
      </c>
      <c r="D18" s="31" t="n">
        <v>17671054631</v>
      </c>
      <c r="E18" s="32" t="n">
        <v>41868.4849607047</v>
      </c>
      <c r="F18" s="84" t="n">
        <v>3.74943669280033</v>
      </c>
      <c r="G18" s="34" t="n">
        <v>11166.6067175106</v>
      </c>
      <c r="H18" s="35" t="n">
        <v>29011</v>
      </c>
      <c r="I18" s="35" t="n">
        <v>944662</v>
      </c>
      <c r="J18" s="36" t="n">
        <v>14496878421</v>
      </c>
      <c r="K18" s="32" t="n">
        <v>499702.816897039</v>
      </c>
      <c r="L18" s="37" t="n">
        <v>32.562200544621</v>
      </c>
      <c r="M18" s="32" t="n">
        <v>15346.1009556857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41" t="n">
        <v>34337</v>
      </c>
      <c r="C19" s="41" t="n">
        <v>127178</v>
      </c>
      <c r="D19" s="42" t="n">
        <v>1388813141</v>
      </c>
      <c r="E19" s="47" t="n">
        <v>40446.5486501442</v>
      </c>
      <c r="F19" s="87" t="n">
        <v>3.70381803885022</v>
      </c>
      <c r="G19" s="45" t="n">
        <v>10920.2310226612</v>
      </c>
      <c r="H19" s="88" t="n">
        <v>2424</v>
      </c>
      <c r="I19" s="88" t="n">
        <v>84724</v>
      </c>
      <c r="J19" s="89" t="n">
        <v>1294681524</v>
      </c>
      <c r="K19" s="43" t="n">
        <v>534109.53960396</v>
      </c>
      <c r="L19" s="46" t="n">
        <v>34.9521452145215</v>
      </c>
      <c r="M19" s="43" t="n">
        <v>15281.1661866767</v>
      </c>
      <c r="N19" s="90" t="s">
        <v>65</v>
      </c>
    </row>
    <row r="20" customFormat="false" ht="26.25" hidden="true" customHeight="true" outlineLevel="0" collapsed="false">
      <c r="A20" s="40" t="s">
        <v>42</v>
      </c>
      <c r="B20" s="41" t="n">
        <v>30926</v>
      </c>
      <c r="C20" s="41" t="n">
        <v>112257</v>
      </c>
      <c r="D20" s="42" t="n">
        <v>1254449748</v>
      </c>
      <c r="E20" s="47" t="n">
        <v>40562.9485869495</v>
      </c>
      <c r="F20" s="87" t="n">
        <v>3.62985837159671</v>
      </c>
      <c r="G20" s="50" t="n">
        <v>11174.8019989845</v>
      </c>
      <c r="H20" s="88" t="n">
        <v>2029</v>
      </c>
      <c r="I20" s="88" t="n">
        <v>66053</v>
      </c>
      <c r="J20" s="89" t="n">
        <v>1011485560</v>
      </c>
      <c r="K20" s="43" t="n">
        <v>498514.322326269</v>
      </c>
      <c r="L20" s="46" t="n">
        <v>32.5544603252834</v>
      </c>
      <c r="M20" s="43" t="n">
        <v>15313.2417906832</v>
      </c>
      <c r="N20" s="90" t="s">
        <v>66</v>
      </c>
    </row>
    <row r="21" customFormat="false" ht="26.25" hidden="true" customHeight="true" outlineLevel="0" collapsed="false">
      <c r="A21" s="40" t="s">
        <v>44</v>
      </c>
      <c r="B21" s="41" t="n">
        <v>35978</v>
      </c>
      <c r="C21" s="41" t="n">
        <v>136091</v>
      </c>
      <c r="D21" s="42" t="n">
        <v>1546138842</v>
      </c>
      <c r="E21" s="47" t="n">
        <v>42974.5633998555</v>
      </c>
      <c r="F21" s="87" t="n">
        <v>3.78261715492801</v>
      </c>
      <c r="G21" s="50" t="n">
        <v>11361.0660660881</v>
      </c>
      <c r="H21" s="88" t="n">
        <v>2400</v>
      </c>
      <c r="I21" s="88" t="n">
        <v>75435</v>
      </c>
      <c r="J21" s="89" t="n">
        <v>1157429650</v>
      </c>
      <c r="K21" s="43" t="n">
        <v>482262.354166667</v>
      </c>
      <c r="L21" s="46" t="n">
        <v>31.43125</v>
      </c>
      <c r="M21" s="43" t="n">
        <v>15343.4035924969</v>
      </c>
      <c r="N21" s="90" t="s">
        <v>67</v>
      </c>
    </row>
    <row r="22" customFormat="false" ht="26.25" hidden="true" customHeight="true" outlineLevel="0" collapsed="false">
      <c r="A22" s="40" t="s">
        <v>46</v>
      </c>
      <c r="B22" s="41" t="n">
        <v>33774</v>
      </c>
      <c r="C22" s="41" t="n">
        <v>127091</v>
      </c>
      <c r="D22" s="42" t="n">
        <v>1442085284</v>
      </c>
      <c r="E22" s="47" t="n">
        <v>42698.0897731983</v>
      </c>
      <c r="F22" s="87" t="n">
        <v>3.76298335998105</v>
      </c>
      <c r="G22" s="50" t="n">
        <v>11346.8718005209</v>
      </c>
      <c r="H22" s="88" t="n">
        <v>2535</v>
      </c>
      <c r="I22" s="88" t="n">
        <v>94216</v>
      </c>
      <c r="J22" s="89" t="n">
        <v>1365588596</v>
      </c>
      <c r="K22" s="43" t="n">
        <v>538693.726232742</v>
      </c>
      <c r="L22" s="46" t="n">
        <v>37.1660749506903</v>
      </c>
      <c r="M22" s="43" t="n">
        <v>14494.2323596841</v>
      </c>
      <c r="N22" s="90" t="s">
        <v>68</v>
      </c>
    </row>
    <row r="23" customFormat="false" ht="26.25" hidden="true" customHeight="true" outlineLevel="0" collapsed="false">
      <c r="A23" s="40" t="s">
        <v>48</v>
      </c>
      <c r="B23" s="41" t="n">
        <v>34801</v>
      </c>
      <c r="C23" s="41" t="n">
        <v>131438</v>
      </c>
      <c r="D23" s="42" t="n">
        <v>1481383547</v>
      </c>
      <c r="E23" s="47" t="n">
        <v>42567.2695324847</v>
      </c>
      <c r="F23" s="87" t="n">
        <v>3.77684549294561</v>
      </c>
      <c r="G23" s="50" t="n">
        <v>11270.5880110775</v>
      </c>
      <c r="H23" s="88" t="n">
        <v>2450</v>
      </c>
      <c r="I23" s="88" t="n">
        <v>82650</v>
      </c>
      <c r="J23" s="89" t="n">
        <v>1261144117</v>
      </c>
      <c r="K23" s="43" t="n">
        <v>514752.700816327</v>
      </c>
      <c r="L23" s="46" t="n">
        <v>33.734693877551</v>
      </c>
      <c r="M23" s="43" t="n">
        <v>15258.8519903206</v>
      </c>
      <c r="N23" s="90" t="s">
        <v>69</v>
      </c>
    </row>
    <row r="24" customFormat="false" ht="26.25" hidden="true" customHeight="true" outlineLevel="0" collapsed="false">
      <c r="A24" s="40" t="s">
        <v>50</v>
      </c>
      <c r="B24" s="41" t="n">
        <v>33720</v>
      </c>
      <c r="C24" s="41" t="n">
        <v>126395</v>
      </c>
      <c r="D24" s="42" t="n">
        <v>1414686253</v>
      </c>
      <c r="E24" s="47" t="n">
        <v>41953.9220937129</v>
      </c>
      <c r="F24" s="87" t="n">
        <v>3.74836892052195</v>
      </c>
      <c r="G24" s="50" t="n">
        <v>11192.5808220262</v>
      </c>
      <c r="H24" s="88" t="n">
        <v>2317</v>
      </c>
      <c r="I24" s="88" t="n">
        <v>74799</v>
      </c>
      <c r="J24" s="89" t="n">
        <v>1161568179</v>
      </c>
      <c r="K24" s="43" t="n">
        <v>501324.203280104</v>
      </c>
      <c r="L24" s="46" t="n">
        <v>32.282693137678</v>
      </c>
      <c r="M24" s="43" t="n">
        <v>15529.1939598123</v>
      </c>
      <c r="N24" s="90" t="s">
        <v>70</v>
      </c>
    </row>
    <row r="25" customFormat="false" ht="26.25" hidden="true" customHeight="true" outlineLevel="0" collapsed="false">
      <c r="A25" s="40" t="s">
        <v>52</v>
      </c>
      <c r="B25" s="41" t="n">
        <v>38453</v>
      </c>
      <c r="C25" s="41" t="n">
        <v>146487</v>
      </c>
      <c r="D25" s="42" t="n">
        <v>1637765837</v>
      </c>
      <c r="E25" s="47" t="n">
        <v>42591.3670454841</v>
      </c>
      <c r="F25" s="87" t="n">
        <v>3.80950771071178</v>
      </c>
      <c r="G25" s="50" t="n">
        <v>11180.2810966161</v>
      </c>
      <c r="H25" s="88" t="n">
        <v>2469</v>
      </c>
      <c r="I25" s="88" t="n">
        <v>82343</v>
      </c>
      <c r="J25" s="89" t="n">
        <v>1226192780</v>
      </c>
      <c r="K25" s="43" t="n">
        <v>496635.390846497</v>
      </c>
      <c r="L25" s="46" t="n">
        <v>33.350749291211</v>
      </c>
      <c r="M25" s="43" t="n">
        <v>14891.2813475341</v>
      </c>
      <c r="N25" s="90" t="s">
        <v>71</v>
      </c>
    </row>
    <row r="26" customFormat="false" ht="26.25" hidden="true" customHeight="true" outlineLevel="0" collapsed="false">
      <c r="A26" s="40" t="s">
        <v>54</v>
      </c>
      <c r="B26" s="41" t="n">
        <v>34764</v>
      </c>
      <c r="C26" s="41" t="n">
        <v>128567</v>
      </c>
      <c r="D26" s="42" t="n">
        <v>1408739181</v>
      </c>
      <c r="E26" s="47" t="n">
        <v>40522.9312219537</v>
      </c>
      <c r="F26" s="87" t="n">
        <v>3.69827982970889</v>
      </c>
      <c r="G26" s="50" t="n">
        <v>10957.2377126323</v>
      </c>
      <c r="H26" s="88" t="n">
        <v>2373</v>
      </c>
      <c r="I26" s="88" t="n">
        <v>74189</v>
      </c>
      <c r="J26" s="89" t="n">
        <v>1157759258</v>
      </c>
      <c r="K26" s="43" t="n">
        <v>487888.435735356</v>
      </c>
      <c r="L26" s="46" t="n">
        <v>31.2638010956595</v>
      </c>
      <c r="M26" s="43" t="n">
        <v>15605.5379908073</v>
      </c>
      <c r="N26" s="90" t="s">
        <v>72</v>
      </c>
    </row>
    <row r="27" customFormat="false" ht="26.25" hidden="true" customHeight="true" outlineLevel="0" collapsed="false">
      <c r="A27" s="40" t="s">
        <v>56</v>
      </c>
      <c r="B27" s="41" t="n">
        <v>35094</v>
      </c>
      <c r="C27" s="41" t="n">
        <v>130316</v>
      </c>
      <c r="D27" s="42" t="n">
        <v>1457417131</v>
      </c>
      <c r="E27" s="47" t="n">
        <v>41528.9545506354</v>
      </c>
      <c r="F27" s="87" t="n">
        <v>3.71334131190517</v>
      </c>
      <c r="G27" s="50" t="n">
        <v>11183.7159750146</v>
      </c>
      <c r="H27" s="88" t="n">
        <v>2309</v>
      </c>
      <c r="I27" s="88" t="n">
        <v>72959</v>
      </c>
      <c r="J27" s="89" t="n">
        <v>1124546058</v>
      </c>
      <c r="K27" s="43" t="n">
        <v>487027.309657861</v>
      </c>
      <c r="L27" s="46" t="n">
        <v>31.597661325249</v>
      </c>
      <c r="M27" s="43" t="n">
        <v>15413.3973601612</v>
      </c>
      <c r="N27" s="90" t="s">
        <v>73</v>
      </c>
    </row>
    <row r="28" customFormat="false" ht="26.25" hidden="true" customHeight="true" outlineLevel="0" collapsed="false">
      <c r="A28" s="40" t="s">
        <v>58</v>
      </c>
      <c r="B28" s="41" t="n">
        <v>37954</v>
      </c>
      <c r="C28" s="41" t="n">
        <v>143643</v>
      </c>
      <c r="D28" s="42" t="n">
        <v>1590020528</v>
      </c>
      <c r="E28" s="47" t="n">
        <v>41893.358486589</v>
      </c>
      <c r="F28" s="87" t="n">
        <v>3.78466037835274</v>
      </c>
      <c r="G28" s="50" t="n">
        <v>11069.2517421663</v>
      </c>
      <c r="H28" s="88" t="n">
        <v>2511</v>
      </c>
      <c r="I28" s="88" t="n">
        <v>86380</v>
      </c>
      <c r="J28" s="89" t="n">
        <v>1298928407</v>
      </c>
      <c r="K28" s="43" t="n">
        <v>517295.263639984</v>
      </c>
      <c r="L28" s="46" t="n">
        <v>34.4006371963361</v>
      </c>
      <c r="M28" s="43" t="n">
        <v>15037.3744732577</v>
      </c>
      <c r="N28" s="90" t="s">
        <v>74</v>
      </c>
    </row>
    <row r="29" customFormat="false" ht="26.25" hidden="true" customHeight="true" outlineLevel="0" collapsed="false">
      <c r="A29" s="40" t="s">
        <v>60</v>
      </c>
      <c r="B29" s="41" t="n">
        <v>36263</v>
      </c>
      <c r="C29" s="41" t="n">
        <v>137057</v>
      </c>
      <c r="D29" s="42" t="n">
        <v>1537488360</v>
      </c>
      <c r="E29" s="47" t="n">
        <v>42398.2671042109</v>
      </c>
      <c r="F29" s="87" t="n">
        <v>3.77952734191876</v>
      </c>
      <c r="G29" s="50" t="n">
        <v>11217.8754824635</v>
      </c>
      <c r="H29" s="88" t="n">
        <v>2540</v>
      </c>
      <c r="I29" s="88" t="n">
        <v>78967</v>
      </c>
      <c r="J29" s="89" t="n">
        <v>1232153642</v>
      </c>
      <c r="K29" s="43" t="n">
        <v>485099.859055118</v>
      </c>
      <c r="L29" s="46" t="n">
        <v>31.0893700787402</v>
      </c>
      <c r="M29" s="43" t="n">
        <v>15603.3994200109</v>
      </c>
      <c r="N29" s="90" t="s">
        <v>75</v>
      </c>
    </row>
    <row r="30" customFormat="false" ht="26.25" hidden="true" customHeight="true" outlineLevel="0" collapsed="false">
      <c r="A30" s="48" t="s">
        <v>62</v>
      </c>
      <c r="B30" s="41" t="n">
        <v>35997</v>
      </c>
      <c r="C30" s="41" t="n">
        <v>135971</v>
      </c>
      <c r="D30" s="42" t="n">
        <v>1512066779</v>
      </c>
      <c r="E30" s="50" t="n">
        <v>42005.3554185071</v>
      </c>
      <c r="F30" s="87" t="n">
        <v>3.77728699613857</v>
      </c>
      <c r="G30" s="50" t="n">
        <v>11120.5093659677</v>
      </c>
      <c r="H30" s="41" t="n">
        <v>2654</v>
      </c>
      <c r="I30" s="41" t="n">
        <v>71947</v>
      </c>
      <c r="J30" s="42" t="n">
        <v>1205400650</v>
      </c>
      <c r="K30" s="45" t="n">
        <v>454183</v>
      </c>
      <c r="L30" s="49" t="n">
        <v>27.11</v>
      </c>
      <c r="M30" s="45" t="n">
        <v>16754</v>
      </c>
      <c r="N30" s="90" t="s">
        <v>76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417869</v>
      </c>
      <c r="C31" s="30" t="n">
        <f aca="false">SUM(C32:C43)</f>
        <v>1588904</v>
      </c>
      <c r="D31" s="31" t="n">
        <f aca="false">SUM(D32:D43)</f>
        <v>17689884351</v>
      </c>
      <c r="E31" s="32" t="n">
        <f aca="false">D31/B31</f>
        <v>42333.5647080784</v>
      </c>
      <c r="F31" s="33" t="n">
        <f aca="false">C31/B31</f>
        <v>3.80239740205663</v>
      </c>
      <c r="G31" s="34" t="n">
        <f aca="false">D31/C31</f>
        <v>11133.387763515</v>
      </c>
      <c r="H31" s="30" t="n">
        <f aca="false">SUM(H32:H43)</f>
        <v>34081</v>
      </c>
      <c r="I31" s="30" t="n">
        <f aca="false">SUM(I32:I43)</f>
        <v>944618</v>
      </c>
      <c r="J31" s="31" t="n">
        <f aca="false">SUM(J32:J43)</f>
        <v>15231026377</v>
      </c>
      <c r="K31" s="32" t="n">
        <f aca="false">J31/H31</f>
        <v>446906.67459875</v>
      </c>
      <c r="L31" s="33" t="n">
        <f aca="false">I31/H31</f>
        <v>27.7168510313665</v>
      </c>
      <c r="M31" s="34" t="n">
        <f aca="false">J31/I31</f>
        <v>16124.006081823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41" t="n">
        <v>34523</v>
      </c>
      <c r="C32" s="41" t="n">
        <v>131493</v>
      </c>
      <c r="D32" s="42" t="n">
        <v>1448214376</v>
      </c>
      <c r="E32" s="43" t="n">
        <f aca="false">D32/B32</f>
        <v>41949.2621151117</v>
      </c>
      <c r="F32" s="44" t="n">
        <f aca="false">C32/B32</f>
        <v>3.80885206963474</v>
      </c>
      <c r="G32" s="45" t="n">
        <f aca="false">D32/C32</f>
        <v>11013.6233563764</v>
      </c>
      <c r="H32" s="88" t="n">
        <v>2994</v>
      </c>
      <c r="I32" s="88" t="n">
        <v>93094</v>
      </c>
      <c r="J32" s="89" t="n">
        <v>1452280330</v>
      </c>
      <c r="K32" s="43" t="n">
        <f aca="false">J32/H32</f>
        <v>485063.570474282</v>
      </c>
      <c r="L32" s="44" t="n">
        <f aca="false">I32/H32</f>
        <v>31.0935203740815</v>
      </c>
      <c r="M32" s="45" t="n">
        <f aca="false">J32/I32</f>
        <v>15600.1496337036</v>
      </c>
      <c r="N32" s="90" t="s">
        <v>65</v>
      </c>
    </row>
    <row r="33" customFormat="false" ht="26.25" hidden="true" customHeight="true" outlineLevel="0" collapsed="false">
      <c r="A33" s="51" t="s">
        <v>42</v>
      </c>
      <c r="B33" s="41" t="n">
        <v>27815</v>
      </c>
      <c r="C33" s="41" t="n">
        <v>101687</v>
      </c>
      <c r="D33" s="42" t="n">
        <v>1115052619</v>
      </c>
      <c r="E33" s="43" t="n">
        <f aca="false">D33/B33</f>
        <v>40088.1761279885</v>
      </c>
      <c r="F33" s="44" t="n">
        <f aca="false">C33/B33</f>
        <v>3.65583318353406</v>
      </c>
      <c r="G33" s="45" t="n">
        <f aca="false">D33/C33</f>
        <v>10965.5375711743</v>
      </c>
      <c r="H33" s="88" t="n">
        <v>2380</v>
      </c>
      <c r="I33" s="88" t="n">
        <v>69827</v>
      </c>
      <c r="J33" s="89" t="n">
        <v>1136142082</v>
      </c>
      <c r="K33" s="43" t="n">
        <f aca="false">J33/H33</f>
        <v>477370.622689076</v>
      </c>
      <c r="L33" s="44" t="n">
        <f aca="false">I33/H33</f>
        <v>29.3390756302521</v>
      </c>
      <c r="M33" s="45" t="n">
        <f aca="false">J33/I33</f>
        <v>16270.8133243588</v>
      </c>
      <c r="N33" s="90" t="s">
        <v>66</v>
      </c>
    </row>
    <row r="34" customFormat="false" ht="26.25" hidden="true" customHeight="true" outlineLevel="0" collapsed="false">
      <c r="A34" s="51" t="s">
        <v>44</v>
      </c>
      <c r="B34" s="41" t="n">
        <v>35611</v>
      </c>
      <c r="C34" s="41" t="n">
        <v>132958</v>
      </c>
      <c r="D34" s="42" t="n">
        <v>1510801689</v>
      </c>
      <c r="E34" s="43" t="n">
        <f aca="false">D34/B34</f>
        <v>42425.1407991913</v>
      </c>
      <c r="F34" s="44" t="n">
        <f aca="false">C34/B34</f>
        <v>3.73362163376485</v>
      </c>
      <c r="G34" s="45" t="n">
        <f aca="false">D34/C34</f>
        <v>11362.9995111238</v>
      </c>
      <c r="H34" s="88" t="n">
        <v>2837</v>
      </c>
      <c r="I34" s="88" t="n">
        <v>70421</v>
      </c>
      <c r="J34" s="89" t="n">
        <v>1237577162</v>
      </c>
      <c r="K34" s="43" t="n">
        <f aca="false">J34/H34</f>
        <v>436227.409940078</v>
      </c>
      <c r="L34" s="44" t="n">
        <f aca="false">I34/H34</f>
        <v>24.8223475502291</v>
      </c>
      <c r="M34" s="45" t="n">
        <f aca="false">J34/I34</f>
        <v>17573.9788131381</v>
      </c>
      <c r="N34" s="90" t="s">
        <v>67</v>
      </c>
    </row>
    <row r="35" customFormat="false" ht="26.25" hidden="true" customHeight="true" outlineLevel="0" collapsed="false">
      <c r="A35" s="51" t="s">
        <v>46</v>
      </c>
      <c r="B35" s="41" t="n">
        <v>33390</v>
      </c>
      <c r="C35" s="41" t="n">
        <v>127963</v>
      </c>
      <c r="D35" s="42" t="n">
        <v>1457066148</v>
      </c>
      <c r="E35" s="43" t="n">
        <f aca="false">D35/B35</f>
        <v>43637.8001796945</v>
      </c>
      <c r="F35" s="44" t="n">
        <f aca="false">C35/B35</f>
        <v>3.83237496256364</v>
      </c>
      <c r="G35" s="45" t="n">
        <f aca="false">D35/C35</f>
        <v>11386.6207263037</v>
      </c>
      <c r="H35" s="88" t="n">
        <v>2876</v>
      </c>
      <c r="I35" s="88" t="n">
        <v>84100</v>
      </c>
      <c r="J35" s="89" t="n">
        <v>1325257842</v>
      </c>
      <c r="K35" s="43" t="n">
        <f aca="false">J35/H35</f>
        <v>460798.971488178</v>
      </c>
      <c r="L35" s="44" t="n">
        <f aca="false">I35/H35</f>
        <v>29.2420027816412</v>
      </c>
      <c r="M35" s="45" t="n">
        <f aca="false">J35/I35</f>
        <v>15758.1194054697</v>
      </c>
      <c r="N35" s="90" t="s">
        <v>68</v>
      </c>
    </row>
    <row r="36" customFormat="false" ht="26.25" hidden="true" customHeight="true" outlineLevel="0" collapsed="false">
      <c r="A36" s="51" t="s">
        <v>48</v>
      </c>
      <c r="B36" s="41" t="n">
        <v>34671</v>
      </c>
      <c r="C36" s="41" t="n">
        <v>132347</v>
      </c>
      <c r="D36" s="42" t="n">
        <v>1500481049</v>
      </c>
      <c r="E36" s="43" t="n">
        <f aca="false">D36/B36</f>
        <v>43277.6974705085</v>
      </c>
      <c r="F36" s="44" t="n">
        <f aca="false">C36/B36</f>
        <v>3.81722476998068</v>
      </c>
      <c r="G36" s="45" t="n">
        <f aca="false">D36/C36</f>
        <v>11337.4768525165</v>
      </c>
      <c r="H36" s="88" t="n">
        <v>2869</v>
      </c>
      <c r="I36" s="88" t="n">
        <v>78851</v>
      </c>
      <c r="J36" s="89" t="n">
        <v>1282393719</v>
      </c>
      <c r="K36" s="43" t="n">
        <f aca="false">J36/H36</f>
        <v>446982.822934821</v>
      </c>
      <c r="L36" s="44" t="n">
        <f aca="false">I36/H36</f>
        <v>27.4837922621122</v>
      </c>
      <c r="M36" s="45" t="n">
        <f aca="false">J36/I36</f>
        <v>16263.5060937718</v>
      </c>
      <c r="N36" s="90" t="s">
        <v>69</v>
      </c>
    </row>
    <row r="37" customFormat="false" ht="26.25" hidden="true" customHeight="true" outlineLevel="0" collapsed="false">
      <c r="A37" s="51" t="s">
        <v>50</v>
      </c>
      <c r="B37" s="41" t="n">
        <v>32997</v>
      </c>
      <c r="C37" s="41" t="n">
        <v>126305</v>
      </c>
      <c r="D37" s="42" t="n">
        <v>1413855334</v>
      </c>
      <c r="E37" s="43" t="n">
        <f aca="false">D37/B37</f>
        <v>42847.9963026942</v>
      </c>
      <c r="F37" s="44" t="n">
        <f aca="false">C37/B37</f>
        <v>3.82777222171713</v>
      </c>
      <c r="G37" s="45" t="n">
        <f aca="false">D37/C37</f>
        <v>11193.9775464154</v>
      </c>
      <c r="H37" s="88" t="n">
        <v>2625</v>
      </c>
      <c r="I37" s="88" t="n">
        <v>69873</v>
      </c>
      <c r="J37" s="89" t="n">
        <v>1140527488</v>
      </c>
      <c r="K37" s="43" t="n">
        <f aca="false">J37/H37</f>
        <v>434486.662095238</v>
      </c>
      <c r="L37" s="44" t="n">
        <f aca="false">I37/H37</f>
        <v>26.6182857142857</v>
      </c>
      <c r="M37" s="45" t="n">
        <f aca="false">J37/I37</f>
        <v>16322.8641678474</v>
      </c>
      <c r="N37" s="90" t="s">
        <v>70</v>
      </c>
    </row>
    <row r="38" customFormat="false" ht="26.25" hidden="true" customHeight="true" outlineLevel="0" collapsed="false">
      <c r="A38" s="51" t="s">
        <v>52</v>
      </c>
      <c r="B38" s="41" t="n">
        <v>37854</v>
      </c>
      <c r="C38" s="41" t="n">
        <v>146754</v>
      </c>
      <c r="D38" s="42" t="n">
        <v>1628923938</v>
      </c>
      <c r="E38" s="43" t="n">
        <f aca="false">D38/B38</f>
        <v>43031.7519416706</v>
      </c>
      <c r="F38" s="44" t="n">
        <f aca="false">C38/B38</f>
        <v>3.87684260580124</v>
      </c>
      <c r="G38" s="45" t="n">
        <f aca="false">D38/C38</f>
        <v>11099.6902162803</v>
      </c>
      <c r="H38" s="88" t="n">
        <v>3017</v>
      </c>
      <c r="I38" s="88" t="n">
        <v>92130</v>
      </c>
      <c r="J38" s="89" t="n">
        <v>1414264308</v>
      </c>
      <c r="K38" s="43" t="n">
        <f aca="false">J38/H38</f>
        <v>468765.100430892</v>
      </c>
      <c r="L38" s="44" t="n">
        <f aca="false">I38/H38</f>
        <v>30.5369572422937</v>
      </c>
      <c r="M38" s="45" t="n">
        <f aca="false">J38/I38</f>
        <v>15350.7468577011</v>
      </c>
      <c r="N38" s="90" t="s">
        <v>71</v>
      </c>
    </row>
    <row r="39" customFormat="false" ht="26.25" hidden="true" customHeight="true" outlineLevel="0" collapsed="false">
      <c r="A39" s="51" t="s">
        <v>54</v>
      </c>
      <c r="B39" s="41" t="n">
        <v>35490</v>
      </c>
      <c r="C39" s="41" t="n">
        <v>135361</v>
      </c>
      <c r="D39" s="42" t="n">
        <v>1508922180</v>
      </c>
      <c r="E39" s="43" t="n">
        <f aca="false">D39/B39</f>
        <v>42516.8267117498</v>
      </c>
      <c r="F39" s="44" t="n">
        <f aca="false">C39/B39</f>
        <v>3.81406029867568</v>
      </c>
      <c r="G39" s="45" t="n">
        <f aca="false">D39/C39</f>
        <v>11147.3923803754</v>
      </c>
      <c r="H39" s="88" t="n">
        <v>2916</v>
      </c>
      <c r="I39" s="88" t="n">
        <v>81803</v>
      </c>
      <c r="J39" s="89" t="n">
        <v>1286367712</v>
      </c>
      <c r="K39" s="43" t="n">
        <f aca="false">J39/H39</f>
        <v>441141.190672154</v>
      </c>
      <c r="L39" s="44" t="n">
        <f aca="false">I39/H39</f>
        <v>28.0531550068587</v>
      </c>
      <c r="M39" s="45" t="n">
        <f aca="false">J39/I39</f>
        <v>15725.1899319096</v>
      </c>
      <c r="N39" s="90" t="s">
        <v>72</v>
      </c>
    </row>
    <row r="40" customFormat="false" ht="26.25" hidden="true" customHeight="true" outlineLevel="0" collapsed="false">
      <c r="A40" s="51" t="s">
        <v>56</v>
      </c>
      <c r="B40" s="41" t="n">
        <v>32893</v>
      </c>
      <c r="C40" s="41" t="n">
        <v>123321</v>
      </c>
      <c r="D40" s="42" t="n">
        <v>1352948588</v>
      </c>
      <c r="E40" s="43" t="n">
        <f aca="false">D40/B40</f>
        <v>41131.8088347065</v>
      </c>
      <c r="F40" s="44" t="n">
        <f aca="false">C40/B40</f>
        <v>3.74915635545557</v>
      </c>
      <c r="G40" s="45" t="n">
        <f aca="false">D40/C40</f>
        <v>10970.9505112673</v>
      </c>
      <c r="H40" s="88" t="n">
        <v>2620</v>
      </c>
      <c r="I40" s="88" t="n">
        <v>66622</v>
      </c>
      <c r="J40" s="89" t="n">
        <v>1119215807</v>
      </c>
      <c r="K40" s="43" t="n">
        <f aca="false">J40/H40</f>
        <v>427181.605725191</v>
      </c>
      <c r="L40" s="44" t="n">
        <f aca="false">I40/H40</f>
        <v>25.4282442748092</v>
      </c>
      <c r="M40" s="45" t="n">
        <f aca="false">J40/I40</f>
        <v>16799.4927651527</v>
      </c>
      <c r="N40" s="90" t="s">
        <v>73</v>
      </c>
    </row>
    <row r="41" customFormat="false" ht="26.25" hidden="true" customHeight="true" outlineLevel="0" collapsed="false">
      <c r="A41" s="51" t="s">
        <v>58</v>
      </c>
      <c r="B41" s="41" t="n">
        <v>38110</v>
      </c>
      <c r="C41" s="41" t="n">
        <v>146176</v>
      </c>
      <c r="D41" s="42" t="n">
        <v>1619001258</v>
      </c>
      <c r="E41" s="43" t="n">
        <f aca="false">D41/B41</f>
        <v>42482.3211230648</v>
      </c>
      <c r="F41" s="44" t="n">
        <f aca="false">C41/B41</f>
        <v>3.83563369194437</v>
      </c>
      <c r="G41" s="45" t="n">
        <f aca="false">D41/C41</f>
        <v>11075.6981857487</v>
      </c>
      <c r="H41" s="88" t="n">
        <v>3141</v>
      </c>
      <c r="I41" s="88" t="n">
        <v>92595</v>
      </c>
      <c r="J41" s="89" t="n">
        <v>1404459689</v>
      </c>
      <c r="K41" s="43" t="n">
        <f aca="false">J41/H41</f>
        <v>447137.755173512</v>
      </c>
      <c r="L41" s="44" t="n">
        <f aca="false">I41/H41</f>
        <v>29.4794651384909</v>
      </c>
      <c r="M41" s="45" t="n">
        <f aca="false">J41/I41</f>
        <v>15167.7702791727</v>
      </c>
      <c r="N41" s="90" t="s">
        <v>74</v>
      </c>
    </row>
    <row r="42" customFormat="false" ht="26.25" hidden="true" customHeight="true" outlineLevel="0" collapsed="false">
      <c r="A42" s="51" t="s">
        <v>60</v>
      </c>
      <c r="B42" s="41" t="n">
        <v>37952</v>
      </c>
      <c r="C42" s="41" t="n">
        <v>144400</v>
      </c>
      <c r="D42" s="42" t="n">
        <v>1601867961</v>
      </c>
      <c r="E42" s="43" t="n">
        <f aca="false">D42/B42</f>
        <v>42207.7350600759</v>
      </c>
      <c r="F42" s="44" t="n">
        <f aca="false">C42/B42</f>
        <v>3.80480607082631</v>
      </c>
      <c r="G42" s="45" t="n">
        <f aca="false">D42/C42</f>
        <v>11093.2684279778</v>
      </c>
      <c r="H42" s="88" t="n">
        <v>2922</v>
      </c>
      <c r="I42" s="88" t="n">
        <v>72447</v>
      </c>
      <c r="J42" s="89" t="n">
        <v>1211769542</v>
      </c>
      <c r="K42" s="43" t="n">
        <f aca="false">J42/H42</f>
        <v>414705.524298426</v>
      </c>
      <c r="L42" s="44" t="n">
        <f aca="false">I42/H42</f>
        <v>24.7936344969199</v>
      </c>
      <c r="M42" s="45" t="n">
        <f aca="false">J42/I42</f>
        <v>16726.2901431391</v>
      </c>
      <c r="N42" s="90" t="s">
        <v>75</v>
      </c>
    </row>
    <row r="43" customFormat="false" ht="26.25" hidden="true" customHeight="true" outlineLevel="0" collapsed="false">
      <c r="A43" s="51" t="s">
        <v>62</v>
      </c>
      <c r="B43" s="41" t="n">
        <v>36563</v>
      </c>
      <c r="C43" s="41" t="n">
        <v>140139</v>
      </c>
      <c r="D43" s="42" t="n">
        <v>1532749211</v>
      </c>
      <c r="E43" s="45" t="n">
        <f aca="false">D43/B43</f>
        <v>41920.7726663567</v>
      </c>
      <c r="F43" s="44" t="n">
        <f aca="false">C43/B43</f>
        <v>3.83280912397779</v>
      </c>
      <c r="G43" s="45" t="n">
        <f aca="false">D43/C43</f>
        <v>10937.3494245</v>
      </c>
      <c r="H43" s="41" t="n">
        <v>2884</v>
      </c>
      <c r="I43" s="41" t="n">
        <v>72855</v>
      </c>
      <c r="J43" s="42" t="n">
        <v>1220770696</v>
      </c>
      <c r="K43" s="45" t="n">
        <f aca="false">J43/H43</f>
        <v>423290.80998613</v>
      </c>
      <c r="L43" s="44" t="n">
        <f aca="false">I43/H43</f>
        <v>25.2617891816921</v>
      </c>
      <c r="M43" s="45" t="n">
        <f aca="false">J43/I43</f>
        <v>16756.1690481093</v>
      </c>
      <c r="N43" s="90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414741</v>
      </c>
      <c r="C44" s="30" t="n">
        <f aca="false">SUM(C45:C56)</f>
        <v>1577974</v>
      </c>
      <c r="D44" s="31" t="n">
        <f aca="false">SUM(D45:D56)</f>
        <v>17730747747</v>
      </c>
      <c r="E44" s="34" t="n">
        <f aca="false">D44/B44</f>
        <v>42751.3743444704</v>
      </c>
      <c r="F44" s="33" t="n">
        <f aca="false">C44/B44</f>
        <v>3.80472150088851</v>
      </c>
      <c r="G44" s="34" t="n">
        <f aca="false">D44/C44</f>
        <v>11236.4004394242</v>
      </c>
      <c r="H44" s="30" t="n">
        <f aca="false">SUM(H45:H56)</f>
        <v>38286</v>
      </c>
      <c r="I44" s="30" t="n">
        <f aca="false">SUM(I45:I56)</f>
        <v>982770</v>
      </c>
      <c r="J44" s="31" t="n">
        <f aca="false">SUM(J45:J56)</f>
        <v>16484603758</v>
      </c>
      <c r="K44" s="34" t="n">
        <f aca="false">J44/H44</f>
        <v>430564.795434362</v>
      </c>
      <c r="L44" s="33" t="n">
        <f aca="false">I44/H44</f>
        <v>25.669174110641</v>
      </c>
      <c r="M44" s="34" t="n">
        <f aca="false">J44/I44</f>
        <v>16773.6131119184</v>
      </c>
      <c r="N44" s="39" t="s">
        <v>43</v>
      </c>
    </row>
    <row r="45" customFormat="false" ht="21" hidden="false" customHeight="true" outlineLevel="0" collapsed="false">
      <c r="A45" s="51" t="s">
        <v>78</v>
      </c>
      <c r="B45" s="41" t="n">
        <v>35468</v>
      </c>
      <c r="C45" s="41" t="n">
        <v>135046</v>
      </c>
      <c r="D45" s="42" t="n">
        <v>1477402478</v>
      </c>
      <c r="E45" s="43" t="n">
        <f aca="false">D45/B45</f>
        <v>41654.5189466561</v>
      </c>
      <c r="F45" s="44" t="n">
        <f aca="false">C45/B45</f>
        <v>3.80754482914176</v>
      </c>
      <c r="G45" s="45" t="n">
        <f aca="false">D45/C45</f>
        <v>10939.9943574782</v>
      </c>
      <c r="H45" s="88" t="n">
        <v>3330</v>
      </c>
      <c r="I45" s="88" t="n">
        <v>96748</v>
      </c>
      <c r="J45" s="89" t="n">
        <v>1498322825</v>
      </c>
      <c r="K45" s="43" t="n">
        <f aca="false">J45/H45</f>
        <v>449946.794294294</v>
      </c>
      <c r="L45" s="44" t="n">
        <f aca="false">I45/H45</f>
        <v>29.0534534534535</v>
      </c>
      <c r="M45" s="45" t="n">
        <f aca="false">J45/I45</f>
        <v>15486.8609687022</v>
      </c>
      <c r="N45" s="90" t="s">
        <v>65</v>
      </c>
    </row>
    <row r="46" customFormat="false" ht="21" hidden="false" customHeight="true" outlineLevel="0" collapsed="false">
      <c r="A46" s="51" t="s">
        <v>79</v>
      </c>
      <c r="B46" s="41" t="n">
        <v>28526</v>
      </c>
      <c r="C46" s="41" t="n">
        <v>104818</v>
      </c>
      <c r="D46" s="42" t="n">
        <v>1136839073</v>
      </c>
      <c r="E46" s="43" t="n">
        <f aca="false">D46/B46</f>
        <v>39852.7334011078</v>
      </c>
      <c r="F46" s="44" t="n">
        <f aca="false">C46/B46</f>
        <v>3.6744724111337</v>
      </c>
      <c r="G46" s="45" t="n">
        <f aca="false">D46/C46</f>
        <v>10845.8382434315</v>
      </c>
      <c r="H46" s="88" t="n">
        <v>2711</v>
      </c>
      <c r="I46" s="88" t="n">
        <v>72621</v>
      </c>
      <c r="J46" s="89" t="n">
        <v>1210816727</v>
      </c>
      <c r="K46" s="43" t="n">
        <f aca="false">J46/H46</f>
        <v>446631.031722612</v>
      </c>
      <c r="L46" s="44" t="n">
        <f aca="false">I46/H46</f>
        <v>26.7875322759129</v>
      </c>
      <c r="M46" s="45" t="n">
        <f aca="false">J46/I46</f>
        <v>16673.0935542061</v>
      </c>
      <c r="N46" s="90" t="s">
        <v>66</v>
      </c>
    </row>
    <row r="47" customFormat="false" ht="21" hidden="false" customHeight="true" outlineLevel="0" collapsed="false">
      <c r="A47" s="51" t="s">
        <v>80</v>
      </c>
      <c r="B47" s="41" t="n">
        <v>34646</v>
      </c>
      <c r="C47" s="41" t="n">
        <v>133053</v>
      </c>
      <c r="D47" s="42" t="n">
        <v>1508846820</v>
      </c>
      <c r="E47" s="43" t="n">
        <f aca="false">D47/B47</f>
        <v>43550.3902326387</v>
      </c>
      <c r="F47" s="44" t="n">
        <f aca="false">C47/B47</f>
        <v>3.8403567511401</v>
      </c>
      <c r="G47" s="45" t="n">
        <f aca="false">D47/C47</f>
        <v>11340.1939076909</v>
      </c>
      <c r="H47" s="88" t="n">
        <v>3119</v>
      </c>
      <c r="I47" s="88" t="n">
        <v>73220</v>
      </c>
      <c r="J47" s="89" t="n">
        <v>1288747623</v>
      </c>
      <c r="K47" s="43" t="n">
        <f aca="false">J47/H47</f>
        <v>413192.569092658</v>
      </c>
      <c r="L47" s="44" t="n">
        <f aca="false">I47/H47</f>
        <v>23.4754729079833</v>
      </c>
      <c r="M47" s="45" t="n">
        <f aca="false">J47/I47</f>
        <v>17601.0328189019</v>
      </c>
      <c r="N47" s="90" t="s">
        <v>67</v>
      </c>
    </row>
    <row r="48" customFormat="false" ht="21" hidden="false" customHeight="true" outlineLevel="0" collapsed="false">
      <c r="A48" s="51" t="s">
        <v>81</v>
      </c>
      <c r="B48" s="41" t="n">
        <v>33028</v>
      </c>
      <c r="C48" s="41" t="n">
        <v>126729</v>
      </c>
      <c r="D48" s="42" t="n">
        <v>1433856161</v>
      </c>
      <c r="E48" s="43" t="n">
        <f aca="false">D48/B48</f>
        <v>43413.3511263171</v>
      </c>
      <c r="F48" s="44" t="n">
        <f aca="false">C48/B48</f>
        <v>3.83701707642001</v>
      </c>
      <c r="G48" s="45" t="n">
        <f aca="false">D48/C48</f>
        <v>11314.349209731</v>
      </c>
      <c r="H48" s="88" t="n">
        <v>3309</v>
      </c>
      <c r="I48" s="88" t="n">
        <v>93237</v>
      </c>
      <c r="J48" s="89" t="n">
        <v>1479300622</v>
      </c>
      <c r="K48" s="43" t="n">
        <f aca="false">J48/H48</f>
        <v>447053.678452705</v>
      </c>
      <c r="L48" s="44" t="n">
        <f aca="false">I48/H48</f>
        <v>28.1767905711695</v>
      </c>
      <c r="M48" s="45" t="n">
        <f aca="false">J48/I48</f>
        <v>15866.0255263468</v>
      </c>
      <c r="N48" s="90" t="s">
        <v>68</v>
      </c>
    </row>
    <row r="49" customFormat="false" ht="21" hidden="false" customHeight="true" outlineLevel="0" collapsed="false">
      <c r="A49" s="51" t="s">
        <v>82</v>
      </c>
      <c r="B49" s="41" t="n">
        <v>34152</v>
      </c>
      <c r="C49" s="41" t="n">
        <v>129330</v>
      </c>
      <c r="D49" s="42" t="n">
        <v>1478127511</v>
      </c>
      <c r="E49" s="43" t="n">
        <f aca="false">D49/B49</f>
        <v>43280.8477102366</v>
      </c>
      <c r="F49" s="44" t="n">
        <f aca="false">C49/B49</f>
        <v>3.78689388615601</v>
      </c>
      <c r="G49" s="45" t="n">
        <f aca="false">D49/C49</f>
        <v>11429.1155261734</v>
      </c>
      <c r="H49" s="88" t="n">
        <v>3279</v>
      </c>
      <c r="I49" s="88" t="n">
        <v>81915</v>
      </c>
      <c r="J49" s="89" t="n">
        <v>1371866874</v>
      </c>
      <c r="K49" s="43" t="n">
        <f aca="false">J49/H49</f>
        <v>418379.650503202</v>
      </c>
      <c r="L49" s="44" t="n">
        <f aca="false">I49/H49</f>
        <v>24.9817017383349</v>
      </c>
      <c r="M49" s="45" t="n">
        <f aca="false">J49/I49</f>
        <v>16747.4439846182</v>
      </c>
      <c r="N49" s="90" t="s">
        <v>69</v>
      </c>
    </row>
    <row r="50" customFormat="false" ht="21" hidden="false" customHeight="true" outlineLevel="0" collapsed="false">
      <c r="A50" s="51" t="s">
        <v>83</v>
      </c>
      <c r="B50" s="41" t="n">
        <v>32830</v>
      </c>
      <c r="C50" s="41" t="n">
        <v>124912</v>
      </c>
      <c r="D50" s="42" t="n">
        <v>1424298860</v>
      </c>
      <c r="E50" s="43" t="n">
        <f aca="false">D50/B50</f>
        <v>43384.0651842827</v>
      </c>
      <c r="F50" s="44" t="n">
        <f aca="false">C50/B50</f>
        <v>3.80481267133719</v>
      </c>
      <c r="G50" s="45" t="n">
        <f aca="false">D50/C50</f>
        <v>11402.4181824004</v>
      </c>
      <c r="H50" s="88" t="n">
        <v>3027</v>
      </c>
      <c r="I50" s="88" t="n">
        <v>75540</v>
      </c>
      <c r="J50" s="89" t="n">
        <v>1300784009</v>
      </c>
      <c r="K50" s="43" t="n">
        <f aca="false">J50/H50</f>
        <v>429727.125536835</v>
      </c>
      <c r="L50" s="44" t="n">
        <f aca="false">I50/H50</f>
        <v>24.9554013875124</v>
      </c>
      <c r="M50" s="45" t="n">
        <f aca="false">J50/I50</f>
        <v>17219.8041964522</v>
      </c>
      <c r="N50" s="90" t="s">
        <v>70</v>
      </c>
    </row>
    <row r="51" customFormat="false" ht="21" hidden="false" customHeight="true" outlineLevel="0" collapsed="false">
      <c r="A51" s="51" t="s">
        <v>84</v>
      </c>
      <c r="B51" s="41" t="n">
        <v>37554</v>
      </c>
      <c r="C51" s="41" t="n">
        <v>144351</v>
      </c>
      <c r="D51" s="42" t="n">
        <v>1658475523</v>
      </c>
      <c r="E51" s="43" t="n">
        <f aca="false">D51/B51</f>
        <v>44162.4200617777</v>
      </c>
      <c r="F51" s="44" t="n">
        <f aca="false">C51/B51</f>
        <v>3.8438248921553</v>
      </c>
      <c r="G51" s="45" t="n">
        <f aca="false">D51/C51</f>
        <v>11489.1862404833</v>
      </c>
      <c r="H51" s="88" t="n">
        <v>3098</v>
      </c>
      <c r="I51" s="88" t="n">
        <v>77144</v>
      </c>
      <c r="J51" s="89" t="n">
        <v>1341348923</v>
      </c>
      <c r="K51" s="43" t="n">
        <f aca="false">J51/H51</f>
        <v>432972.53808909</v>
      </c>
      <c r="L51" s="44" t="n">
        <f aca="false">I51/H51</f>
        <v>24.901226597805</v>
      </c>
      <c r="M51" s="45" t="n">
        <f aca="false">J51/I51</f>
        <v>17387.5988152027</v>
      </c>
      <c r="N51" s="90" t="s">
        <v>71</v>
      </c>
    </row>
    <row r="52" customFormat="false" ht="21" hidden="false" customHeight="true" outlineLevel="0" collapsed="false">
      <c r="A52" s="51" t="s">
        <v>85</v>
      </c>
      <c r="B52" s="41" t="n">
        <v>33058</v>
      </c>
      <c r="C52" s="41" t="n">
        <v>125197</v>
      </c>
      <c r="D52" s="42" t="n">
        <v>1369538914</v>
      </c>
      <c r="E52" s="43" t="n">
        <f aca="false">D52/B52</f>
        <v>41428.3657208543</v>
      </c>
      <c r="F52" s="44" t="n">
        <f aca="false">C52/B52</f>
        <v>3.78719220763507</v>
      </c>
      <c r="G52" s="45" t="n">
        <f aca="false">D52/C52</f>
        <v>10939.0713355751</v>
      </c>
      <c r="H52" s="88" t="n">
        <v>3035</v>
      </c>
      <c r="I52" s="88" t="n">
        <v>81111</v>
      </c>
      <c r="J52" s="89" t="n">
        <v>1346619765</v>
      </c>
      <c r="K52" s="43" t="n">
        <f aca="false">J52/H52</f>
        <v>443696.792421746</v>
      </c>
      <c r="L52" s="44" t="n">
        <f aca="false">I52/H52</f>
        <v>26.7252059308073</v>
      </c>
      <c r="M52" s="45" t="n">
        <f aca="false">J52/I52</f>
        <v>16602.1842290195</v>
      </c>
      <c r="N52" s="90" t="s">
        <v>72</v>
      </c>
    </row>
    <row r="53" customFormat="false" ht="21" hidden="false" customHeight="true" outlineLevel="0" collapsed="false">
      <c r="A53" s="51" t="s">
        <v>86</v>
      </c>
      <c r="B53" s="41" t="n">
        <v>35276</v>
      </c>
      <c r="C53" s="41" t="n">
        <v>135025</v>
      </c>
      <c r="D53" s="42" t="n">
        <v>1531553645</v>
      </c>
      <c r="E53" s="43" t="n">
        <f aca="false">D53/B53</f>
        <v>43416.3069792494</v>
      </c>
      <c r="F53" s="44" t="n">
        <f aca="false">C53/B53</f>
        <v>3.82767320557886</v>
      </c>
      <c r="G53" s="45" t="n">
        <f aca="false">D53/C53</f>
        <v>11342.7413071653</v>
      </c>
      <c r="H53" s="88" t="n">
        <v>3006</v>
      </c>
      <c r="I53" s="88" t="n">
        <v>72110</v>
      </c>
      <c r="J53" s="89" t="n">
        <v>1250471790</v>
      </c>
      <c r="K53" s="43" t="n">
        <f aca="false">J53/H53</f>
        <v>415991.946107784</v>
      </c>
      <c r="L53" s="44" t="n">
        <f aca="false">I53/H53</f>
        <v>23.9886892880905</v>
      </c>
      <c r="M53" s="45" t="n">
        <f aca="false">J53/I53</f>
        <v>17341.1702953821</v>
      </c>
      <c r="N53" s="90" t="s">
        <v>73</v>
      </c>
    </row>
    <row r="54" customFormat="false" ht="21" hidden="false" customHeight="true" outlineLevel="0" collapsed="false">
      <c r="A54" s="51" t="s">
        <v>87</v>
      </c>
      <c r="B54" s="41" t="n">
        <v>37933</v>
      </c>
      <c r="C54" s="41" t="n">
        <v>143945</v>
      </c>
      <c r="D54" s="42" t="n">
        <v>1613414230</v>
      </c>
      <c r="E54" s="43" t="n">
        <f aca="false">D54/B54</f>
        <v>42533.2620673292</v>
      </c>
      <c r="F54" s="44" t="n">
        <f aca="false">C54/B54</f>
        <v>3.79471700102813</v>
      </c>
      <c r="G54" s="45" t="n">
        <f aca="false">D54/C54</f>
        <v>11208.5465281879</v>
      </c>
      <c r="H54" s="88" t="n">
        <v>3580</v>
      </c>
      <c r="I54" s="88" t="n">
        <v>95843</v>
      </c>
      <c r="J54" s="89" t="n">
        <v>1565971047</v>
      </c>
      <c r="K54" s="43" t="n">
        <f aca="false">J54/H54</f>
        <v>437422.080167598</v>
      </c>
      <c r="L54" s="44" t="n">
        <f aca="false">I54/H54</f>
        <v>26.7717877094972</v>
      </c>
      <c r="M54" s="45" t="n">
        <f aca="false">J54/I54</f>
        <v>16338.9193472658</v>
      </c>
      <c r="N54" s="90" t="s">
        <v>74</v>
      </c>
    </row>
    <row r="55" customFormat="false" ht="21" hidden="false" customHeight="true" outlineLevel="0" collapsed="false">
      <c r="A55" s="51" t="s">
        <v>88</v>
      </c>
      <c r="B55" s="41" t="n">
        <v>36474</v>
      </c>
      <c r="C55" s="41" t="n">
        <v>138171</v>
      </c>
      <c r="D55" s="42" t="n">
        <v>1562362387</v>
      </c>
      <c r="E55" s="43" t="n">
        <f aca="false">D55/B55</f>
        <v>42834.9615342436</v>
      </c>
      <c r="F55" s="44" t="n">
        <f aca="false">C55/B55</f>
        <v>3.78820529692384</v>
      </c>
      <c r="G55" s="45" t="n">
        <f aca="false">D55/C55</f>
        <v>11307.4551606343</v>
      </c>
      <c r="H55" s="88" t="n">
        <v>3325</v>
      </c>
      <c r="I55" s="88" t="n">
        <v>82421</v>
      </c>
      <c r="J55" s="89" t="n">
        <v>1414054555</v>
      </c>
      <c r="K55" s="43" t="n">
        <f aca="false">J55/H55</f>
        <v>425279.565413534</v>
      </c>
      <c r="L55" s="44" t="n">
        <f aca="false">I55/H55</f>
        <v>24.7882706766917</v>
      </c>
      <c r="M55" s="45" t="n">
        <f aca="false">J55/I55</f>
        <v>17156.4838451366</v>
      </c>
      <c r="N55" s="90" t="s">
        <v>75</v>
      </c>
    </row>
    <row r="56" customFormat="false" ht="21" hidden="false" customHeight="true" outlineLevel="0" collapsed="false">
      <c r="A56" s="54" t="s">
        <v>89</v>
      </c>
      <c r="B56" s="56" t="n">
        <v>35796</v>
      </c>
      <c r="C56" s="56" t="n">
        <v>137397</v>
      </c>
      <c r="D56" s="57" t="n">
        <v>1536032145</v>
      </c>
      <c r="E56" s="58" t="n">
        <f aca="false">D56/B56</f>
        <v>42910.7203318807</v>
      </c>
      <c r="F56" s="59" t="n">
        <f aca="false">C56/B56</f>
        <v>3.83833389205498</v>
      </c>
      <c r="G56" s="58" t="n">
        <f aca="false">D56/C56</f>
        <v>11179.5173475403</v>
      </c>
      <c r="H56" s="56" t="n">
        <v>3467</v>
      </c>
      <c r="I56" s="56" t="n">
        <v>80860</v>
      </c>
      <c r="J56" s="57" t="n">
        <v>1416298998</v>
      </c>
      <c r="K56" s="58" t="n">
        <f aca="false">J56/H56</f>
        <v>408508.508220363</v>
      </c>
      <c r="L56" s="59" t="n">
        <f aca="false">I56/H56</f>
        <v>23.3227574271705</v>
      </c>
      <c r="M56" s="58" t="n">
        <f aca="false">J56/I56</f>
        <v>17515.4464259213</v>
      </c>
      <c r="N56" s="91" t="s">
        <v>76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5" activeCellId="0" sqref="A45:A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66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7" t="s">
        <v>100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67"/>
      <c r="B2" s="12"/>
      <c r="C2" s="69"/>
      <c r="D2" s="70"/>
      <c r="E2" s="70"/>
      <c r="F2" s="71"/>
      <c r="G2" s="71"/>
      <c r="H2" s="71"/>
      <c r="I2" s="71"/>
      <c r="J2" s="71"/>
      <c r="K2" s="71"/>
      <c r="L2" s="71"/>
      <c r="M2" s="71"/>
      <c r="N2" s="73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92" t="s">
        <v>101</v>
      </c>
      <c r="D4" s="93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94</v>
      </c>
      <c r="B5" s="21" t="s">
        <v>102</v>
      </c>
      <c r="C5" s="21"/>
      <c r="D5" s="21"/>
      <c r="E5" s="21"/>
      <c r="F5" s="21"/>
      <c r="G5" s="21"/>
      <c r="H5" s="94" t="s">
        <v>103</v>
      </c>
      <c r="I5" s="94"/>
      <c r="J5" s="94"/>
      <c r="K5" s="94"/>
      <c r="L5" s="94"/>
      <c r="M5" s="94"/>
      <c r="N5" s="23" t="s">
        <v>9</v>
      </c>
    </row>
    <row r="6" customFormat="false" ht="45" hidden="false" customHeight="true" outlineLevel="0" collapsed="false">
      <c r="A6" s="20"/>
      <c r="B6" s="95" t="s">
        <v>10</v>
      </c>
      <c r="C6" s="96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96" t="s">
        <v>10</v>
      </c>
      <c r="I6" s="96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1" hidden="false" customHeight="true" outlineLevel="0" collapsed="false">
      <c r="A7" s="29" t="s">
        <v>16</v>
      </c>
      <c r="B7" s="97"/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9" t="s">
        <v>17</v>
      </c>
    </row>
    <row r="8" customFormat="false" ht="21" hidden="false" customHeight="true" outlineLevel="0" collapsed="false">
      <c r="A8" s="29" t="s">
        <v>18</v>
      </c>
      <c r="B8" s="97"/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1" hidden="false" customHeight="true" outlineLevel="0" collapsed="false">
      <c r="A9" s="29" t="s">
        <v>20</v>
      </c>
      <c r="B9" s="97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1" hidden="false" customHeight="true" outlineLevel="0" collapsed="false">
      <c r="A10" s="29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1" hidden="false" customHeight="true" outlineLevel="0" collapsed="false">
      <c r="A11" s="29" t="s">
        <v>24</v>
      </c>
      <c r="B11" s="98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1" hidden="false" customHeight="true" outlineLevel="0" collapsed="false">
      <c r="A12" s="29" t="s">
        <v>2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1" hidden="false" customHeight="true" outlineLevel="0" collapsed="false">
      <c r="A13" s="29" t="s">
        <v>2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9" t="s">
        <v>29</v>
      </c>
    </row>
    <row r="14" customFormat="false" ht="21" hidden="false" customHeight="true" outlineLevel="0" collapsed="false">
      <c r="A14" s="29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1" hidden="false" customHeight="true" outlineLevel="0" collapsed="false">
      <c r="A15" s="29" t="s">
        <v>32</v>
      </c>
      <c r="B15" s="99" t="n">
        <v>7014</v>
      </c>
      <c r="C15" s="99" t="n">
        <v>49902</v>
      </c>
      <c r="D15" s="36" t="n">
        <v>206932535</v>
      </c>
      <c r="E15" s="32" t="n">
        <v>29502.7851439977</v>
      </c>
      <c r="F15" s="100" t="n">
        <v>7.11462788708298</v>
      </c>
      <c r="G15" s="32" t="n">
        <v>4146.7783856358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1" hidden="false" customHeight="true" outlineLevel="0" collapsed="false">
      <c r="A16" s="29" t="s">
        <v>34</v>
      </c>
      <c r="B16" s="35" t="n">
        <v>25434</v>
      </c>
      <c r="C16" s="35" t="n">
        <v>121618</v>
      </c>
      <c r="D16" s="36" t="n">
        <v>983276919</v>
      </c>
      <c r="E16" s="32" t="n">
        <v>38659.9401981599</v>
      </c>
      <c r="F16" s="84" t="n">
        <v>4.78170952268617</v>
      </c>
      <c r="G16" s="32" t="n">
        <v>8084.962086204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86" t="s">
        <v>35</v>
      </c>
    </row>
    <row r="17" customFormat="false" ht="21" hidden="false" customHeight="true" outlineLevel="0" collapsed="false">
      <c r="A17" s="29" t="s">
        <v>36</v>
      </c>
      <c r="B17" s="35" t="n">
        <v>30215</v>
      </c>
      <c r="C17" s="35" t="n">
        <v>137069</v>
      </c>
      <c r="D17" s="36" t="n">
        <v>1196498095</v>
      </c>
      <c r="E17" s="32" t="n">
        <v>39599.4736058249</v>
      </c>
      <c r="F17" s="84" t="n">
        <v>4.53645540294556</v>
      </c>
      <c r="G17" s="32" t="n">
        <v>8729.1662958072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9" t="s">
        <v>37</v>
      </c>
    </row>
    <row r="18" customFormat="false" ht="21" hidden="false" customHeight="true" outlineLevel="0" collapsed="false">
      <c r="A18" s="29" t="s">
        <v>38</v>
      </c>
      <c r="B18" s="35" t="n">
        <v>20868</v>
      </c>
      <c r="C18" s="35" t="n">
        <v>127465</v>
      </c>
      <c r="D18" s="36" t="n">
        <v>944977384</v>
      </c>
      <c r="E18" s="32" t="n">
        <v>45283.5625838605</v>
      </c>
      <c r="F18" s="84" t="n">
        <v>6.1081560283688</v>
      </c>
      <c r="G18" s="34" t="n">
        <v>7413.6224375318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88" t="n">
        <v>1673</v>
      </c>
      <c r="C19" s="88" t="n">
        <v>11156</v>
      </c>
      <c r="D19" s="89" t="n">
        <v>78969768</v>
      </c>
      <c r="E19" s="43" t="n">
        <v>47202.4913329349</v>
      </c>
      <c r="F19" s="87" t="n">
        <v>6.6682606096832</v>
      </c>
      <c r="G19" s="45" t="n">
        <v>7078.68124775905</v>
      </c>
      <c r="H19" s="45"/>
      <c r="I19" s="45"/>
      <c r="J19" s="45"/>
      <c r="K19" s="45"/>
      <c r="L19" s="45"/>
      <c r="M19" s="45"/>
      <c r="N19" s="52" t="s">
        <v>65</v>
      </c>
    </row>
    <row r="20" customFormat="false" ht="26.25" hidden="true" customHeight="true" outlineLevel="0" collapsed="false">
      <c r="A20" s="40" t="s">
        <v>42</v>
      </c>
      <c r="B20" s="88" t="n">
        <v>1542</v>
      </c>
      <c r="C20" s="88" t="n">
        <v>9505</v>
      </c>
      <c r="D20" s="89" t="n">
        <v>67144360</v>
      </c>
      <c r="E20" s="43" t="n">
        <v>43543.6835278859</v>
      </c>
      <c r="F20" s="87" t="n">
        <v>6.16407263294423</v>
      </c>
      <c r="G20" s="45" t="n">
        <v>7064.10941609679</v>
      </c>
      <c r="H20" s="45"/>
      <c r="I20" s="45"/>
      <c r="J20" s="45"/>
      <c r="K20" s="45"/>
      <c r="L20" s="45"/>
      <c r="M20" s="45"/>
      <c r="N20" s="52" t="s">
        <v>66</v>
      </c>
    </row>
    <row r="21" customFormat="false" ht="26.25" hidden="true" customHeight="true" outlineLevel="0" collapsed="false">
      <c r="A21" s="40" t="s">
        <v>44</v>
      </c>
      <c r="B21" s="88" t="n">
        <v>1765</v>
      </c>
      <c r="C21" s="88" t="n">
        <v>11937</v>
      </c>
      <c r="D21" s="89" t="n">
        <v>93396234</v>
      </c>
      <c r="E21" s="43" t="n">
        <v>52915.7133144476</v>
      </c>
      <c r="F21" s="87" t="n">
        <v>6.76317280453258</v>
      </c>
      <c r="G21" s="45" t="n">
        <v>7824.09600402111</v>
      </c>
      <c r="H21" s="45"/>
      <c r="I21" s="45"/>
      <c r="J21" s="45"/>
      <c r="K21" s="45"/>
      <c r="L21" s="45"/>
      <c r="M21" s="45"/>
      <c r="N21" s="52" t="s">
        <v>67</v>
      </c>
    </row>
    <row r="22" customFormat="false" ht="26.25" hidden="true" customHeight="true" outlineLevel="0" collapsed="false">
      <c r="A22" s="40" t="s">
        <v>46</v>
      </c>
      <c r="B22" s="88" t="n">
        <v>1773</v>
      </c>
      <c r="C22" s="88" t="n">
        <v>11473</v>
      </c>
      <c r="D22" s="89" t="n">
        <v>81094521</v>
      </c>
      <c r="E22" s="43" t="n">
        <v>45738.5905245347</v>
      </c>
      <c r="F22" s="87" t="n">
        <v>6.47095318668923</v>
      </c>
      <c r="G22" s="45" t="n">
        <v>7068.29260001743</v>
      </c>
      <c r="H22" s="45"/>
      <c r="I22" s="45"/>
      <c r="J22" s="45"/>
      <c r="K22" s="45"/>
      <c r="L22" s="45"/>
      <c r="M22" s="45"/>
      <c r="N22" s="52" t="s">
        <v>68</v>
      </c>
    </row>
    <row r="23" customFormat="false" ht="26.25" hidden="true" customHeight="true" outlineLevel="0" collapsed="false">
      <c r="A23" s="40" t="s">
        <v>48</v>
      </c>
      <c r="B23" s="88" t="n">
        <v>1933</v>
      </c>
      <c r="C23" s="88" t="n">
        <v>12650</v>
      </c>
      <c r="D23" s="89" t="n">
        <v>92157348</v>
      </c>
      <c r="E23" s="43" t="n">
        <v>47675.8137609933</v>
      </c>
      <c r="F23" s="87" t="n">
        <v>6.54423176409726</v>
      </c>
      <c r="G23" s="45" t="n">
        <v>7285.16584980237</v>
      </c>
      <c r="H23" s="45"/>
      <c r="I23" s="45"/>
      <c r="J23" s="45"/>
      <c r="K23" s="45"/>
      <c r="L23" s="45"/>
      <c r="M23" s="45"/>
      <c r="N23" s="52" t="s">
        <v>69</v>
      </c>
    </row>
    <row r="24" customFormat="false" ht="26.25" hidden="true" customHeight="true" outlineLevel="0" collapsed="false">
      <c r="A24" s="40" t="s">
        <v>50</v>
      </c>
      <c r="B24" s="88" t="n">
        <v>1735</v>
      </c>
      <c r="C24" s="88" t="n">
        <v>11149</v>
      </c>
      <c r="D24" s="89" t="n">
        <v>82009287</v>
      </c>
      <c r="E24" s="43" t="n">
        <v>47267.6005763689</v>
      </c>
      <c r="F24" s="87" t="n">
        <v>6.42593659942363</v>
      </c>
      <c r="G24" s="45" t="n">
        <v>7355.75271324783</v>
      </c>
      <c r="H24" s="45"/>
      <c r="I24" s="45"/>
      <c r="J24" s="45"/>
      <c r="K24" s="45"/>
      <c r="L24" s="45"/>
      <c r="M24" s="45"/>
      <c r="N24" s="52" t="s">
        <v>70</v>
      </c>
    </row>
    <row r="25" customFormat="false" ht="26.25" hidden="true" customHeight="true" outlineLevel="0" collapsed="false">
      <c r="A25" s="40" t="s">
        <v>52</v>
      </c>
      <c r="B25" s="88" t="n">
        <v>1801</v>
      </c>
      <c r="C25" s="88" t="n">
        <v>10299</v>
      </c>
      <c r="D25" s="89" t="n">
        <v>81023965</v>
      </c>
      <c r="E25" s="43" t="n">
        <v>44988.320377568</v>
      </c>
      <c r="F25" s="87" t="n">
        <v>5.71848972792893</v>
      </c>
      <c r="G25" s="45" t="n">
        <v>7867.16817166715</v>
      </c>
      <c r="H25" s="45"/>
      <c r="I25" s="45"/>
      <c r="J25" s="45"/>
      <c r="K25" s="45"/>
      <c r="L25" s="45"/>
      <c r="M25" s="45"/>
      <c r="N25" s="52" t="s">
        <v>71</v>
      </c>
    </row>
    <row r="26" customFormat="false" ht="26.25" hidden="true" customHeight="true" outlineLevel="0" collapsed="false">
      <c r="A26" s="40" t="s">
        <v>54</v>
      </c>
      <c r="B26" s="88" t="n">
        <v>1790</v>
      </c>
      <c r="C26" s="88" t="n">
        <v>10690</v>
      </c>
      <c r="D26" s="89" t="n">
        <v>85967126</v>
      </c>
      <c r="E26" s="43" t="n">
        <v>48026.3273743017</v>
      </c>
      <c r="F26" s="87" t="n">
        <v>5.97206703910615</v>
      </c>
      <c r="G26" s="45" t="n">
        <v>8041.82656688494</v>
      </c>
      <c r="H26" s="45"/>
      <c r="I26" s="45"/>
      <c r="J26" s="45"/>
      <c r="K26" s="45"/>
      <c r="L26" s="45"/>
      <c r="M26" s="45"/>
      <c r="N26" s="52" t="s">
        <v>72</v>
      </c>
    </row>
    <row r="27" customFormat="false" ht="26.25" hidden="true" customHeight="true" outlineLevel="0" collapsed="false">
      <c r="A27" s="40" t="s">
        <v>56</v>
      </c>
      <c r="B27" s="88" t="n">
        <v>1711</v>
      </c>
      <c r="C27" s="88" t="n">
        <v>9852</v>
      </c>
      <c r="D27" s="89" t="n">
        <v>70427137</v>
      </c>
      <c r="E27" s="43" t="n">
        <v>41161.3892460549</v>
      </c>
      <c r="F27" s="87" t="n">
        <v>5.75803623611923</v>
      </c>
      <c r="G27" s="45" t="n">
        <v>7148.5116727568</v>
      </c>
      <c r="H27" s="45"/>
      <c r="I27" s="45"/>
      <c r="J27" s="45"/>
      <c r="K27" s="45"/>
      <c r="L27" s="45"/>
      <c r="M27" s="45"/>
      <c r="N27" s="52" t="s">
        <v>73</v>
      </c>
    </row>
    <row r="28" customFormat="false" ht="26.25" hidden="true" customHeight="true" outlineLevel="0" collapsed="false">
      <c r="A28" s="40" t="s">
        <v>58</v>
      </c>
      <c r="B28" s="88" t="n">
        <v>1665</v>
      </c>
      <c r="C28" s="88" t="n">
        <v>9163</v>
      </c>
      <c r="D28" s="89" t="n">
        <v>66682394</v>
      </c>
      <c r="E28" s="43" t="n">
        <v>40049.4858858859</v>
      </c>
      <c r="F28" s="87" t="n">
        <v>5.5033033033033</v>
      </c>
      <c r="G28" s="45" t="n">
        <v>7277.35392338754</v>
      </c>
      <c r="H28" s="45"/>
      <c r="I28" s="45"/>
      <c r="J28" s="45"/>
      <c r="K28" s="45"/>
      <c r="L28" s="45"/>
      <c r="M28" s="45"/>
      <c r="N28" s="52" t="s">
        <v>74</v>
      </c>
    </row>
    <row r="29" customFormat="false" ht="26.25" hidden="true" customHeight="true" outlineLevel="0" collapsed="false">
      <c r="A29" s="40" t="s">
        <v>60</v>
      </c>
      <c r="B29" s="88" t="n">
        <v>1768</v>
      </c>
      <c r="C29" s="88" t="n">
        <v>10441</v>
      </c>
      <c r="D29" s="89" t="n">
        <v>80591083</v>
      </c>
      <c r="E29" s="43" t="n">
        <v>45583.1917420815</v>
      </c>
      <c r="F29" s="87" t="n">
        <v>5.90554298642534</v>
      </c>
      <c r="G29" s="45" t="n">
        <v>7718.71305430514</v>
      </c>
      <c r="H29" s="45"/>
      <c r="I29" s="45"/>
      <c r="J29" s="45"/>
      <c r="K29" s="45"/>
      <c r="L29" s="45"/>
      <c r="M29" s="45"/>
      <c r="N29" s="52" t="s">
        <v>75</v>
      </c>
    </row>
    <row r="30" customFormat="false" ht="26.25" hidden="true" customHeight="true" outlineLevel="0" collapsed="false">
      <c r="A30" s="48" t="s">
        <v>62</v>
      </c>
      <c r="B30" s="41" t="n">
        <v>1712</v>
      </c>
      <c r="C30" s="41" t="n">
        <v>9150</v>
      </c>
      <c r="D30" s="42" t="n">
        <v>65514161</v>
      </c>
      <c r="E30" s="45" t="n">
        <v>38267.6174065421</v>
      </c>
      <c r="F30" s="87" t="n">
        <v>5.3446261682243</v>
      </c>
      <c r="G30" s="45" t="n">
        <v>7160.01759562842</v>
      </c>
      <c r="H30" s="45"/>
      <c r="I30" s="45"/>
      <c r="J30" s="45"/>
      <c r="K30" s="45"/>
      <c r="L30" s="45"/>
      <c r="M30" s="45"/>
      <c r="N30" s="52" t="s">
        <v>76</v>
      </c>
    </row>
    <row r="31" customFormat="false" ht="21" hidden="false" customHeight="true" outlineLevel="0" collapsed="false">
      <c r="A31" s="29" t="s">
        <v>64</v>
      </c>
      <c r="B31" s="30" t="n">
        <f aca="false">SUM(B32:B43)</f>
        <v>19127</v>
      </c>
      <c r="C31" s="30" t="n">
        <f aca="false">SUM(C32:C43)</f>
        <v>92919</v>
      </c>
      <c r="D31" s="31" t="n">
        <f aca="false">SUM(D32:D43)</f>
        <v>891463480</v>
      </c>
      <c r="E31" s="32" t="n">
        <f aca="false">D31/B31</f>
        <v>46607.5955455639</v>
      </c>
      <c r="F31" s="33" t="n">
        <f aca="false">C31/B31</f>
        <v>4.85800177759189</v>
      </c>
      <c r="G31" s="34" t="n">
        <f aca="false">D31/C31</f>
        <v>9593.98486854142</v>
      </c>
      <c r="H31" s="30" t="n">
        <f aca="false">SUM(H32:H43)</f>
        <v>30280</v>
      </c>
      <c r="I31" s="30" t="n">
        <f aca="false">SUM(I32:I43)</f>
        <v>289514</v>
      </c>
      <c r="J31" s="31" t="n">
        <f aca="false">SUM(J32:J43)</f>
        <v>1650437874</v>
      </c>
      <c r="K31" s="32" t="n">
        <f aca="false">J31/H31</f>
        <v>54505.8743064729</v>
      </c>
      <c r="L31" s="33" t="n">
        <f aca="false">I31/H31</f>
        <v>9.5612285336856</v>
      </c>
      <c r="M31" s="34" t="n">
        <f aca="false">J31/I31</f>
        <v>5700.7187009954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88" t="n">
        <v>1585</v>
      </c>
      <c r="C32" s="88" t="n">
        <v>7097</v>
      </c>
      <c r="D32" s="89" t="n">
        <v>78429065</v>
      </c>
      <c r="E32" s="43" t="n">
        <f aca="false">D32/B32</f>
        <v>49482.0599369085</v>
      </c>
      <c r="F32" s="44" t="n">
        <f aca="false">C32/B32</f>
        <v>4.47760252365931</v>
      </c>
      <c r="G32" s="45" t="n">
        <f aca="false">D32/C32</f>
        <v>11051.0166267437</v>
      </c>
      <c r="H32" s="88" t="n">
        <v>2353</v>
      </c>
      <c r="I32" s="88" t="n">
        <v>22591</v>
      </c>
      <c r="J32" s="89" t="n">
        <v>130013715</v>
      </c>
      <c r="K32" s="43" t="n">
        <f aca="false">J32/H32</f>
        <v>55254.4475138122</v>
      </c>
      <c r="L32" s="44" t="n">
        <f aca="false">I32/H32</f>
        <v>9.60093497662558</v>
      </c>
      <c r="M32" s="45" t="n">
        <f aca="false">J32/I32</f>
        <v>5755.11110619273</v>
      </c>
      <c r="N32" s="52" t="s">
        <v>65</v>
      </c>
    </row>
    <row r="33" customFormat="false" ht="26.25" hidden="true" customHeight="true" outlineLevel="0" collapsed="false">
      <c r="A33" s="51" t="s">
        <v>42</v>
      </c>
      <c r="B33" s="88" t="n">
        <v>1232</v>
      </c>
      <c r="C33" s="88" t="n">
        <v>5969</v>
      </c>
      <c r="D33" s="89" t="n">
        <v>55147223</v>
      </c>
      <c r="E33" s="43" t="n">
        <f aca="false">D33/B33</f>
        <v>44762.3563311688</v>
      </c>
      <c r="F33" s="44" t="n">
        <f aca="false">C33/B33</f>
        <v>4.84496753246753</v>
      </c>
      <c r="G33" s="45" t="n">
        <f aca="false">D33/C33</f>
        <v>9238.93834813202</v>
      </c>
      <c r="H33" s="88" t="n">
        <v>1832</v>
      </c>
      <c r="I33" s="88" t="n">
        <v>18678</v>
      </c>
      <c r="J33" s="89" t="n">
        <v>110035831</v>
      </c>
      <c r="K33" s="43" t="n">
        <f aca="false">J33/H33</f>
        <v>60063.2265283843</v>
      </c>
      <c r="L33" s="44" t="n">
        <f aca="false">I33/H33</f>
        <v>10.1954148471616</v>
      </c>
      <c r="M33" s="45" t="n">
        <f aca="false">J33/I33</f>
        <v>5891.1998607988</v>
      </c>
      <c r="N33" s="52" t="s">
        <v>66</v>
      </c>
    </row>
    <row r="34" customFormat="false" ht="26.25" hidden="true" customHeight="true" outlineLevel="0" collapsed="false">
      <c r="A34" s="51" t="s">
        <v>44</v>
      </c>
      <c r="B34" s="88" t="n">
        <v>1539</v>
      </c>
      <c r="C34" s="88" t="n">
        <v>6642</v>
      </c>
      <c r="D34" s="89" t="n">
        <v>55718793</v>
      </c>
      <c r="E34" s="43" t="n">
        <f aca="false">D34/B34</f>
        <v>36204.5438596491</v>
      </c>
      <c r="F34" s="44" t="n">
        <f aca="false">C34/B34</f>
        <v>4.31578947368421</v>
      </c>
      <c r="G34" s="45" t="n">
        <f aca="false">D34/C34</f>
        <v>8388.85772357724</v>
      </c>
      <c r="H34" s="88" t="n">
        <v>2402</v>
      </c>
      <c r="I34" s="88" t="n">
        <v>21642</v>
      </c>
      <c r="J34" s="89" t="n">
        <v>121798124</v>
      </c>
      <c r="K34" s="43" t="n">
        <f aca="false">J34/H34</f>
        <v>50706.962531224</v>
      </c>
      <c r="L34" s="44" t="n">
        <f aca="false">I34/H34</f>
        <v>9.00999167360533</v>
      </c>
      <c r="M34" s="45" t="n">
        <f aca="false">J34/I34</f>
        <v>5627.85897791332</v>
      </c>
      <c r="N34" s="52" t="s">
        <v>67</v>
      </c>
    </row>
    <row r="35" customFormat="false" ht="26.25" hidden="true" customHeight="true" outlineLevel="0" collapsed="false">
      <c r="A35" s="51" t="s">
        <v>46</v>
      </c>
      <c r="B35" s="88" t="n">
        <v>1574</v>
      </c>
      <c r="C35" s="88" t="n">
        <v>7488</v>
      </c>
      <c r="D35" s="89" t="n">
        <v>79723719</v>
      </c>
      <c r="E35" s="43" t="n">
        <f aca="false">D35/B35</f>
        <v>50650.3932655654</v>
      </c>
      <c r="F35" s="44" t="n">
        <f aca="false">C35/B35</f>
        <v>4.75730622617535</v>
      </c>
      <c r="G35" s="45" t="n">
        <f aca="false">D35/C35</f>
        <v>10646.8641826923</v>
      </c>
      <c r="H35" s="88" t="n">
        <v>2502</v>
      </c>
      <c r="I35" s="88" t="n">
        <v>23447</v>
      </c>
      <c r="J35" s="89" t="n">
        <v>133449947</v>
      </c>
      <c r="K35" s="43" t="n">
        <f aca="false">J35/H35</f>
        <v>53337.3089528377</v>
      </c>
      <c r="L35" s="44" t="n">
        <f aca="false">I35/H35</f>
        <v>9.37130295763389</v>
      </c>
      <c r="M35" s="45" t="n">
        <f aca="false">J35/I35</f>
        <v>5691.55742738943</v>
      </c>
      <c r="N35" s="52" t="s">
        <v>68</v>
      </c>
    </row>
    <row r="36" customFormat="false" ht="26.25" hidden="true" customHeight="true" outlineLevel="0" collapsed="false">
      <c r="A36" s="51" t="s">
        <v>48</v>
      </c>
      <c r="B36" s="88" t="n">
        <v>1583</v>
      </c>
      <c r="C36" s="88" t="n">
        <v>8870</v>
      </c>
      <c r="D36" s="89" t="n">
        <v>71150914</v>
      </c>
      <c r="E36" s="43" t="n">
        <f aca="false">D36/B36</f>
        <v>44946.8818698673</v>
      </c>
      <c r="F36" s="44" t="n">
        <f aca="false">C36/B36</f>
        <v>5.60328490208465</v>
      </c>
      <c r="G36" s="45" t="n">
        <f aca="false">D36/C36</f>
        <v>8021.52356257046</v>
      </c>
      <c r="H36" s="88" t="n">
        <v>2573</v>
      </c>
      <c r="I36" s="88" t="n">
        <v>24156</v>
      </c>
      <c r="J36" s="89" t="n">
        <v>136239872</v>
      </c>
      <c r="K36" s="43" t="n">
        <f aca="false">J36/H36</f>
        <v>52949.8142246405</v>
      </c>
      <c r="L36" s="44" t="n">
        <f aca="false">I36/H36</f>
        <v>9.38826272833269</v>
      </c>
      <c r="M36" s="45" t="n">
        <f aca="false">J36/I36</f>
        <v>5640.00132472264</v>
      </c>
      <c r="N36" s="52" t="s">
        <v>69</v>
      </c>
    </row>
    <row r="37" customFormat="false" ht="26.25" hidden="true" customHeight="true" outlineLevel="0" collapsed="false">
      <c r="A37" s="51" t="s">
        <v>50</v>
      </c>
      <c r="B37" s="88" t="n">
        <v>1636</v>
      </c>
      <c r="C37" s="88" t="n">
        <v>8519</v>
      </c>
      <c r="D37" s="89" t="n">
        <v>69939331</v>
      </c>
      <c r="E37" s="43" t="n">
        <f aca="false">D37/B37</f>
        <v>42750.2023227384</v>
      </c>
      <c r="F37" s="44" t="n">
        <f aca="false">C37/B37</f>
        <v>5.20721271393643</v>
      </c>
      <c r="G37" s="45" t="n">
        <f aca="false">D37/C37</f>
        <v>8209.8052588332</v>
      </c>
      <c r="H37" s="88" t="n">
        <v>2539</v>
      </c>
      <c r="I37" s="88" t="n">
        <v>23501</v>
      </c>
      <c r="J37" s="89" t="n">
        <v>133361581</v>
      </c>
      <c r="K37" s="43" t="n">
        <f aca="false">J37/H37</f>
        <v>52525.2386766443</v>
      </c>
      <c r="L37" s="44" t="n">
        <f aca="false">I37/H37</f>
        <v>9.25600630169358</v>
      </c>
      <c r="M37" s="45" t="n">
        <f aca="false">J37/I37</f>
        <v>5674.71941619506</v>
      </c>
      <c r="N37" s="52" t="s">
        <v>70</v>
      </c>
    </row>
    <row r="38" customFormat="false" ht="26.25" hidden="true" customHeight="true" outlineLevel="0" collapsed="false">
      <c r="A38" s="51" t="s">
        <v>52</v>
      </c>
      <c r="B38" s="88" t="n">
        <v>1700</v>
      </c>
      <c r="C38" s="88" t="n">
        <v>8599</v>
      </c>
      <c r="D38" s="89" t="n">
        <v>74761801</v>
      </c>
      <c r="E38" s="43" t="n">
        <f aca="false">D38/B38</f>
        <v>43977.53</v>
      </c>
      <c r="F38" s="44" t="n">
        <f aca="false">C38/B38</f>
        <v>5.05823529411765</v>
      </c>
      <c r="G38" s="45" t="n">
        <f aca="false">D38/C38</f>
        <v>8694.24363298058</v>
      </c>
      <c r="H38" s="88" t="n">
        <v>2710</v>
      </c>
      <c r="I38" s="88" t="n">
        <v>25188</v>
      </c>
      <c r="J38" s="89" t="n">
        <v>144384003</v>
      </c>
      <c r="K38" s="43" t="n">
        <f aca="false">J38/H38</f>
        <v>53278.2298892989</v>
      </c>
      <c r="L38" s="44" t="n">
        <f aca="false">I38/H38</f>
        <v>9.29446494464945</v>
      </c>
      <c r="M38" s="45" t="n">
        <f aca="false">J38/I38</f>
        <v>5732.25357313006</v>
      </c>
      <c r="N38" s="52" t="s">
        <v>71</v>
      </c>
    </row>
    <row r="39" customFormat="false" ht="26.25" hidden="true" customHeight="true" outlineLevel="0" collapsed="false">
      <c r="A39" s="51" t="s">
        <v>54</v>
      </c>
      <c r="B39" s="88" t="n">
        <v>1619</v>
      </c>
      <c r="C39" s="88" t="n">
        <v>7670</v>
      </c>
      <c r="D39" s="89" t="n">
        <v>70789117</v>
      </c>
      <c r="E39" s="43" t="n">
        <f aca="false">D39/B39</f>
        <v>43723.9759110562</v>
      </c>
      <c r="F39" s="44" t="n">
        <f aca="false">C39/B39</f>
        <v>4.73749227918468</v>
      </c>
      <c r="G39" s="45" t="n">
        <f aca="false">D39/C39</f>
        <v>9229.35032594524</v>
      </c>
      <c r="H39" s="88" t="n">
        <v>2620</v>
      </c>
      <c r="I39" s="88" t="n">
        <v>25307</v>
      </c>
      <c r="J39" s="89" t="n">
        <v>152669645</v>
      </c>
      <c r="K39" s="43" t="n">
        <f aca="false">J39/H39</f>
        <v>58270.856870229</v>
      </c>
      <c r="L39" s="44" t="n">
        <f aca="false">I39/H39</f>
        <v>9.65916030534351</v>
      </c>
      <c r="M39" s="45" t="n">
        <f aca="false">J39/I39</f>
        <v>6032.70419251591</v>
      </c>
      <c r="N39" s="52" t="s">
        <v>72</v>
      </c>
    </row>
    <row r="40" customFormat="false" ht="26.25" hidden="true" customHeight="true" outlineLevel="0" collapsed="false">
      <c r="A40" s="51" t="s">
        <v>56</v>
      </c>
      <c r="B40" s="88" t="n">
        <v>1518</v>
      </c>
      <c r="C40" s="88" t="n">
        <v>7688</v>
      </c>
      <c r="D40" s="89" t="n">
        <v>73648088</v>
      </c>
      <c r="E40" s="43" t="n">
        <f aca="false">D40/B40</f>
        <v>48516.5270092227</v>
      </c>
      <c r="F40" s="44" t="n">
        <f aca="false">C40/B40</f>
        <v>5.06455862977602</v>
      </c>
      <c r="G40" s="45" t="n">
        <f aca="false">D40/C40</f>
        <v>9579.61602497399</v>
      </c>
      <c r="H40" s="88" t="n">
        <v>2491</v>
      </c>
      <c r="I40" s="88" t="n">
        <v>24557</v>
      </c>
      <c r="J40" s="89" t="n">
        <v>135785912</v>
      </c>
      <c r="K40" s="43" t="n">
        <f aca="false">J40/H40</f>
        <v>54510.6029706945</v>
      </c>
      <c r="L40" s="44" t="n">
        <f aca="false">I40/H40</f>
        <v>9.85828984343637</v>
      </c>
      <c r="M40" s="45" t="n">
        <f aca="false">J40/I40</f>
        <v>5529.41776275604</v>
      </c>
      <c r="N40" s="52" t="s">
        <v>73</v>
      </c>
    </row>
    <row r="41" customFormat="false" ht="26.25" hidden="true" customHeight="true" outlineLevel="0" collapsed="false">
      <c r="A41" s="51" t="s">
        <v>58</v>
      </c>
      <c r="B41" s="88" t="n">
        <v>1793</v>
      </c>
      <c r="C41" s="88" t="n">
        <v>8774</v>
      </c>
      <c r="D41" s="89" t="n">
        <v>97744240</v>
      </c>
      <c r="E41" s="43" t="n">
        <f aca="false">D41/B41</f>
        <v>54514.3558282209</v>
      </c>
      <c r="F41" s="44" t="n">
        <f aca="false">C41/B41</f>
        <v>4.89347462353597</v>
      </c>
      <c r="G41" s="45" t="n">
        <f aca="false">D41/C41</f>
        <v>11140.2142694324</v>
      </c>
      <c r="H41" s="88" t="n">
        <v>2715</v>
      </c>
      <c r="I41" s="88" t="n">
        <v>26787</v>
      </c>
      <c r="J41" s="89" t="n">
        <v>145288196</v>
      </c>
      <c r="K41" s="43" t="n">
        <f aca="false">J41/H41</f>
        <v>53513.1476979742</v>
      </c>
      <c r="L41" s="44" t="n">
        <f aca="false">I41/H41</f>
        <v>9.86629834254144</v>
      </c>
      <c r="M41" s="45" t="n">
        <f aca="false">J41/I41</f>
        <v>5423.83230671594</v>
      </c>
      <c r="N41" s="52" t="s">
        <v>74</v>
      </c>
    </row>
    <row r="42" customFormat="false" ht="26.25" hidden="true" customHeight="true" outlineLevel="0" collapsed="false">
      <c r="A42" s="51" t="s">
        <v>60</v>
      </c>
      <c r="B42" s="88" t="n">
        <v>1671</v>
      </c>
      <c r="C42" s="88" t="n">
        <v>7880</v>
      </c>
      <c r="D42" s="89" t="n">
        <v>80347091</v>
      </c>
      <c r="E42" s="43" t="n">
        <f aca="false">D42/B42</f>
        <v>48083.2381807301</v>
      </c>
      <c r="F42" s="44" t="n">
        <f aca="false">C42/B42</f>
        <v>4.71573907839617</v>
      </c>
      <c r="G42" s="45" t="n">
        <f aca="false">D42/C42</f>
        <v>10196.3313451777</v>
      </c>
      <c r="H42" s="88" t="n">
        <v>2760</v>
      </c>
      <c r="I42" s="88" t="n">
        <v>27092</v>
      </c>
      <c r="J42" s="89" t="n">
        <v>153249028</v>
      </c>
      <c r="K42" s="43" t="n">
        <f aca="false">J42/H42</f>
        <v>55525.0101449275</v>
      </c>
      <c r="L42" s="44" t="n">
        <f aca="false">I42/H42</f>
        <v>9.81594202898551</v>
      </c>
      <c r="M42" s="45" t="n">
        <f aca="false">J42/I42</f>
        <v>5656.61553226045</v>
      </c>
      <c r="N42" s="52" t="s">
        <v>75</v>
      </c>
    </row>
    <row r="43" customFormat="false" ht="26.25" hidden="true" customHeight="true" outlineLevel="0" collapsed="false">
      <c r="A43" s="54" t="s">
        <v>62</v>
      </c>
      <c r="B43" s="56" t="n">
        <v>1677</v>
      </c>
      <c r="C43" s="56" t="n">
        <v>7723</v>
      </c>
      <c r="D43" s="57" t="n">
        <v>84064098</v>
      </c>
      <c r="E43" s="58" t="n">
        <f aca="false">D43/B43</f>
        <v>50127.6672629696</v>
      </c>
      <c r="F43" s="59" t="n">
        <f aca="false">C43/B43</f>
        <v>4.60524746571258</v>
      </c>
      <c r="G43" s="58" t="n">
        <f aca="false">D43/C43</f>
        <v>10884.9019810954</v>
      </c>
      <c r="H43" s="56" t="n">
        <v>2783</v>
      </c>
      <c r="I43" s="56" t="n">
        <v>26568</v>
      </c>
      <c r="J43" s="57" t="n">
        <v>154162020</v>
      </c>
      <c r="K43" s="58" t="n">
        <f aca="false">J43/H43</f>
        <v>55394.1861300755</v>
      </c>
      <c r="L43" s="59" t="n">
        <f aca="false">I43/H43</f>
        <v>9.54653251886453</v>
      </c>
      <c r="M43" s="58" t="n">
        <f aca="false">J43/I43</f>
        <v>5802.54516711834</v>
      </c>
      <c r="N43" s="60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21717</v>
      </c>
      <c r="C44" s="30" t="n">
        <f aca="false">SUM(C45:C56)</f>
        <v>109941</v>
      </c>
      <c r="D44" s="31" t="n">
        <f aca="false">SUM(D45:D56)</f>
        <v>1085889328</v>
      </c>
      <c r="E44" s="32" t="n">
        <f aca="false">D44/B44</f>
        <v>50001.8109315283</v>
      </c>
      <c r="F44" s="33" t="n">
        <f aca="false">C44/B44</f>
        <v>5.06243956347562</v>
      </c>
      <c r="G44" s="34" t="n">
        <f aca="false">D44/C44</f>
        <v>9877.01883737641</v>
      </c>
      <c r="H44" s="30" t="n">
        <f aca="false">SUM(H45:H56)</f>
        <v>78059</v>
      </c>
      <c r="I44" s="30" t="n">
        <f aca="false">SUM(I45:I56)</f>
        <v>1393443</v>
      </c>
      <c r="J44" s="31" t="n">
        <f aca="false">SUM(J45:J56)</f>
        <v>1888745950</v>
      </c>
      <c r="K44" s="32" t="n">
        <f aca="false">J44/H44</f>
        <v>24196.389269655</v>
      </c>
      <c r="L44" s="33" t="n">
        <f aca="false">I44/H44</f>
        <v>17.8511510524091</v>
      </c>
      <c r="M44" s="34" t="n">
        <f aca="false">J44/I44</f>
        <v>1355.45260911282</v>
      </c>
      <c r="N44" s="39" t="s">
        <v>43</v>
      </c>
    </row>
    <row r="45" customFormat="false" ht="21" hidden="false" customHeight="true" outlineLevel="0" collapsed="false">
      <c r="A45" s="51" t="s">
        <v>78</v>
      </c>
      <c r="B45" s="88" t="n">
        <v>1854</v>
      </c>
      <c r="C45" s="88" t="n">
        <v>9313</v>
      </c>
      <c r="D45" s="89" t="n">
        <v>99462106</v>
      </c>
      <c r="E45" s="43" t="n">
        <f aca="false">D45/B45</f>
        <v>53647.306364617</v>
      </c>
      <c r="F45" s="44" t="n">
        <f aca="false">C45/B45</f>
        <v>5.02319309600863</v>
      </c>
      <c r="G45" s="45" t="n">
        <f aca="false">D45/C45</f>
        <v>10679.9211854397</v>
      </c>
      <c r="H45" s="88" t="n">
        <v>2708</v>
      </c>
      <c r="I45" s="88" t="n">
        <v>28820</v>
      </c>
      <c r="J45" s="89" t="n">
        <v>157051810</v>
      </c>
      <c r="K45" s="43" t="n">
        <f aca="false">J45/H45</f>
        <v>57995.4985228951</v>
      </c>
      <c r="L45" s="44" t="n">
        <f aca="false">I45/H45</f>
        <v>10.642540620384</v>
      </c>
      <c r="M45" s="45" t="n">
        <f aca="false">J45/I45</f>
        <v>5449.40353920888</v>
      </c>
      <c r="N45" s="52" t="s">
        <v>65</v>
      </c>
    </row>
    <row r="46" customFormat="false" ht="21" hidden="false" customHeight="true" outlineLevel="0" collapsed="false">
      <c r="A46" s="51" t="s">
        <v>79</v>
      </c>
      <c r="B46" s="88" t="n">
        <v>1478</v>
      </c>
      <c r="C46" s="88" t="n">
        <v>6811</v>
      </c>
      <c r="D46" s="89" t="n">
        <v>69000876</v>
      </c>
      <c r="E46" s="43" t="n">
        <f aca="false">D46/B46</f>
        <v>46685.301759134</v>
      </c>
      <c r="F46" s="44" t="n">
        <f aca="false">C46/B46</f>
        <v>4.60825439783491</v>
      </c>
      <c r="G46" s="45" t="n">
        <f aca="false">D46/C46</f>
        <v>10130.7995889003</v>
      </c>
      <c r="H46" s="88" t="n">
        <v>2130</v>
      </c>
      <c r="I46" s="88" t="n">
        <v>21694</v>
      </c>
      <c r="J46" s="89" t="n">
        <v>119021887</v>
      </c>
      <c r="K46" s="43" t="n">
        <f aca="false">J46/H46</f>
        <v>55878.8201877934</v>
      </c>
      <c r="L46" s="44" t="n">
        <f aca="false">I46/H46</f>
        <v>10.1849765258216</v>
      </c>
      <c r="M46" s="45" t="n">
        <f aca="false">J46/I46</f>
        <v>5486.39656126118</v>
      </c>
      <c r="N46" s="52" t="s">
        <v>66</v>
      </c>
    </row>
    <row r="47" customFormat="false" ht="21" hidden="false" customHeight="true" outlineLevel="0" collapsed="false">
      <c r="A47" s="51" t="s">
        <v>80</v>
      </c>
      <c r="B47" s="88" t="n">
        <v>1692</v>
      </c>
      <c r="C47" s="88" t="n">
        <v>8718</v>
      </c>
      <c r="D47" s="89" t="n">
        <v>79308500</v>
      </c>
      <c r="E47" s="43" t="n">
        <f aca="false">D47/B47</f>
        <v>46872.6359338061</v>
      </c>
      <c r="F47" s="44" t="n">
        <f aca="false">C47/B47</f>
        <v>5.15248226950355</v>
      </c>
      <c r="G47" s="45" t="n">
        <f aca="false">D47/C47</f>
        <v>9097.09795824731</v>
      </c>
      <c r="H47" s="88" t="n">
        <v>3117</v>
      </c>
      <c r="I47" s="88" t="n">
        <v>36543</v>
      </c>
      <c r="J47" s="89" t="n">
        <v>143223265</v>
      </c>
      <c r="K47" s="43" t="n">
        <f aca="false">J47/H47</f>
        <v>45949.0744305422</v>
      </c>
      <c r="L47" s="44" t="n">
        <f aca="false">I47/H47</f>
        <v>11.7237728585178</v>
      </c>
      <c r="M47" s="45" t="n">
        <f aca="false">J47/I47</f>
        <v>3919.30780176778</v>
      </c>
      <c r="N47" s="52" t="s">
        <v>67</v>
      </c>
    </row>
    <row r="48" customFormat="false" ht="21" hidden="false" customHeight="true" outlineLevel="0" collapsed="false">
      <c r="A48" s="51" t="s">
        <v>81</v>
      </c>
      <c r="B48" s="88" t="n">
        <v>1763</v>
      </c>
      <c r="C48" s="88" t="n">
        <v>9838</v>
      </c>
      <c r="D48" s="89" t="n">
        <v>88119349</v>
      </c>
      <c r="E48" s="43" t="n">
        <f aca="false">D48/B48</f>
        <v>49982.6142938174</v>
      </c>
      <c r="F48" s="44" t="n">
        <f aca="false">C48/B48</f>
        <v>5.58026091888826</v>
      </c>
      <c r="G48" s="45" t="n">
        <f aca="false">D48/C48</f>
        <v>8957.03893067697</v>
      </c>
      <c r="H48" s="88" t="n">
        <v>6910</v>
      </c>
      <c r="I48" s="88" t="n">
        <v>121522</v>
      </c>
      <c r="J48" s="89" t="n">
        <v>154002424</v>
      </c>
      <c r="K48" s="43" t="n">
        <f aca="false">J48/H48</f>
        <v>22286.892040521</v>
      </c>
      <c r="L48" s="44" t="n">
        <f aca="false">I48/H48</f>
        <v>17.5863965267728</v>
      </c>
      <c r="M48" s="45" t="n">
        <f aca="false">J48/I48</f>
        <v>1267.28019617847</v>
      </c>
      <c r="N48" s="52" t="s">
        <v>68</v>
      </c>
    </row>
    <row r="49" customFormat="false" ht="21" hidden="false" customHeight="true" outlineLevel="0" collapsed="false">
      <c r="A49" s="51" t="s">
        <v>82</v>
      </c>
      <c r="B49" s="88" t="n">
        <v>1807</v>
      </c>
      <c r="C49" s="88" t="n">
        <v>9508</v>
      </c>
      <c r="D49" s="89" t="n">
        <v>77649816</v>
      </c>
      <c r="E49" s="43" t="n">
        <f aca="false">D49/B49</f>
        <v>42971.6745987825</v>
      </c>
      <c r="F49" s="44" t="n">
        <f aca="false">C49/B49</f>
        <v>5.2617598229109</v>
      </c>
      <c r="G49" s="45" t="n">
        <f aca="false">D49/C49</f>
        <v>8166.78754732857</v>
      </c>
      <c r="H49" s="88" t="n">
        <v>7805</v>
      </c>
      <c r="I49" s="88" t="n">
        <v>145407</v>
      </c>
      <c r="J49" s="89" t="n">
        <v>170811646</v>
      </c>
      <c r="K49" s="43" t="n">
        <f aca="false">J49/H49</f>
        <v>21884.9001921845</v>
      </c>
      <c r="L49" s="44" t="n">
        <f aca="false">I49/H49</f>
        <v>18.6299807815503</v>
      </c>
      <c r="M49" s="45" t="n">
        <f aca="false">J49/I49</f>
        <v>1174.71405090539</v>
      </c>
      <c r="N49" s="52" t="s">
        <v>69</v>
      </c>
    </row>
    <row r="50" customFormat="false" ht="21" hidden="false" customHeight="true" outlineLevel="0" collapsed="false">
      <c r="A50" s="51" t="s">
        <v>83</v>
      </c>
      <c r="B50" s="88" t="n">
        <v>1866</v>
      </c>
      <c r="C50" s="88" t="n">
        <v>9580</v>
      </c>
      <c r="D50" s="89" t="n">
        <v>84626866</v>
      </c>
      <c r="E50" s="43" t="n">
        <f aca="false">D50/B50</f>
        <v>45352.0182207931</v>
      </c>
      <c r="F50" s="44" t="n">
        <f aca="false">C50/B50</f>
        <v>5.13397642015005</v>
      </c>
      <c r="G50" s="45" t="n">
        <f aca="false">D50/C50</f>
        <v>8833.70208768267</v>
      </c>
      <c r="H50" s="88" t="n">
        <v>7720</v>
      </c>
      <c r="I50" s="88" t="n">
        <v>142263</v>
      </c>
      <c r="J50" s="89" t="n">
        <v>158277705</v>
      </c>
      <c r="K50" s="43" t="n">
        <f aca="false">J50/H50</f>
        <v>20502.2933937824</v>
      </c>
      <c r="L50" s="44" t="n">
        <f aca="false">I50/H50</f>
        <v>18.4278497409326</v>
      </c>
      <c r="M50" s="45" t="n">
        <f aca="false">J50/I50</f>
        <v>1112.57111828093</v>
      </c>
      <c r="N50" s="52" t="s">
        <v>70</v>
      </c>
    </row>
    <row r="51" customFormat="false" ht="21" hidden="false" customHeight="true" outlineLevel="0" collapsed="false">
      <c r="A51" s="51" t="s">
        <v>84</v>
      </c>
      <c r="B51" s="88" t="n">
        <v>2061</v>
      </c>
      <c r="C51" s="88" t="n">
        <v>9186</v>
      </c>
      <c r="D51" s="89" t="n">
        <v>94243761</v>
      </c>
      <c r="E51" s="43" t="n">
        <f aca="false">D51/B51</f>
        <v>45727.2008733624</v>
      </c>
      <c r="F51" s="44" t="n">
        <f aca="false">C51/B51</f>
        <v>4.4570596797671</v>
      </c>
      <c r="G51" s="45" t="n">
        <f aca="false">D51/C51</f>
        <v>10259.4993468321</v>
      </c>
      <c r="H51" s="88" t="n">
        <v>8065</v>
      </c>
      <c r="I51" s="88" t="n">
        <v>150087</v>
      </c>
      <c r="J51" s="89" t="n">
        <v>159862283</v>
      </c>
      <c r="K51" s="43" t="n">
        <f aca="false">J51/H51</f>
        <v>19821.7337879727</v>
      </c>
      <c r="L51" s="44" t="n">
        <f aca="false">I51/H51</f>
        <v>18.6096714197148</v>
      </c>
      <c r="M51" s="45" t="n">
        <f aca="false">J51/I51</f>
        <v>1065.13077748239</v>
      </c>
      <c r="N51" s="52" t="s">
        <v>71</v>
      </c>
    </row>
    <row r="52" customFormat="false" ht="21" hidden="false" customHeight="true" outlineLevel="0" collapsed="false">
      <c r="A52" s="51" t="s">
        <v>85</v>
      </c>
      <c r="B52" s="88" t="n">
        <v>1903</v>
      </c>
      <c r="C52" s="88" t="n">
        <v>9995</v>
      </c>
      <c r="D52" s="89" t="n">
        <v>104609734</v>
      </c>
      <c r="E52" s="43" t="n">
        <f aca="false">D52/B52</f>
        <v>54970.9584866001</v>
      </c>
      <c r="F52" s="44" t="n">
        <f aca="false">C52/B52</f>
        <v>5.25223331581713</v>
      </c>
      <c r="G52" s="45" t="n">
        <f aca="false">D52/C52</f>
        <v>10466.2065032516</v>
      </c>
      <c r="H52" s="88" t="n">
        <v>7772</v>
      </c>
      <c r="I52" s="88" t="n">
        <v>148787</v>
      </c>
      <c r="J52" s="89" t="n">
        <v>160295756</v>
      </c>
      <c r="K52" s="43" t="n">
        <f aca="false">J52/H52</f>
        <v>20624.7756047349</v>
      </c>
      <c r="L52" s="44" t="n">
        <f aca="false">I52/H52</f>
        <v>19.1439783839424</v>
      </c>
      <c r="M52" s="45" t="n">
        <f aca="false">J52/I52</f>
        <v>1077.35054809896</v>
      </c>
      <c r="N52" s="52" t="s">
        <v>72</v>
      </c>
    </row>
    <row r="53" customFormat="false" ht="21" hidden="false" customHeight="true" outlineLevel="0" collapsed="false">
      <c r="A53" s="51" t="s">
        <v>86</v>
      </c>
      <c r="B53" s="88" t="n">
        <v>1795</v>
      </c>
      <c r="C53" s="88" t="n">
        <v>9281</v>
      </c>
      <c r="D53" s="89" t="n">
        <v>94132199</v>
      </c>
      <c r="E53" s="43" t="n">
        <f aca="false">D53/B53</f>
        <v>52441.3364902507</v>
      </c>
      <c r="F53" s="44" t="n">
        <f aca="false">C53/B53</f>
        <v>5.17047353760446</v>
      </c>
      <c r="G53" s="45" t="n">
        <f aca="false">D53/C53</f>
        <v>10142.4629889021</v>
      </c>
      <c r="H53" s="88" t="n">
        <v>7852</v>
      </c>
      <c r="I53" s="88" t="n">
        <v>145173</v>
      </c>
      <c r="J53" s="89" t="n">
        <v>162914855</v>
      </c>
      <c r="K53" s="43" t="n">
        <f aca="false">J53/H53</f>
        <v>20748.1985481406</v>
      </c>
      <c r="L53" s="44" t="n">
        <f aca="false">I53/H53</f>
        <v>18.4886653082017</v>
      </c>
      <c r="M53" s="45" t="n">
        <f aca="false">J53/I53</f>
        <v>1122.21180935849</v>
      </c>
      <c r="N53" s="52" t="s">
        <v>73</v>
      </c>
    </row>
    <row r="54" customFormat="false" ht="21" hidden="false" customHeight="true" outlineLevel="0" collapsed="false">
      <c r="A54" s="51" t="s">
        <v>87</v>
      </c>
      <c r="B54" s="88" t="n">
        <v>1921</v>
      </c>
      <c r="C54" s="88" t="n">
        <v>10071</v>
      </c>
      <c r="D54" s="89" t="n">
        <v>97044496</v>
      </c>
      <c r="E54" s="43" t="n">
        <f aca="false">D54/B54</f>
        <v>50517.6970327954</v>
      </c>
      <c r="F54" s="44" t="n">
        <f aca="false">C54/B54</f>
        <v>5.24258198854763</v>
      </c>
      <c r="G54" s="45" t="n">
        <f aca="false">D54/C54</f>
        <v>9636.03376030186</v>
      </c>
      <c r="H54" s="88" t="n">
        <v>8053</v>
      </c>
      <c r="I54" s="88" t="n">
        <v>151962</v>
      </c>
      <c r="J54" s="89" t="n">
        <v>166029502</v>
      </c>
      <c r="K54" s="43" t="n">
        <f aca="false">J54/H54</f>
        <v>20617.0994660375</v>
      </c>
      <c r="L54" s="44" t="n">
        <f aca="false">I54/H54</f>
        <v>18.8702346951447</v>
      </c>
      <c r="M54" s="45" t="n">
        <f aca="false">J54/I54</f>
        <v>1092.57249838775</v>
      </c>
      <c r="N54" s="52" t="s">
        <v>74</v>
      </c>
    </row>
    <row r="55" customFormat="false" ht="21" hidden="false" customHeight="true" outlineLevel="0" collapsed="false">
      <c r="A55" s="51" t="s">
        <v>88</v>
      </c>
      <c r="B55" s="88" t="n">
        <v>1807</v>
      </c>
      <c r="C55" s="88" t="n">
        <v>8619</v>
      </c>
      <c r="D55" s="89" t="n">
        <v>105153276</v>
      </c>
      <c r="E55" s="43" t="n">
        <f aca="false">D55/B55</f>
        <v>58192.1837299391</v>
      </c>
      <c r="F55" s="44" t="n">
        <f aca="false">C55/B55</f>
        <v>4.76978417266187</v>
      </c>
      <c r="G55" s="45" t="n">
        <f aca="false">D55/C55</f>
        <v>12200.1712495649</v>
      </c>
      <c r="H55" s="88" t="n">
        <v>7808</v>
      </c>
      <c r="I55" s="88" t="n">
        <v>150222</v>
      </c>
      <c r="J55" s="89" t="n">
        <v>168335171</v>
      </c>
      <c r="K55" s="43" t="n">
        <f aca="false">J55/H55</f>
        <v>21559.3200563525</v>
      </c>
      <c r="L55" s="44" t="n">
        <f aca="false">I55/H55</f>
        <v>19.2394979508197</v>
      </c>
      <c r="M55" s="45" t="n">
        <f aca="false">J55/I55</f>
        <v>1120.57602082252</v>
      </c>
      <c r="N55" s="52" t="s">
        <v>75</v>
      </c>
    </row>
    <row r="56" customFormat="false" ht="21" hidden="false" customHeight="true" outlineLevel="0" collapsed="false">
      <c r="A56" s="54" t="s">
        <v>89</v>
      </c>
      <c r="B56" s="56" t="n">
        <v>1770</v>
      </c>
      <c r="C56" s="56" t="n">
        <v>9021</v>
      </c>
      <c r="D56" s="57" t="n">
        <v>92538349</v>
      </c>
      <c r="E56" s="58" t="n">
        <f aca="false">D56/B56</f>
        <v>52281.5531073446</v>
      </c>
      <c r="F56" s="59" t="n">
        <f aca="false">C56/B56</f>
        <v>5.09661016949153</v>
      </c>
      <c r="G56" s="58" t="n">
        <f aca="false">D56/C56</f>
        <v>10258.103203636</v>
      </c>
      <c r="H56" s="56" t="n">
        <v>8119</v>
      </c>
      <c r="I56" s="56" t="n">
        <v>150963</v>
      </c>
      <c r="J56" s="57" t="n">
        <v>168919646</v>
      </c>
      <c r="K56" s="58" t="n">
        <f aca="false">J56/H56</f>
        <v>20805.4743194975</v>
      </c>
      <c r="L56" s="59" t="n">
        <f aca="false">I56/H56</f>
        <v>18.593792338958</v>
      </c>
      <c r="M56" s="58" t="n">
        <f aca="false">J56/I56</f>
        <v>1118.94733146533</v>
      </c>
      <c r="N56" s="60" t="s">
        <v>76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</dc:creator>
  <dc:description/>
  <cp:keywords>全民健康保險、健保</cp:keywords>
  <dc:language>en-US</dc:language>
  <cp:lastModifiedBy>Administrator</cp:lastModifiedBy>
  <cp:lastPrinted>2009-10-05T02:21:08Z</cp:lastPrinted>
  <dcterms:modified xsi:type="dcterms:W3CDTF">2009-10-05T02:21:13Z</dcterms:modified>
  <cp:revision>0</cp:revision>
  <dc:subject/>
  <dc:title>Table22、InpatientMedicalBenefitClaimsbyTypeofCase</dc:title>
</cp:coreProperties>
</file>