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07" sheetId="1" state="visible" r:id="rId2"/>
    <sheet name="表107-1" sheetId="2" state="visible" r:id="rId3"/>
    <sheet name="Sheet1" sheetId="3" state="visible" r:id="rId4"/>
  </sheets>
  <definedNames>
    <definedName function="false" hidden="false" localSheetId="1" name="_xlnm.Print_Area" vbProcedure="false">'表107-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r>
      <rPr>
        <sz val="17"/>
        <rFont val="Noto Sans"/>
        <family val="2"/>
      </rPr>
      <t xml:space="preserve">勘誤表 </t>
    </r>
    <r>
      <rPr>
        <sz val="17"/>
        <rFont val="Times New Roman"/>
        <family val="1"/>
      </rPr>
      <t xml:space="preserve">107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保險對象門診部分負擔狀況－按權屬別分</t>
    </r>
  </si>
  <si>
    <t xml:space="preserve"> Correction Table 107    Outpatient Copayment 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醫療社團法人醫院</t>
  </si>
  <si>
    <t xml:space="preserve">Medical Care Corporations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The figures of the "RVU" column in this table exclude the copayment.</t>
  </si>
  <si>
    <r>
      <rPr>
        <sz val="17"/>
        <rFont val="Noto Sans"/>
        <family val="2"/>
      </rPr>
      <t xml:space="preserve"> 勘誤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保險對象門診部分負擔狀況－按權屬別分（續完）</t>
    </r>
  </si>
  <si>
    <t xml:space="preserve">Correction Table 107    Outpatient Copayment by Ownership</t>
  </si>
  <si>
    <r>
      <rPr>
        <sz val="18"/>
        <rFont val="Noto Sans"/>
        <family val="2"/>
      </rPr>
      <t xml:space="preserve">                                       （</t>
    </r>
    <r>
      <rPr>
        <sz val="18"/>
        <rFont val="Times New Roman"/>
        <family val="1"/>
      </rPr>
      <t xml:space="preserve">Cont'd</t>
    </r>
    <r>
      <rPr>
        <sz val="18"/>
        <rFont val="Noto Sans"/>
        <family val="2"/>
      </rPr>
      <t xml:space="preserve">）                </t>
    </r>
  </si>
  <si>
    <t xml:space="preserve">權屬別
</t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</t>
    </r>
    <r>
      <rPr>
        <sz val="10"/>
        <rFont val="文鼎粗楷"/>
        <family val="3"/>
        <charset val="136"/>
      </rPr>
      <t xml:space="preserve"> 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 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  <numFmt numFmtId="169" formatCode="##,##0,"/>
    <numFmt numFmtId="170" formatCode="#,##0,,"/>
    <numFmt numFmtId="171" formatCode="_-* #,##0.00_-;\-* #,##0.00_-;_-* \-??_-;_-@_-"/>
    <numFmt numFmtId="172" formatCode="##,###,"/>
    <numFmt numFmtId="173" formatCode="##,###,,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7" activeCellId="0" sqref="D27: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74"/>
    <col collapsed="false" customWidth="true" hidden="false" outlineLevel="0" max="3" min="3" style="1" width="1.8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3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8" customFormat="true" ht="24.75" hidden="false" customHeight="true" outlineLevel="0" collapsed="false">
      <c r="A2" s="7"/>
      <c r="B2" s="7"/>
      <c r="C2" s="7"/>
      <c r="D2" s="7"/>
      <c r="F2" s="9"/>
      <c r="G2" s="9"/>
      <c r="H2" s="9"/>
      <c r="I2" s="9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2" t="n">
        <v>2007</v>
      </c>
      <c r="I3" s="11"/>
    </row>
    <row r="4" customFormat="false" ht="21" hidden="false" customHeight="true" outlineLevel="0" collapsed="false">
      <c r="A4" s="13" t="s">
        <v>3</v>
      </c>
      <c r="B4" s="13"/>
      <c r="C4" s="14"/>
      <c r="D4" s="3"/>
      <c r="E4" s="3"/>
      <c r="F4" s="15"/>
      <c r="G4" s="16"/>
      <c r="H4" s="3"/>
      <c r="I4" s="17" t="s">
        <v>4</v>
      </c>
    </row>
    <row r="5" s="23" customFormat="true" ht="33.75" hidden="false" customHeight="true" outlineLevel="0" collapsed="false">
      <c r="A5" s="18" t="s">
        <v>5</v>
      </c>
      <c r="B5" s="18"/>
      <c r="C5" s="18"/>
      <c r="D5" s="19" t="s">
        <v>6</v>
      </c>
      <c r="E5" s="20" t="s">
        <v>7</v>
      </c>
      <c r="F5" s="21" t="s">
        <v>8</v>
      </c>
      <c r="G5" s="21"/>
      <c r="H5" s="21"/>
      <c r="I5" s="22" t="s">
        <v>9</v>
      </c>
    </row>
    <row r="6" s="32" customFormat="true" ht="15.75" hidden="false" customHeight="true" outlineLevel="0" collapsed="false">
      <c r="A6" s="24" t="s">
        <v>10</v>
      </c>
      <c r="B6" s="25"/>
      <c r="C6" s="26"/>
      <c r="D6" s="27" t="n">
        <f aca="false">D7+D25+'表107-1'!D18+'表107-1'!D28</f>
        <v>269958028</v>
      </c>
      <c r="E6" s="28" t="n">
        <f aca="false">SUM(E7,E25,'表107-1'!E15,'表107-1'!E17,'表107-1'!E18,'表107-1'!E28,'表107-1'!E36)</f>
        <v>26928689224</v>
      </c>
      <c r="F6" s="29"/>
      <c r="G6" s="29"/>
      <c r="H6" s="30" t="n">
        <f aca="false">E6/D6</f>
        <v>99.7513925535121</v>
      </c>
      <c r="I6" s="31" t="s">
        <v>11</v>
      </c>
    </row>
    <row r="7" s="32" customFormat="true" ht="15.75" hidden="false" customHeight="true" outlineLevel="0" collapsed="false">
      <c r="A7" s="33" t="s">
        <v>12</v>
      </c>
      <c r="B7" s="33"/>
      <c r="C7" s="26"/>
      <c r="D7" s="28" t="n">
        <f aca="false">SUM(D8,D16)</f>
        <v>63366742</v>
      </c>
      <c r="E7" s="28" t="n">
        <f aca="false">SUM(E8,E16)</f>
        <v>14270885626</v>
      </c>
      <c r="F7" s="34"/>
      <c r="G7" s="35"/>
      <c r="H7" s="30" t="n">
        <f aca="false">E7/D7</f>
        <v>225.210973068491</v>
      </c>
      <c r="I7" s="36" t="s">
        <v>13</v>
      </c>
    </row>
    <row r="8" s="32" customFormat="true" ht="15.75" hidden="false" customHeight="true" outlineLevel="0" collapsed="false">
      <c r="A8" s="37" t="s">
        <v>14</v>
      </c>
      <c r="B8" s="37"/>
      <c r="C8" s="26"/>
      <c r="D8" s="38" t="n">
        <f aca="false">SUM(D9:D15)</f>
        <v>15568456</v>
      </c>
      <c r="E8" s="28" t="n">
        <f aca="false">SUM(E9:E15)</f>
        <v>4018131210</v>
      </c>
      <c r="F8" s="29"/>
      <c r="G8" s="29"/>
      <c r="H8" s="30" t="n">
        <f aca="false">E8/D8</f>
        <v>258.094393560929</v>
      </c>
      <c r="I8" s="39" t="s">
        <v>15</v>
      </c>
    </row>
    <row r="9" s="48" customFormat="true" ht="33" hidden="false" customHeight="true" outlineLevel="0" collapsed="false">
      <c r="A9" s="40"/>
      <c r="B9" s="41" t="s">
        <v>16</v>
      </c>
      <c r="C9" s="42"/>
      <c r="D9" s="43" t="n">
        <v>6930836</v>
      </c>
      <c r="E9" s="44" t="n">
        <v>1560726987</v>
      </c>
      <c r="F9" s="45"/>
      <c r="G9" s="45"/>
      <c r="H9" s="46" t="n">
        <f aca="false">E9/D9</f>
        <v>225.185964146317</v>
      </c>
      <c r="I9" s="47" t="s">
        <v>17</v>
      </c>
    </row>
    <row r="10" s="48" customFormat="true" ht="15.75" hidden="false" customHeight="true" outlineLevel="0" collapsed="false">
      <c r="A10" s="49"/>
      <c r="B10" s="50" t="s">
        <v>18</v>
      </c>
      <c r="C10" s="51"/>
      <c r="D10" s="52" t="n">
        <v>944696</v>
      </c>
      <c r="E10" s="44" t="n">
        <v>161728935</v>
      </c>
      <c r="F10" s="45"/>
      <c r="G10" s="45"/>
      <c r="H10" s="46" t="n">
        <f aca="false">E10/D10</f>
        <v>171.196802992709</v>
      </c>
      <c r="I10" s="47" t="s">
        <v>19</v>
      </c>
    </row>
    <row r="11" s="48" customFormat="true" ht="15.75" hidden="false" customHeight="true" outlineLevel="0" collapsed="false">
      <c r="A11" s="40"/>
      <c r="B11" s="41" t="s">
        <v>20</v>
      </c>
      <c r="C11" s="51"/>
      <c r="D11" s="52" t="n">
        <v>2507959</v>
      </c>
      <c r="E11" s="44" t="n">
        <v>801756122</v>
      </c>
      <c r="F11" s="45"/>
      <c r="G11" s="45"/>
      <c r="H11" s="46" t="n">
        <f aca="false">E11/D11</f>
        <v>319.684700587211</v>
      </c>
      <c r="I11" s="47" t="s">
        <v>21</v>
      </c>
    </row>
    <row r="12" s="48" customFormat="true" ht="15.75" hidden="false" customHeight="true" outlineLevel="0" collapsed="false">
      <c r="A12" s="40"/>
      <c r="B12" s="41" t="s">
        <v>22</v>
      </c>
      <c r="C12" s="51"/>
      <c r="D12" s="52" t="n">
        <v>2441929</v>
      </c>
      <c r="E12" s="44" t="n">
        <v>673563993</v>
      </c>
      <c r="F12" s="45"/>
      <c r="G12" s="45"/>
      <c r="H12" s="46" t="n">
        <f aca="false">E12/D12</f>
        <v>275.83275066556</v>
      </c>
      <c r="I12" s="47" t="s">
        <v>23</v>
      </c>
    </row>
    <row r="13" s="48" customFormat="true" ht="15.75" hidden="false" customHeight="true" outlineLevel="0" collapsed="false">
      <c r="A13" s="40"/>
      <c r="B13" s="41" t="s">
        <v>24</v>
      </c>
      <c r="C13" s="51"/>
      <c r="D13" s="52" t="n">
        <v>2475378</v>
      </c>
      <c r="E13" s="44" t="n">
        <v>785718883</v>
      </c>
      <c r="F13" s="45"/>
      <c r="G13" s="45"/>
      <c r="H13" s="46" t="n">
        <f aca="false">E13/D13</f>
        <v>317.413697221192</v>
      </c>
      <c r="I13" s="47" t="s">
        <v>25</v>
      </c>
    </row>
    <row r="14" s="48" customFormat="true" ht="15.75" hidden="false" customHeight="true" outlineLevel="0" collapsed="false">
      <c r="A14" s="40"/>
      <c r="B14" s="41" t="s">
        <v>26</v>
      </c>
      <c r="C14" s="51"/>
      <c r="D14" s="53" t="n">
        <v>196314</v>
      </c>
      <c r="E14" s="54" t="n">
        <v>27213760</v>
      </c>
      <c r="F14" s="55"/>
      <c r="G14" s="55"/>
      <c r="H14" s="46" t="n">
        <f aca="false">E14/D14</f>
        <v>138.623633566633</v>
      </c>
      <c r="I14" s="47" t="s">
        <v>27</v>
      </c>
    </row>
    <row r="15" s="48" customFormat="true" ht="15.75" hidden="false" customHeight="true" outlineLevel="0" collapsed="false">
      <c r="A15" s="40"/>
      <c r="B15" s="41" t="s">
        <v>28</v>
      </c>
      <c r="C15" s="51"/>
      <c r="D15" s="52" t="n">
        <v>71344</v>
      </c>
      <c r="E15" s="44" t="n">
        <v>7422530</v>
      </c>
      <c r="F15" s="45"/>
      <c r="G15" s="45"/>
      <c r="H15" s="46" t="n">
        <f aca="false">E15/D15</f>
        <v>104.038601704418</v>
      </c>
      <c r="I15" s="47" t="s">
        <v>29</v>
      </c>
    </row>
    <row r="16" s="32" customFormat="true" ht="15.75" hidden="false" customHeight="true" outlineLevel="0" collapsed="false">
      <c r="A16" s="24" t="s">
        <v>30</v>
      </c>
      <c r="B16" s="24"/>
      <c r="C16" s="26"/>
      <c r="D16" s="38" t="n">
        <f aca="false">SUM(D17:D24)</f>
        <v>47798286</v>
      </c>
      <c r="E16" s="56" t="n">
        <f aca="false">SUM(E17:E24)</f>
        <v>10252754416</v>
      </c>
      <c r="F16" s="57"/>
      <c r="G16" s="57"/>
      <c r="H16" s="30" t="n">
        <f aca="false">E16/D16</f>
        <v>214.500461711117</v>
      </c>
      <c r="I16" s="39" t="s">
        <v>31</v>
      </c>
    </row>
    <row r="17" s="32" customFormat="true" ht="15.75" hidden="false" customHeight="true" outlineLevel="0" collapsed="false">
      <c r="A17" s="24"/>
      <c r="B17" s="41" t="s">
        <v>32</v>
      </c>
      <c r="C17" s="26"/>
      <c r="D17" s="52" t="n">
        <v>788751</v>
      </c>
      <c r="E17" s="44" t="n">
        <v>165303603</v>
      </c>
      <c r="F17" s="57"/>
      <c r="G17" s="57"/>
      <c r="H17" s="46" t="n">
        <f aca="false">E17/D17</f>
        <v>209.576410045756</v>
      </c>
      <c r="I17" s="58" t="s">
        <v>33</v>
      </c>
    </row>
    <row r="18" s="48" customFormat="true" ht="15.75" hidden="false" customHeight="true" outlineLevel="0" collapsed="false">
      <c r="A18" s="59"/>
      <c r="B18" s="41" t="s">
        <v>34</v>
      </c>
      <c r="C18" s="51"/>
      <c r="D18" s="52" t="n">
        <v>20286905</v>
      </c>
      <c r="E18" s="44" t="n">
        <v>5516519584</v>
      </c>
      <c r="F18" s="45"/>
      <c r="G18" s="45"/>
      <c r="H18" s="46" t="n">
        <f aca="false">E18/D18</f>
        <v>271.925145013495</v>
      </c>
      <c r="I18" s="47" t="s">
        <v>35</v>
      </c>
    </row>
    <row r="19" s="48" customFormat="true" ht="29.25" hidden="false" customHeight="true" outlineLevel="0" collapsed="false">
      <c r="A19" s="59"/>
      <c r="B19" s="41" t="s">
        <v>36</v>
      </c>
      <c r="C19" s="51"/>
      <c r="D19" s="52" t="n">
        <v>2465591</v>
      </c>
      <c r="E19" s="44" t="n">
        <v>497124360</v>
      </c>
      <c r="F19" s="45"/>
      <c r="G19" s="45"/>
      <c r="H19" s="46" t="n">
        <f aca="false">E19/D19</f>
        <v>201.624827475441</v>
      </c>
      <c r="I19" s="47" t="s">
        <v>37</v>
      </c>
    </row>
    <row r="20" s="48" customFormat="true" ht="18" hidden="false" customHeight="true" outlineLevel="0" collapsed="false">
      <c r="A20" s="59"/>
      <c r="B20" s="41" t="s">
        <v>38</v>
      </c>
      <c r="C20" s="51"/>
      <c r="D20" s="52" t="n">
        <v>3542157</v>
      </c>
      <c r="E20" s="44" t="n">
        <v>1036873231</v>
      </c>
      <c r="F20" s="45"/>
      <c r="G20" s="45"/>
      <c r="H20" s="46" t="n">
        <f aca="false">E20/D20</f>
        <v>292.723679667502</v>
      </c>
      <c r="I20" s="47" t="s">
        <v>39</v>
      </c>
    </row>
    <row r="21" s="48" customFormat="true" ht="29.25" hidden="false" customHeight="true" outlineLevel="0" collapsed="false">
      <c r="A21" s="59"/>
      <c r="B21" s="41" t="s">
        <v>40</v>
      </c>
      <c r="C21" s="51"/>
      <c r="D21" s="52" t="n">
        <v>978965</v>
      </c>
      <c r="E21" s="44" t="n">
        <v>185747350</v>
      </c>
      <c r="F21" s="45"/>
      <c r="G21" s="45"/>
      <c r="H21" s="46" t="n">
        <f aca="false">E21/D21</f>
        <v>189.73849933348</v>
      </c>
      <c r="I21" s="47" t="s">
        <v>41</v>
      </c>
    </row>
    <row r="22" s="48" customFormat="true" ht="15.75" hidden="false" customHeight="true" outlineLevel="0" collapsed="false">
      <c r="A22" s="59"/>
      <c r="B22" s="41" t="s">
        <v>30</v>
      </c>
      <c r="C22" s="51"/>
      <c r="D22" s="52" t="n">
        <v>18837642</v>
      </c>
      <c r="E22" s="44" t="n">
        <v>2773676158</v>
      </c>
      <c r="F22" s="45"/>
      <c r="G22" s="45"/>
      <c r="H22" s="46" t="n">
        <f aca="false">E22/D22</f>
        <v>147.241154598861</v>
      </c>
      <c r="I22" s="47" t="s">
        <v>42</v>
      </c>
    </row>
    <row r="23" s="48" customFormat="true" ht="15.75" hidden="false" customHeight="true" outlineLevel="0" collapsed="false">
      <c r="A23" s="59"/>
      <c r="B23" s="41" t="s">
        <v>43</v>
      </c>
      <c r="C23" s="51"/>
      <c r="D23" s="60" t="s">
        <v>44</v>
      </c>
      <c r="E23" s="60" t="s">
        <v>44</v>
      </c>
      <c r="F23" s="61"/>
      <c r="G23" s="61"/>
      <c r="H23" s="62" t="s">
        <v>44</v>
      </c>
      <c r="I23" s="47" t="s">
        <v>45</v>
      </c>
    </row>
    <row r="24" s="48" customFormat="true" ht="15.75" hidden="false" customHeight="true" outlineLevel="0" collapsed="false">
      <c r="A24" s="59"/>
      <c r="B24" s="41" t="s">
        <v>46</v>
      </c>
      <c r="C24" s="51"/>
      <c r="D24" s="52" t="n">
        <v>898275</v>
      </c>
      <c r="E24" s="44" t="n">
        <v>77510130</v>
      </c>
      <c r="F24" s="45"/>
      <c r="G24" s="45"/>
      <c r="H24" s="46" t="n">
        <f aca="false">E24/D24</f>
        <v>86.2877515237539</v>
      </c>
      <c r="I24" s="47" t="s">
        <v>47</v>
      </c>
    </row>
    <row r="25" s="32" customFormat="true" ht="15.75" hidden="false" customHeight="true" outlineLevel="0" collapsed="false">
      <c r="A25" s="24" t="s">
        <v>48</v>
      </c>
      <c r="B25" s="24"/>
      <c r="C25" s="26"/>
      <c r="D25" s="38" t="n">
        <f aca="false">SUM(D26,'表107-1'!D6)</f>
        <v>206372006</v>
      </c>
      <c r="E25" s="56" t="n">
        <f aca="false">SUM(E26,'表107-1'!E6)</f>
        <v>12298722065</v>
      </c>
      <c r="F25" s="57"/>
      <c r="G25" s="57"/>
      <c r="H25" s="30" t="n">
        <f aca="false">E25/D25</f>
        <v>59.5949145592935</v>
      </c>
      <c r="I25" s="36" t="s">
        <v>49</v>
      </c>
    </row>
    <row r="26" s="32" customFormat="true" ht="15.75" hidden="false" customHeight="true" outlineLevel="0" collapsed="false">
      <c r="A26" s="63" t="s">
        <v>50</v>
      </c>
      <c r="B26" s="24"/>
      <c r="C26" s="26"/>
      <c r="D26" s="38" t="n">
        <f aca="false">SUM(D27:D34)</f>
        <v>3275192</v>
      </c>
      <c r="E26" s="56" t="n">
        <f aca="false">SUM(E27:E34)</f>
        <v>263388136</v>
      </c>
      <c r="F26" s="57"/>
      <c r="G26" s="57"/>
      <c r="H26" s="30" t="n">
        <f aca="false">E26/D26</f>
        <v>80.4191436715771</v>
      </c>
      <c r="I26" s="39" t="s">
        <v>51</v>
      </c>
    </row>
    <row r="27" s="48" customFormat="true" ht="33" hidden="false" customHeight="true" outlineLevel="0" collapsed="false">
      <c r="A27" s="40"/>
      <c r="B27" s="41" t="s">
        <v>52</v>
      </c>
      <c r="C27" s="51"/>
      <c r="D27" s="52" t="n">
        <v>45028</v>
      </c>
      <c r="E27" s="44" t="n">
        <v>3381510</v>
      </c>
      <c r="F27" s="45"/>
      <c r="G27" s="45"/>
      <c r="H27" s="46" t="n">
        <f aca="false">E27/D27</f>
        <v>75.0979390601404</v>
      </c>
      <c r="I27" s="47" t="s">
        <v>53</v>
      </c>
    </row>
    <row r="28" s="48" customFormat="true" ht="17.25" hidden="false" customHeight="true" outlineLevel="0" collapsed="false">
      <c r="A28" s="49"/>
      <c r="B28" s="41" t="s">
        <v>54</v>
      </c>
      <c r="C28" s="51"/>
      <c r="D28" s="52" t="n">
        <v>63991</v>
      </c>
      <c r="E28" s="44" t="n">
        <v>6158820</v>
      </c>
      <c r="F28" s="45"/>
      <c r="G28" s="45"/>
      <c r="H28" s="46" t="n">
        <f aca="false">E28/D28</f>
        <v>96.245096966761</v>
      </c>
      <c r="I28" s="47" t="s">
        <v>55</v>
      </c>
    </row>
    <row r="29" s="48" customFormat="true" ht="15.75" hidden="false" customHeight="true" outlineLevel="0" collapsed="false">
      <c r="A29" s="59"/>
      <c r="B29" s="41" t="s">
        <v>56</v>
      </c>
      <c r="C29" s="51"/>
      <c r="D29" s="43" t="n">
        <v>1793547</v>
      </c>
      <c r="E29" s="64" t="n">
        <v>125728396</v>
      </c>
      <c r="F29" s="65"/>
      <c r="G29" s="65"/>
      <c r="H29" s="46" t="n">
        <f aca="false">E29/D29</f>
        <v>70.1004188906117</v>
      </c>
      <c r="I29" s="47" t="s">
        <v>57</v>
      </c>
    </row>
    <row r="30" s="48" customFormat="true" ht="15.75" hidden="false" customHeight="true" outlineLevel="0" collapsed="false">
      <c r="A30" s="40"/>
      <c r="B30" s="41" t="s">
        <v>58</v>
      </c>
      <c r="C30" s="51"/>
      <c r="D30" s="52" t="n">
        <v>40649</v>
      </c>
      <c r="E30" s="44" t="n">
        <v>2315090</v>
      </c>
      <c r="F30" s="45"/>
      <c r="G30" s="45"/>
      <c r="H30" s="46" t="n">
        <f aca="false">E30/D30</f>
        <v>56.9531845801865</v>
      </c>
      <c r="I30" s="47" t="s">
        <v>59</v>
      </c>
    </row>
    <row r="31" s="48" customFormat="true" ht="33" hidden="false" customHeight="true" outlineLevel="0" collapsed="false">
      <c r="A31" s="40"/>
      <c r="B31" s="41" t="s">
        <v>60</v>
      </c>
      <c r="C31" s="51"/>
      <c r="D31" s="52" t="n">
        <v>169523</v>
      </c>
      <c r="E31" s="44" t="n">
        <v>13930630</v>
      </c>
      <c r="F31" s="45"/>
      <c r="G31" s="45"/>
      <c r="H31" s="46" t="n">
        <f aca="false">E31/D31</f>
        <v>82.1754570176318</v>
      </c>
      <c r="I31" s="47" t="s">
        <v>61</v>
      </c>
    </row>
    <row r="32" s="48" customFormat="true" ht="15.75" hidden="false" customHeight="true" outlineLevel="0" collapsed="false">
      <c r="A32" s="59"/>
      <c r="B32" s="41" t="s">
        <v>62</v>
      </c>
      <c r="C32" s="51"/>
      <c r="D32" s="52" t="n">
        <v>136082</v>
      </c>
      <c r="E32" s="44" t="n">
        <v>14030910</v>
      </c>
      <c r="F32" s="45"/>
      <c r="G32" s="45"/>
      <c r="H32" s="46" t="n">
        <f aca="false">E32/D32</f>
        <v>103.106288855249</v>
      </c>
      <c r="I32" s="47" t="s">
        <v>63</v>
      </c>
    </row>
    <row r="33" s="48" customFormat="true" ht="15.75" hidden="false" customHeight="true" outlineLevel="0" collapsed="false">
      <c r="A33" s="66"/>
      <c r="B33" s="41" t="s">
        <v>64</v>
      </c>
      <c r="C33" s="51"/>
      <c r="D33" s="52" t="n">
        <v>1026372</v>
      </c>
      <c r="E33" s="44" t="n">
        <v>97842780</v>
      </c>
      <c r="F33" s="45"/>
      <c r="G33" s="45"/>
      <c r="H33" s="46" t="n">
        <f aca="false">E33/D33</f>
        <v>95.3287696858449</v>
      </c>
      <c r="I33" s="47" t="s">
        <v>65</v>
      </c>
    </row>
    <row r="34" s="48" customFormat="true" ht="15.75" hidden="false" customHeight="true" outlineLevel="0" collapsed="false">
      <c r="A34" s="67"/>
      <c r="B34" s="68" t="s">
        <v>66</v>
      </c>
      <c r="C34" s="69"/>
      <c r="D34" s="70" t="s">
        <v>44</v>
      </c>
      <c r="E34" s="70" t="s">
        <v>44</v>
      </c>
      <c r="F34" s="71"/>
      <c r="G34" s="71"/>
      <c r="H34" s="70" t="s">
        <v>44</v>
      </c>
      <c r="I34" s="72" t="s">
        <v>67</v>
      </c>
    </row>
    <row r="35" s="48" customFormat="true" ht="0.6" hidden="false" customHeight="true" outlineLevel="0" collapsed="false">
      <c r="A35" s="73"/>
      <c r="B35" s="73"/>
      <c r="C35" s="74"/>
      <c r="D35" s="75"/>
      <c r="E35" s="76"/>
      <c r="F35" s="77"/>
      <c r="G35" s="77"/>
      <c r="H35" s="78"/>
    </row>
    <row r="36" customFormat="false" ht="18" hidden="false" customHeight="true" outlineLevel="0" collapsed="false">
      <c r="A36" s="79" t="s">
        <v>68</v>
      </c>
      <c r="B36" s="79"/>
      <c r="C36" s="80"/>
      <c r="D36" s="81"/>
      <c r="E36" s="82"/>
      <c r="F36" s="83" t="s">
        <v>69</v>
      </c>
      <c r="G36" s="84"/>
      <c r="H36" s="85"/>
      <c r="I36" s="86"/>
    </row>
    <row r="37" customFormat="false" ht="18" hidden="false" customHeight="true" outlineLevel="0" collapsed="false">
      <c r="A37" s="87" t="s">
        <v>70</v>
      </c>
      <c r="B37" s="87"/>
      <c r="C37" s="88"/>
      <c r="D37" s="89"/>
      <c r="F37" s="90" t="s">
        <v>71</v>
      </c>
      <c r="G37" s="77"/>
      <c r="H37" s="78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23" customFormat="tru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8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8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8" customFormat="tru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8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8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8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8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8" customFormat="true" ht="16.5" hidden="false" customHeight="false" outlineLevel="0" collapsed="false">
      <c r="A53" s="91"/>
      <c r="B53" s="0"/>
      <c r="C53" s="0"/>
      <c r="D53" s="0"/>
      <c r="E53" s="0"/>
      <c r="F53" s="0"/>
      <c r="G53" s="0"/>
      <c r="H53" s="0"/>
    </row>
    <row r="54" s="48" customFormat="true" ht="16.5" hidden="false" customHeight="false" outlineLevel="0" collapsed="false">
      <c r="A54" s="91"/>
      <c r="B54" s="0"/>
      <c r="C54" s="0"/>
      <c r="D54" s="0"/>
      <c r="E54" s="0"/>
      <c r="F54" s="0"/>
      <c r="G54" s="0"/>
      <c r="H54" s="0"/>
    </row>
    <row r="55" s="48" customFormat="true" ht="15" hidden="false" customHeight="true" outlineLevel="0" collapsed="false">
      <c r="A55" s="91"/>
      <c r="B55" s="0"/>
      <c r="C55" s="0"/>
      <c r="D55" s="0"/>
      <c r="E55" s="0"/>
      <c r="F55" s="0"/>
      <c r="G55" s="0"/>
      <c r="H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8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8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8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8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8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8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8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8" customFormat="true" ht="16.5" hidden="false" customHeight="false" outlineLevel="0" collapsed="false">
      <c r="A68" s="92"/>
      <c r="B68" s="0"/>
      <c r="C68" s="0"/>
      <c r="D68" s="0"/>
      <c r="E68" s="0"/>
      <c r="F68" s="0"/>
      <c r="G68" s="0"/>
      <c r="H68" s="0"/>
    </row>
  </sheetData>
  <mergeCells count="8">
    <mergeCell ref="A1:E1"/>
    <mergeCell ref="F1:I1"/>
    <mergeCell ref="A2:D2"/>
    <mergeCell ref="F2:I2"/>
    <mergeCell ref="A3:E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細明體,Regular"～&amp;"Times New Roman,Regular" &amp;"新細明體,Regular"&amp;P&amp;"Times New Roman,Regular" &amp;"細明體,Regular"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24"/>
    <col collapsed="false" customWidth="true" hidden="false" outlineLevel="0" max="3" min="3" style="1" width="1.37"/>
    <col collapsed="false" customWidth="true" hidden="false" outlineLevel="0" max="5" min="4" style="2" width="25.74"/>
    <col collapsed="false" customWidth="true" hidden="false" outlineLevel="0" max="6" min="6" style="2" width="13.37"/>
    <col collapsed="false" customWidth="true" hidden="false" outlineLevel="0" max="7" min="7" style="2" width="2.99"/>
    <col collapsed="false" customWidth="true" hidden="false" outlineLevel="0" max="8" min="8" style="2" width="20.37"/>
    <col collapsed="false" customWidth="true" hidden="false" outlineLevel="0" max="9" min="9" style="3" width="43.24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4"/>
      <c r="F1" s="93" t="s">
        <v>73</v>
      </c>
      <c r="G1" s="93"/>
      <c r="H1" s="93"/>
      <c r="I1" s="93"/>
    </row>
    <row r="2" s="8" customFormat="true" ht="24.75" hidden="false" customHeight="true" outlineLevel="0" collapsed="false">
      <c r="B2" s="94"/>
      <c r="C2" s="94"/>
      <c r="D2" s="94"/>
      <c r="E2" s="94"/>
      <c r="F2" s="95" t="s">
        <v>74</v>
      </c>
      <c r="G2" s="95"/>
      <c r="H2" s="95"/>
      <c r="I2" s="95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96" t="n">
        <v>2007</v>
      </c>
      <c r="G3" s="96"/>
      <c r="H3" s="96"/>
      <c r="I3" s="96"/>
    </row>
    <row r="4" s="99" customFormat="true" ht="20.25" hidden="false" customHeight="true" outlineLevel="0" collapsed="false">
      <c r="A4" s="13" t="s">
        <v>3</v>
      </c>
      <c r="B4" s="13"/>
      <c r="C4" s="97"/>
      <c r="D4" s="13"/>
      <c r="E4" s="13"/>
      <c r="F4" s="15"/>
      <c r="G4" s="98"/>
      <c r="I4" s="17" t="s">
        <v>4</v>
      </c>
    </row>
    <row r="5" s="23" customFormat="true" ht="32.25" hidden="false" customHeight="true" outlineLevel="0" collapsed="false">
      <c r="A5" s="100" t="s">
        <v>75</v>
      </c>
      <c r="B5" s="100"/>
      <c r="C5" s="101"/>
      <c r="D5" s="19" t="s">
        <v>6</v>
      </c>
      <c r="E5" s="102" t="s">
        <v>7</v>
      </c>
      <c r="F5" s="21" t="s">
        <v>76</v>
      </c>
      <c r="G5" s="21"/>
      <c r="H5" s="21"/>
      <c r="I5" s="22" t="s">
        <v>9</v>
      </c>
    </row>
    <row r="6" s="32" customFormat="true" ht="14.25" hidden="false" customHeight="true" outlineLevel="0" collapsed="false">
      <c r="A6" s="103" t="s">
        <v>77</v>
      </c>
      <c r="B6" s="37"/>
      <c r="C6" s="26"/>
      <c r="D6" s="104" t="n">
        <f aca="false">SUM(D7:D14)</f>
        <v>203096814</v>
      </c>
      <c r="E6" s="105" t="n">
        <f aca="false">SUM(E7:E14)</f>
        <v>12035333929</v>
      </c>
      <c r="F6" s="105"/>
      <c r="G6" s="105"/>
      <c r="H6" s="105" t="n">
        <f aca="false">E6/D6</f>
        <v>59.2590976291731</v>
      </c>
      <c r="I6" s="39" t="s">
        <v>78</v>
      </c>
    </row>
    <row r="7" s="48" customFormat="true" ht="13.5" hidden="false" customHeight="true" outlineLevel="0" collapsed="false">
      <c r="A7" s="73"/>
      <c r="B7" s="106" t="s">
        <v>79</v>
      </c>
      <c r="C7" s="107"/>
      <c r="D7" s="108" t="n">
        <v>130133</v>
      </c>
      <c r="E7" s="109" t="n">
        <v>12820850</v>
      </c>
      <c r="F7" s="110"/>
      <c r="G7" s="110"/>
      <c r="H7" s="110" t="n">
        <f aca="false">E7/D7</f>
        <v>98.5211283840379</v>
      </c>
      <c r="I7" s="47" t="s">
        <v>80</v>
      </c>
    </row>
    <row r="8" s="48" customFormat="true" ht="26.45" hidden="false" customHeight="true" outlineLevel="0" collapsed="false">
      <c r="A8" s="73"/>
      <c r="B8" s="111" t="s">
        <v>81</v>
      </c>
      <c r="C8" s="107"/>
      <c r="D8" s="112" t="s">
        <v>44</v>
      </c>
      <c r="E8" s="60" t="s">
        <v>44</v>
      </c>
      <c r="F8" s="61"/>
      <c r="G8" s="61"/>
      <c r="H8" s="62" t="s">
        <v>44</v>
      </c>
      <c r="I8" s="47" t="s">
        <v>82</v>
      </c>
    </row>
    <row r="9" s="48" customFormat="true" ht="13.5" hidden="false" customHeight="true" outlineLevel="0" collapsed="false">
      <c r="A9" s="73"/>
      <c r="B9" s="106" t="s">
        <v>83</v>
      </c>
      <c r="C9" s="42"/>
      <c r="D9" s="108" t="n">
        <v>2813</v>
      </c>
      <c r="E9" s="44" t="n">
        <v>141070</v>
      </c>
      <c r="F9" s="113"/>
      <c r="G9" s="113"/>
      <c r="H9" s="110" t="n">
        <f aca="false">E9/D9</f>
        <v>50.149306789904</v>
      </c>
      <c r="I9" s="47" t="s">
        <v>84</v>
      </c>
    </row>
    <row r="10" s="48" customFormat="true" ht="13.9" hidden="false" customHeight="true" outlineLevel="0" collapsed="false">
      <c r="A10" s="73"/>
      <c r="B10" s="106" t="s">
        <v>85</v>
      </c>
      <c r="C10" s="107"/>
      <c r="D10" s="108" t="n">
        <v>483048</v>
      </c>
      <c r="E10" s="44" t="n">
        <v>38943530</v>
      </c>
      <c r="F10" s="113"/>
      <c r="G10" s="113"/>
      <c r="H10" s="110" t="n">
        <f aca="false">E10/D10</f>
        <v>80.6204145343734</v>
      </c>
      <c r="I10" s="47" t="s">
        <v>65</v>
      </c>
    </row>
    <row r="11" s="48" customFormat="true" ht="13.9" hidden="false" customHeight="true" outlineLevel="0" collapsed="false">
      <c r="A11" s="73"/>
      <c r="B11" s="106" t="s">
        <v>77</v>
      </c>
      <c r="C11" s="107"/>
      <c r="D11" s="108" t="n">
        <v>147916031</v>
      </c>
      <c r="E11" s="44" t="n">
        <v>8293689879</v>
      </c>
      <c r="F11" s="113"/>
      <c r="G11" s="113"/>
      <c r="H11" s="110" t="n">
        <f aca="false">E11/D11</f>
        <v>56.0702570433356</v>
      </c>
      <c r="I11" s="47" t="s">
        <v>78</v>
      </c>
    </row>
    <row r="12" s="48" customFormat="true" ht="15" hidden="false" customHeight="true" outlineLevel="0" collapsed="false">
      <c r="A12" s="73"/>
      <c r="B12" s="106" t="s">
        <v>86</v>
      </c>
      <c r="C12" s="107"/>
      <c r="D12" s="108" t="n">
        <v>25336232</v>
      </c>
      <c r="E12" s="44" t="n">
        <v>1266951250</v>
      </c>
      <c r="F12" s="113"/>
      <c r="G12" s="113"/>
      <c r="H12" s="110" t="n">
        <f aca="false">E12/D12</f>
        <v>50.0055118693261</v>
      </c>
      <c r="I12" s="47" t="s">
        <v>87</v>
      </c>
    </row>
    <row r="13" s="48" customFormat="true" ht="15" hidden="false" customHeight="true" outlineLevel="0" collapsed="false">
      <c r="A13" s="73"/>
      <c r="B13" s="106" t="s">
        <v>88</v>
      </c>
      <c r="C13" s="107"/>
      <c r="D13" s="108" t="n">
        <v>29228557</v>
      </c>
      <c r="E13" s="44" t="n">
        <v>2422787350</v>
      </c>
      <c r="F13" s="113"/>
      <c r="G13" s="113"/>
      <c r="H13" s="110" t="n">
        <f aca="false">E13/D13</f>
        <v>82.8911037243474</v>
      </c>
      <c r="I13" s="47" t="s">
        <v>89</v>
      </c>
    </row>
    <row r="14" s="48" customFormat="true" ht="15" hidden="false" customHeight="true" outlineLevel="0" collapsed="false">
      <c r="A14" s="73"/>
      <c r="B14" s="106" t="s">
        <v>90</v>
      </c>
      <c r="C14" s="107"/>
      <c r="D14" s="114" t="s">
        <v>44</v>
      </c>
      <c r="E14" s="115" t="s">
        <v>44</v>
      </c>
      <c r="F14" s="116"/>
      <c r="G14" s="116"/>
      <c r="H14" s="115" t="s">
        <v>44</v>
      </c>
      <c r="I14" s="58" t="s">
        <v>91</v>
      </c>
    </row>
    <row r="15" s="32" customFormat="true" ht="15" hidden="false" customHeight="true" outlineLevel="0" collapsed="false">
      <c r="A15" s="37" t="s">
        <v>92</v>
      </c>
      <c r="B15" s="37"/>
      <c r="C15" s="26"/>
      <c r="D15" s="117" t="s">
        <v>44</v>
      </c>
      <c r="E15" s="115" t="s">
        <v>44</v>
      </c>
      <c r="F15" s="116"/>
      <c r="G15" s="116"/>
      <c r="H15" s="115" t="s">
        <v>44</v>
      </c>
      <c r="I15" s="36" t="s">
        <v>93</v>
      </c>
    </row>
    <row r="16" s="48" customFormat="true" ht="15" hidden="false" customHeight="true" outlineLevel="0" collapsed="false">
      <c r="A16" s="73"/>
      <c r="B16" s="118" t="s">
        <v>94</v>
      </c>
      <c r="C16" s="107"/>
      <c r="D16" s="114" t="s">
        <v>44</v>
      </c>
      <c r="E16" s="62" t="s">
        <v>44</v>
      </c>
      <c r="F16" s="61"/>
      <c r="G16" s="61"/>
      <c r="H16" s="62" t="s">
        <v>44</v>
      </c>
      <c r="I16" s="119" t="s">
        <v>95</v>
      </c>
    </row>
    <row r="17" s="32" customFormat="true" ht="15" hidden="false" customHeight="true" outlineLevel="0" collapsed="false">
      <c r="A17" s="63" t="s">
        <v>96</v>
      </c>
      <c r="B17" s="37"/>
      <c r="C17" s="26"/>
      <c r="D17" s="120" t="n">
        <v>5576588</v>
      </c>
      <c r="E17" s="121" t="n">
        <v>307761739</v>
      </c>
      <c r="F17" s="56"/>
      <c r="G17" s="56"/>
      <c r="H17" s="105" t="n">
        <f aca="false">E17/D17</f>
        <v>55.1881794028894</v>
      </c>
      <c r="I17" s="36" t="s">
        <v>97</v>
      </c>
    </row>
    <row r="18" s="32" customFormat="true" ht="15" hidden="false" customHeight="true" outlineLevel="0" collapsed="false">
      <c r="A18" s="37" t="s">
        <v>98</v>
      </c>
      <c r="B18" s="37"/>
      <c r="C18" s="26"/>
      <c r="D18" s="104" t="n">
        <f aca="false">SUM(D19:D27)</f>
        <v>218908</v>
      </c>
      <c r="E18" s="56" t="n">
        <f aca="false">SUM(E19:E27)</f>
        <v>44647947</v>
      </c>
      <c r="F18" s="56"/>
      <c r="G18" s="56"/>
      <c r="H18" s="105" t="n">
        <f aca="false">E18/D18</f>
        <v>203.95758492152</v>
      </c>
      <c r="I18" s="36" t="s">
        <v>99</v>
      </c>
    </row>
    <row r="19" s="48" customFormat="true" ht="15" hidden="false" customHeight="true" outlineLevel="0" collapsed="false">
      <c r="A19" s="118"/>
      <c r="B19" s="122" t="s">
        <v>100</v>
      </c>
      <c r="C19" s="107"/>
      <c r="D19" s="123" t="n">
        <v>337</v>
      </c>
      <c r="E19" s="44" t="n">
        <v>54373</v>
      </c>
      <c r="F19" s="113" t="s">
        <v>101</v>
      </c>
      <c r="G19" s="113"/>
      <c r="H19" s="110" t="n">
        <f aca="false">E19/D19</f>
        <v>161.344213649852</v>
      </c>
      <c r="I19" s="119" t="s">
        <v>102</v>
      </c>
    </row>
    <row r="20" s="48" customFormat="true" ht="25.5" hidden="false" customHeight="true" outlineLevel="0" collapsed="false">
      <c r="A20" s="118"/>
      <c r="B20" s="122" t="s">
        <v>103</v>
      </c>
      <c r="C20" s="107"/>
      <c r="D20" s="108" t="n">
        <v>7024</v>
      </c>
      <c r="E20" s="44" t="n">
        <v>1433438</v>
      </c>
      <c r="F20" s="113"/>
      <c r="G20" s="113"/>
      <c r="H20" s="110" t="n">
        <f aca="false">E20/D20</f>
        <v>204.077164009112</v>
      </c>
      <c r="I20" s="119" t="s">
        <v>104</v>
      </c>
    </row>
    <row r="21" s="48" customFormat="true" ht="25.5" hidden="false" customHeight="true" outlineLevel="0" collapsed="false">
      <c r="A21" s="118"/>
      <c r="B21" s="122" t="s">
        <v>105</v>
      </c>
      <c r="C21" s="107"/>
      <c r="D21" s="123" t="n">
        <v>2800</v>
      </c>
      <c r="E21" s="44" t="n">
        <v>560506</v>
      </c>
      <c r="F21" s="113"/>
      <c r="G21" s="113"/>
      <c r="H21" s="110" t="n">
        <f aca="false">E21/D21</f>
        <v>200.180714285714</v>
      </c>
      <c r="I21" s="119" t="s">
        <v>106</v>
      </c>
    </row>
    <row r="22" s="48" customFormat="true" ht="16.5" hidden="false" customHeight="false" outlineLevel="0" collapsed="false">
      <c r="A22" s="118"/>
      <c r="B22" s="122" t="s">
        <v>107</v>
      </c>
      <c r="C22" s="107"/>
      <c r="D22" s="108" t="n">
        <v>69696</v>
      </c>
      <c r="E22" s="44" t="n">
        <v>16060772</v>
      </c>
      <c r="F22" s="113"/>
      <c r="G22" s="113"/>
      <c r="H22" s="110" t="n">
        <f aca="false">E22/D22</f>
        <v>230.440369605142</v>
      </c>
      <c r="I22" s="119" t="s">
        <v>108</v>
      </c>
    </row>
    <row r="23" s="48" customFormat="true" ht="25.5" hidden="false" customHeight="true" outlineLevel="0" collapsed="false">
      <c r="A23" s="118"/>
      <c r="B23" s="122" t="s">
        <v>109</v>
      </c>
      <c r="C23" s="107"/>
      <c r="D23" s="123" t="n">
        <v>35729</v>
      </c>
      <c r="E23" s="44" t="n">
        <v>6273707</v>
      </c>
      <c r="F23" s="113"/>
      <c r="G23" s="113"/>
      <c r="H23" s="110" t="n">
        <f aca="false">E23/D23</f>
        <v>175.591452321644</v>
      </c>
      <c r="I23" s="119" t="s">
        <v>110</v>
      </c>
    </row>
    <row r="24" s="48" customFormat="true" ht="25.5" hidden="false" customHeight="true" outlineLevel="0" collapsed="false">
      <c r="A24" s="118"/>
      <c r="B24" s="122" t="s">
        <v>111</v>
      </c>
      <c r="C24" s="107"/>
      <c r="D24" s="123" t="n">
        <v>66194</v>
      </c>
      <c r="E24" s="44" t="n">
        <v>13285377</v>
      </c>
      <c r="F24" s="113"/>
      <c r="G24" s="113"/>
      <c r="H24" s="110" t="n">
        <f aca="false">E24/D24</f>
        <v>200.703643834789</v>
      </c>
      <c r="I24" s="119" t="s">
        <v>112</v>
      </c>
    </row>
    <row r="25" s="48" customFormat="true" ht="25.5" hidden="false" customHeight="true" outlineLevel="0" collapsed="false">
      <c r="A25" s="118"/>
      <c r="B25" s="122" t="s">
        <v>113</v>
      </c>
      <c r="C25" s="107"/>
      <c r="D25" s="108" t="n">
        <v>36653</v>
      </c>
      <c r="E25" s="44" t="n">
        <v>6898914</v>
      </c>
      <c r="F25" s="113"/>
      <c r="G25" s="113"/>
      <c r="H25" s="110" t="n">
        <f aca="false">E25/D25</f>
        <v>188.222355605271</v>
      </c>
      <c r="I25" s="119" t="s">
        <v>114</v>
      </c>
    </row>
    <row r="26" s="48" customFormat="true" ht="25.5" hidden="false" customHeight="true" outlineLevel="0" collapsed="false">
      <c r="A26" s="118"/>
      <c r="B26" s="122" t="s">
        <v>115</v>
      </c>
      <c r="C26" s="107"/>
      <c r="D26" s="123" t="n">
        <v>315</v>
      </c>
      <c r="E26" s="44" t="n">
        <v>55826</v>
      </c>
      <c r="F26" s="113"/>
      <c r="G26" s="113"/>
      <c r="H26" s="110" t="n">
        <f aca="false">E26/D26</f>
        <v>177.225396825397</v>
      </c>
      <c r="I26" s="119" t="s">
        <v>116</v>
      </c>
    </row>
    <row r="27" s="48" customFormat="true" ht="15" hidden="false" customHeight="true" outlineLevel="0" collapsed="false">
      <c r="A27" s="118"/>
      <c r="B27" s="118" t="s">
        <v>117</v>
      </c>
      <c r="C27" s="107"/>
      <c r="D27" s="123" t="n">
        <v>160</v>
      </c>
      <c r="E27" s="44" t="n">
        <v>25034</v>
      </c>
      <c r="F27" s="113"/>
      <c r="G27" s="113"/>
      <c r="H27" s="110" t="n">
        <f aca="false">E27/D27</f>
        <v>156.4625</v>
      </c>
      <c r="I27" s="119" t="s">
        <v>118</v>
      </c>
    </row>
    <row r="28" s="32" customFormat="true" ht="15" hidden="false" customHeight="true" outlineLevel="0" collapsed="false">
      <c r="A28" s="37" t="s">
        <v>119</v>
      </c>
      <c r="B28" s="37"/>
      <c r="C28" s="26"/>
      <c r="D28" s="104" t="n">
        <f aca="false">SUM(D29:D35)</f>
        <v>372</v>
      </c>
      <c r="E28" s="56" t="n">
        <f aca="false">SUM(E29:E35)</f>
        <v>165247</v>
      </c>
      <c r="F28" s="56"/>
      <c r="G28" s="56"/>
      <c r="H28" s="105" t="n">
        <f aca="false">E28/D28</f>
        <v>444.212365591398</v>
      </c>
      <c r="I28" s="36" t="s">
        <v>120</v>
      </c>
    </row>
    <row r="29" s="48" customFormat="true" ht="15" hidden="false" customHeight="true" outlineLevel="0" collapsed="false">
      <c r="A29" s="118"/>
      <c r="B29" s="122" t="s">
        <v>121</v>
      </c>
      <c r="C29" s="107"/>
      <c r="D29" s="114" t="s">
        <v>44</v>
      </c>
      <c r="E29" s="62" t="s">
        <v>44</v>
      </c>
      <c r="F29" s="61"/>
      <c r="G29" s="61"/>
      <c r="H29" s="62" t="s">
        <v>44</v>
      </c>
      <c r="I29" s="119" t="s">
        <v>122</v>
      </c>
    </row>
    <row r="30" s="48" customFormat="true" ht="15" hidden="false" customHeight="true" outlineLevel="0" collapsed="false">
      <c r="A30" s="118"/>
      <c r="B30" s="122" t="s">
        <v>123</v>
      </c>
      <c r="C30" s="42"/>
      <c r="D30" s="114" t="s">
        <v>44</v>
      </c>
      <c r="E30" s="62" t="s">
        <v>44</v>
      </c>
      <c r="F30" s="61"/>
      <c r="G30" s="61"/>
      <c r="H30" s="62" t="s">
        <v>44</v>
      </c>
      <c r="I30" s="119" t="s">
        <v>124</v>
      </c>
    </row>
    <row r="31" s="48" customFormat="true" ht="25.5" hidden="false" customHeight="true" outlineLevel="0" collapsed="false">
      <c r="A31" s="118"/>
      <c r="B31" s="122" t="s">
        <v>125</v>
      </c>
      <c r="C31" s="42"/>
      <c r="D31" s="108" t="n">
        <v>175</v>
      </c>
      <c r="E31" s="44" t="n">
        <v>97345</v>
      </c>
      <c r="F31" s="113"/>
      <c r="G31" s="113"/>
      <c r="H31" s="110" t="n">
        <f aca="false">E31/D31</f>
        <v>556.257142857143</v>
      </c>
      <c r="I31" s="119" t="s">
        <v>126</v>
      </c>
    </row>
    <row r="32" s="48" customFormat="true" ht="15" hidden="false" customHeight="true" outlineLevel="0" collapsed="false">
      <c r="A32" s="118"/>
      <c r="B32" s="122" t="s">
        <v>127</v>
      </c>
      <c r="C32" s="107"/>
      <c r="D32" s="108" t="n">
        <v>178</v>
      </c>
      <c r="E32" s="44" t="n">
        <v>46887</v>
      </c>
      <c r="F32" s="113"/>
      <c r="G32" s="113"/>
      <c r="H32" s="110" t="n">
        <f aca="false">E32/D32</f>
        <v>263.410112359551</v>
      </c>
      <c r="I32" s="119" t="s">
        <v>128</v>
      </c>
    </row>
    <row r="33" s="48" customFormat="true" ht="25.5" hidden="false" customHeight="true" outlineLevel="0" collapsed="false">
      <c r="A33" s="118"/>
      <c r="B33" s="122" t="s">
        <v>129</v>
      </c>
      <c r="C33" s="107"/>
      <c r="D33" s="112" t="s">
        <v>44</v>
      </c>
      <c r="E33" s="60" t="s">
        <v>44</v>
      </c>
      <c r="F33" s="61"/>
      <c r="G33" s="61"/>
      <c r="H33" s="62" t="s">
        <v>44</v>
      </c>
      <c r="I33" s="119" t="s">
        <v>130</v>
      </c>
    </row>
    <row r="34" s="48" customFormat="true" ht="25.5" hidden="false" customHeight="true" outlineLevel="0" collapsed="false">
      <c r="A34" s="118"/>
      <c r="B34" s="122" t="s">
        <v>131</v>
      </c>
      <c r="C34" s="42"/>
      <c r="D34" s="108" t="n">
        <v>4</v>
      </c>
      <c r="E34" s="44" t="n">
        <v>4455</v>
      </c>
      <c r="F34" s="113"/>
      <c r="G34" s="113"/>
      <c r="H34" s="110" t="n">
        <f aca="false">E34/D34</f>
        <v>1113.75</v>
      </c>
      <c r="I34" s="119" t="s">
        <v>132</v>
      </c>
    </row>
    <row r="35" s="48" customFormat="true" ht="30" hidden="false" customHeight="true" outlineLevel="0" collapsed="false">
      <c r="A35" s="118"/>
      <c r="B35" s="122" t="s">
        <v>133</v>
      </c>
      <c r="C35" s="42"/>
      <c r="D35" s="108" t="n">
        <v>15</v>
      </c>
      <c r="E35" s="44" t="n">
        <v>16560</v>
      </c>
      <c r="F35" s="113"/>
      <c r="G35" s="113"/>
      <c r="H35" s="110" t="n">
        <f aca="false">E35/D35</f>
        <v>1104</v>
      </c>
      <c r="I35" s="119" t="s">
        <v>134</v>
      </c>
    </row>
    <row r="36" s="32" customFormat="true" ht="15" hidden="false" customHeight="true" outlineLevel="0" collapsed="false">
      <c r="A36" s="124" t="s">
        <v>135</v>
      </c>
      <c r="B36" s="124"/>
      <c r="C36" s="125"/>
      <c r="D36" s="126" t="n">
        <v>32341</v>
      </c>
      <c r="E36" s="127" t="n">
        <v>6506600</v>
      </c>
      <c r="F36" s="128"/>
      <c r="G36" s="128"/>
      <c r="H36" s="129" t="n">
        <f aca="false">E36/D36</f>
        <v>201.187347330015</v>
      </c>
      <c r="I36" s="130" t="s">
        <v>136</v>
      </c>
    </row>
    <row r="37" s="48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48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8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8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8" customFormat="true" ht="14.25" hidden="false" customHeight="true" outlineLevel="0" collapsed="false">
      <c r="A41" s="92"/>
      <c r="B41" s="92"/>
      <c r="C41" s="131"/>
      <c r="D41" s="77"/>
      <c r="E41" s="77"/>
      <c r="F41" s="77"/>
      <c r="G41" s="77"/>
      <c r="H41" s="78"/>
    </row>
    <row r="42" s="91" customFormat="true" ht="30.75" hidden="false" customHeight="true" outlineLevel="0" collapsed="false">
      <c r="B42" s="132"/>
    </row>
    <row r="43" s="48" customFormat="true" ht="39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3" customFormat="tru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8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8" customFormat="tru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48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8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8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8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8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8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48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8" customFormat="tru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48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8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8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8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8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8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48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8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48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48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48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48" customFormat="tru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48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8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8" customFormat="true" ht="16.5" hidden="false" customHeight="false" outlineLevel="0" collapsed="false">
      <c r="A75" s="92"/>
      <c r="B75" s="133"/>
      <c r="C75" s="134"/>
      <c r="D75" s="77"/>
      <c r="E75" s="0"/>
      <c r="F75" s="0"/>
      <c r="G75" s="0"/>
      <c r="H75" s="0"/>
    </row>
  </sheetData>
  <mergeCells count="11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36:B3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新細明體,Regular"～&amp;"Times New Roman,Regular" &amp;"新細明體,Regular"&amp;P&amp;"Times New Roman,Regular" &amp;"新細明體,Regular"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5" width="22.24"/>
    <col collapsed="false" customWidth="true" hidden="false" outlineLevel="0" max="2" min="2" style="135" width="24.49"/>
  </cols>
  <sheetData>
    <row r="1" customFormat="false" ht="15.75" hidden="false" customHeight="false" outlineLevel="0" collapsed="false">
      <c r="A1" s="135" t="n">
        <v>323476227</v>
      </c>
      <c r="B1" s="135" t="n">
        <v>26925349571</v>
      </c>
    </row>
    <row r="2" customFormat="false" ht="15.75" hidden="false" customHeight="false" outlineLevel="0" collapsed="false">
      <c r="A2" s="135" t="n">
        <v>337600160</v>
      </c>
      <c r="B2" s="135" t="n">
        <v>26925349571</v>
      </c>
    </row>
    <row r="3" customFormat="false" ht="15.75" hidden="false" customHeight="false" outlineLevel="0" collapsed="false">
      <c r="A3" s="135" t="n">
        <f aca="false">A2-A1</f>
        <v>14123933</v>
      </c>
      <c r="B3" s="135" t="n">
        <f aca="false">B2-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10-07T03:18:58Z</cp:lastPrinted>
  <dcterms:modified xsi:type="dcterms:W3CDTF">2009-10-07T03:19:01Z</dcterms:modified>
  <cp:revision>0</cp:revision>
  <dc:subject/>
  <dc:title>Correction Table</dc:title>
</cp:coreProperties>
</file>