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門診費用申報狀況－按評鑑別分</t>
    </r>
  </si>
  <si>
    <t xml:space="preserve">Table 64    Outpatient Medical Benefit Claims by Accreditation Status</t>
  </si>
  <si>
    <t xml:space="preserve">                       </t>
  </si>
  <si>
    <t xml:space="preserve">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New Hospital Accreditation-Outstanding</t>
  </si>
  <si>
    <t xml:space="preserve">新制醫院評鑑優等    </t>
  </si>
  <si>
    <t xml:space="preserve">New Hospital Accreditation-Excellent</t>
  </si>
  <si>
    <t xml:space="preserve">新制醫院評鑑合格    </t>
  </si>
  <si>
    <t xml:space="preserve">New Hospital Accreditation-Qualified</t>
  </si>
  <si>
    <t xml:space="preserve">新制精神科醫院評鑑     </t>
  </si>
  <si>
    <t xml:space="preserve">New Hospital Accreditation of Psychiatry</t>
  </si>
  <si>
    <t xml:space="preserve">新制精神科醫院評鑑優等    </t>
  </si>
  <si>
    <t xml:space="preserve">New Hospital Accreditation of Psychiatry-Excellent</t>
  </si>
  <si>
    <t xml:space="preserve">新制精神科醫院評鑑合格    </t>
  </si>
  <si>
    <t xml:space="preserve">New Hospital Accreditation of Psychiatry-Qualified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The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,"/>
    <numFmt numFmtId="168" formatCode="#,##0,,"/>
    <numFmt numFmtId="169" formatCode="_-* #,##0_-;\-* #,##0_-;_-* \-_-;_-@_-"/>
    <numFmt numFmtId="170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62"/>
    <col collapsed="false" customWidth="true" hidden="false" outlineLevel="0" max="5" min="5" style="2" width="39.99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8.15" hidden="false" customHeight="true" outlineLevel="0" collapsed="false">
      <c r="A6" s="20" t="s">
        <v>13</v>
      </c>
      <c r="B6" s="21"/>
      <c r="C6" s="22" t="n">
        <f aca="false">SUM(C7,C14,C18,C21,C24)</f>
        <v>337600160</v>
      </c>
      <c r="D6" s="23" t="n">
        <f aca="false">SUM(D7,D14,D18,D21,D24,D25)</f>
        <v>289372703819</v>
      </c>
      <c r="E6" s="24" t="n">
        <f aca="false">D6/C6</f>
        <v>857.146228304513</v>
      </c>
      <c r="F6" s="25" t="s">
        <v>14</v>
      </c>
    </row>
    <row r="7" s="26" customFormat="true" ht="28.15" hidden="false" customHeight="true" outlineLevel="0" collapsed="false">
      <c r="A7" s="27" t="s">
        <v>15</v>
      </c>
      <c r="B7" s="28"/>
      <c r="C7" s="22" t="n">
        <f aca="false">SUM(C8:C13)</f>
        <v>63224567</v>
      </c>
      <c r="D7" s="23" t="n">
        <f aca="false">SUM(D8:D13)</f>
        <v>100028899123</v>
      </c>
      <c r="E7" s="24" t="n">
        <f aca="false">D7/C7</f>
        <v>1582.1207462441</v>
      </c>
      <c r="F7" s="29" t="s">
        <v>16</v>
      </c>
    </row>
    <row r="8" customFormat="false" ht="28.15" hidden="false" customHeight="true" outlineLevel="0" collapsed="false">
      <c r="A8" s="30"/>
      <c r="B8" s="31" t="s">
        <v>17</v>
      </c>
      <c r="C8" s="32" t="n">
        <v>30542173</v>
      </c>
      <c r="D8" s="33" t="n">
        <v>59288614176</v>
      </c>
      <c r="E8" s="34" t="n">
        <f aca="false">D8/C8</f>
        <v>1941.20484406922</v>
      </c>
      <c r="F8" s="35" t="s">
        <v>18</v>
      </c>
    </row>
    <row r="9" customFormat="false" ht="28.15" hidden="false" customHeight="true" outlineLevel="0" collapsed="false">
      <c r="A9" s="30"/>
      <c r="B9" s="31" t="s">
        <v>19</v>
      </c>
      <c r="C9" s="32" t="n">
        <v>8551897</v>
      </c>
      <c r="D9" s="33" t="n">
        <v>14255741472</v>
      </c>
      <c r="E9" s="34" t="n">
        <f aca="false">D9/C9</f>
        <v>1666.96833135385</v>
      </c>
      <c r="F9" s="35" t="s">
        <v>20</v>
      </c>
    </row>
    <row r="10" customFormat="false" ht="28.15" hidden="false" customHeight="true" outlineLevel="0" collapsed="false">
      <c r="A10" s="30"/>
      <c r="B10" s="31" t="s">
        <v>21</v>
      </c>
      <c r="C10" s="32" t="n">
        <v>5499814</v>
      </c>
      <c r="D10" s="33" t="n">
        <v>6447267622</v>
      </c>
      <c r="E10" s="34" t="n">
        <f aca="false">D10/C10</f>
        <v>1172.27012077136</v>
      </c>
      <c r="F10" s="36" t="s">
        <v>22</v>
      </c>
    </row>
    <row r="11" customFormat="false" ht="28.15" hidden="false" customHeight="true" outlineLevel="0" collapsed="false">
      <c r="A11" s="30"/>
      <c r="B11" s="31" t="s">
        <v>23</v>
      </c>
      <c r="C11" s="32" t="n">
        <v>18246450</v>
      </c>
      <c r="D11" s="33" t="n">
        <v>19427297566</v>
      </c>
      <c r="E11" s="34" t="n">
        <f aca="false">D11/C11</f>
        <v>1064.71656492085</v>
      </c>
      <c r="F11" s="35" t="s">
        <v>24</v>
      </c>
    </row>
    <row r="12" customFormat="false" ht="25.5" hidden="false" customHeight="true" outlineLevel="0" collapsed="false">
      <c r="A12" s="30"/>
      <c r="B12" s="31" t="s">
        <v>25</v>
      </c>
      <c r="C12" s="37" t="n">
        <v>155070</v>
      </c>
      <c r="D12" s="33" t="n">
        <v>272422028</v>
      </c>
      <c r="E12" s="34" t="n">
        <f aca="false">D12/C12</f>
        <v>1756.7680918295</v>
      </c>
      <c r="F12" s="35" t="s">
        <v>26</v>
      </c>
    </row>
    <row r="13" customFormat="false" ht="28.15" hidden="false" customHeight="true" outlineLevel="0" collapsed="false">
      <c r="A13" s="30"/>
      <c r="B13" s="31" t="s">
        <v>27</v>
      </c>
      <c r="C13" s="37" t="n">
        <v>229163</v>
      </c>
      <c r="D13" s="33" t="n">
        <v>337556259</v>
      </c>
      <c r="E13" s="34" t="n">
        <f aca="false">D13/C13</f>
        <v>1472.99633448681</v>
      </c>
      <c r="F13" s="35" t="s">
        <v>28</v>
      </c>
    </row>
    <row r="14" s="42" customFormat="true" ht="28.15" hidden="false" customHeight="true" outlineLevel="0" collapsed="false">
      <c r="A14" s="27" t="s">
        <v>29</v>
      </c>
      <c r="B14" s="31"/>
      <c r="C14" s="38" t="n">
        <f aca="false">SUM(C15:C17)</f>
        <v>32666384</v>
      </c>
      <c r="D14" s="39" t="n">
        <f aca="false">SUM(D15:D17)</f>
        <v>47463969922</v>
      </c>
      <c r="E14" s="40" t="n">
        <f aca="false">D14/C14</f>
        <v>1452.99124390382</v>
      </c>
      <c r="F14" s="41" t="s">
        <v>30</v>
      </c>
    </row>
    <row r="15" customFormat="false" ht="28.15" hidden="false" customHeight="true" outlineLevel="0" collapsed="false">
      <c r="A15" s="30"/>
      <c r="B15" s="31" t="s">
        <v>31</v>
      </c>
      <c r="C15" s="43" t="n">
        <v>0</v>
      </c>
      <c r="D15" s="43" t="n">
        <v>0</v>
      </c>
      <c r="E15" s="44" t="n">
        <v>0</v>
      </c>
      <c r="F15" s="45" t="s">
        <v>32</v>
      </c>
    </row>
    <row r="16" customFormat="false" ht="28.15" hidden="false" customHeight="true" outlineLevel="0" collapsed="false">
      <c r="A16" s="30"/>
      <c r="B16" s="31" t="s">
        <v>33</v>
      </c>
      <c r="C16" s="37" t="n">
        <f aca="false">899976+12822552+158498</f>
        <v>13881026</v>
      </c>
      <c r="D16" s="33" t="n">
        <f aca="false">1644815519+19730407790+204333216</f>
        <v>21579556525</v>
      </c>
      <c r="E16" s="46" t="n">
        <f aca="false">D16/C16</f>
        <v>1554.60817701804</v>
      </c>
      <c r="F16" s="45" t="s">
        <v>34</v>
      </c>
    </row>
    <row r="17" customFormat="false" ht="28.15" hidden="false" customHeight="true" outlineLevel="0" collapsed="false">
      <c r="A17" s="30"/>
      <c r="B17" s="31" t="s">
        <v>35</v>
      </c>
      <c r="C17" s="37" t="n">
        <f aca="false">15946720+2838638</f>
        <v>18785358</v>
      </c>
      <c r="D17" s="33" t="n">
        <f aca="false">22150655461+3733757936</f>
        <v>25884413397</v>
      </c>
      <c r="E17" s="34" t="n">
        <f aca="false">D17/C17</f>
        <v>1377.90365224874</v>
      </c>
      <c r="F17" s="35" t="s">
        <v>36</v>
      </c>
    </row>
    <row r="18" customFormat="false" ht="28.15" hidden="false" customHeight="true" outlineLevel="0" collapsed="false">
      <c r="A18" s="27" t="s">
        <v>37</v>
      </c>
      <c r="B18" s="31"/>
      <c r="C18" s="47" t="n">
        <f aca="false">SUM(C19:C20)</f>
        <v>258856</v>
      </c>
      <c r="D18" s="48" t="n">
        <f aca="false">SUM(D19:D20)</f>
        <v>429600179</v>
      </c>
      <c r="E18" s="34" t="n">
        <f aca="false">D18/C18</f>
        <v>1659.61066770714</v>
      </c>
      <c r="F18" s="29" t="s">
        <v>38</v>
      </c>
    </row>
    <row r="19" customFormat="false" ht="22.5" hidden="false" customHeight="true" outlineLevel="0" collapsed="false">
      <c r="A19" s="30"/>
      <c r="B19" s="31" t="s">
        <v>39</v>
      </c>
      <c r="C19" s="37" t="n">
        <f aca="false">192834+8192</f>
        <v>201026</v>
      </c>
      <c r="D19" s="33" t="n">
        <f aca="false">325457506+13095055</f>
        <v>338552561</v>
      </c>
      <c r="E19" s="34" t="n">
        <f aca="false">D19/C19</f>
        <v>1684.12325271358</v>
      </c>
      <c r="F19" s="35" t="s">
        <v>40</v>
      </c>
    </row>
    <row r="20" customFormat="false" ht="28.15" hidden="false" customHeight="true" outlineLevel="0" collapsed="false">
      <c r="A20" s="30"/>
      <c r="B20" s="31" t="s">
        <v>41</v>
      </c>
      <c r="C20" s="37" t="n">
        <f aca="false">41637+16193</f>
        <v>57830</v>
      </c>
      <c r="D20" s="33" t="n">
        <f aca="false">66428511+24619107</f>
        <v>91047618</v>
      </c>
      <c r="E20" s="34" t="n">
        <f aca="false">D20/C20</f>
        <v>1574.40114127615</v>
      </c>
      <c r="F20" s="35" t="s">
        <v>42</v>
      </c>
    </row>
    <row r="21" customFormat="false" ht="28.15" hidden="false" customHeight="true" outlineLevel="0" collapsed="false">
      <c r="A21" s="27" t="s">
        <v>43</v>
      </c>
      <c r="B21" s="31"/>
      <c r="C21" s="47" t="n">
        <f aca="false">C22+C23</f>
        <v>3593758</v>
      </c>
      <c r="D21" s="48" t="n">
        <f aca="false">D22+D23</f>
        <v>3490640468</v>
      </c>
      <c r="E21" s="34" t="n">
        <f aca="false">D21/C21</f>
        <v>971.30648975251</v>
      </c>
      <c r="F21" s="49" t="s">
        <v>44</v>
      </c>
    </row>
    <row r="22" customFormat="false" ht="22.5" hidden="false" customHeight="true" outlineLevel="0" collapsed="false">
      <c r="A22" s="30"/>
      <c r="B22" s="31" t="s">
        <v>45</v>
      </c>
      <c r="C22" s="37" t="n">
        <v>2537510</v>
      </c>
      <c r="D22" s="33" t="n">
        <v>3001512826</v>
      </c>
      <c r="E22" s="34" t="n">
        <f aca="false">D22/C22</f>
        <v>1182.85753593089</v>
      </c>
      <c r="F22" s="35" t="s">
        <v>46</v>
      </c>
    </row>
    <row r="23" customFormat="false" ht="22.5" hidden="false" customHeight="true" outlineLevel="0" collapsed="false">
      <c r="A23" s="30"/>
      <c r="B23" s="31" t="s">
        <v>47</v>
      </c>
      <c r="C23" s="37" t="n">
        <v>1056248</v>
      </c>
      <c r="D23" s="33" t="n">
        <v>489127642</v>
      </c>
      <c r="E23" s="34" t="n">
        <f aca="false">D23/C23</f>
        <v>463.080301217138</v>
      </c>
      <c r="F23" s="35" t="s">
        <v>48</v>
      </c>
    </row>
    <row r="24" s="26" customFormat="true" ht="19.5" hidden="false" customHeight="true" outlineLevel="0" collapsed="false">
      <c r="A24" s="27" t="s">
        <v>49</v>
      </c>
      <c r="B24" s="31"/>
      <c r="C24" s="47" t="n">
        <v>237856595</v>
      </c>
      <c r="D24" s="48" t="n">
        <v>123236810699</v>
      </c>
      <c r="E24" s="24" t="n">
        <f aca="false">D24/C24</f>
        <v>518.113911026936</v>
      </c>
      <c r="F24" s="49" t="s">
        <v>50</v>
      </c>
    </row>
    <row r="25" s="26" customFormat="true" ht="22.5" hidden="false" customHeight="true" outlineLevel="0" collapsed="false">
      <c r="A25" s="50" t="s">
        <v>51</v>
      </c>
      <c r="B25" s="51"/>
      <c r="C25" s="52" t="n">
        <v>61891856</v>
      </c>
      <c r="D25" s="53" t="n">
        <v>14722783428</v>
      </c>
      <c r="E25" s="54" t="n">
        <f aca="false">D25/C25</f>
        <v>237.879171501982</v>
      </c>
      <c r="F25" s="55" t="s">
        <v>52</v>
      </c>
    </row>
    <row r="26" customFormat="false" ht="18" hidden="false" customHeight="true" outlineLevel="0" collapsed="false">
      <c r="A26" s="56" t="s">
        <v>53</v>
      </c>
      <c r="B26" s="57"/>
      <c r="C26" s="58"/>
      <c r="D26" s="59"/>
      <c r="E26" s="60" t="s">
        <v>54</v>
      </c>
      <c r="F26" s="0"/>
    </row>
    <row r="27" customFormat="false" ht="18" hidden="false" customHeight="true" outlineLevel="0" collapsed="false">
      <c r="A27" s="56" t="s">
        <v>55</v>
      </c>
      <c r="B27" s="57"/>
      <c r="D27" s="61" t="s">
        <v>56</v>
      </c>
      <c r="E27" s="62" t="s">
        <v>57</v>
      </c>
    </row>
    <row r="28" customFormat="false" ht="15" hidden="false" customHeight="true" outlineLevel="0" collapsed="false">
      <c r="A28" s="63"/>
      <c r="B28" s="57"/>
      <c r="E28" s="64"/>
    </row>
    <row r="29" customFormat="false" ht="15" hidden="false" customHeight="true" outlineLevel="0" collapsed="false">
      <c r="A29" s="65"/>
      <c r="E29" s="64"/>
    </row>
    <row r="30" customFormat="false" ht="15" hidden="false" customHeight="true" outlineLevel="0" collapsed="false">
      <c r="A30" s="65"/>
      <c r="E30" s="64"/>
    </row>
    <row r="31" customFormat="false" ht="15" hidden="false" customHeight="true" outlineLevel="0" collapsed="false">
      <c r="A31" s="65"/>
      <c r="E31" s="64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6" width="14.49"/>
    <col collapsed="false" customWidth="true" hidden="false" outlineLevel="0" max="2" min="2" style="66" width="20.49"/>
  </cols>
  <sheetData>
    <row r="1" customFormat="false" ht="15.75" hidden="false" customHeight="false" outlineLevel="0" collapsed="false">
      <c r="A1" s="66" t="n">
        <v>337600160</v>
      </c>
      <c r="B1" s="66" t="n">
        <v>289372703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8:51:07Z</cp:lastPrinted>
  <dcterms:modified xsi:type="dcterms:W3CDTF">2008-10-15T08:55:02Z</dcterms:modified>
  <cp:revision>0</cp:revision>
  <dc:subject/>
  <dc:title>Table 64、Outpatient Medical Benefit Claims by Accreditation Status</dc:title>
</cp:coreProperties>
</file>