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  <sheet name="T71-1" sheetId="2" state="visible" r:id="rId3"/>
    <sheet name="T71-2" sheetId="3" state="visible" r:id="rId4"/>
  </sheets>
  <definedNames>
    <definedName function="false" hidden="false" localSheetId="1" name="_xlnm.Print_Area" vbProcedure="false">'T71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1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7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                                －按特約類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t xml:space="preserve">2007</t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代辦計畫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b val="true"/>
      <sz val="10"/>
      <name val="全真楷書"/>
      <family val="3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C5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4.5"/>
    <col collapsed="false" customWidth="true" hidden="false" outlineLevel="0" max="13" min="13" style="0" width="16.49"/>
    <col collapsed="false" customWidth="true" hidden="false" outlineLevel="0" max="14" min="14" style="1" width="14.24"/>
    <col collapsed="false" customWidth="true" hidden="false" outlineLevel="0" max="15" min="15" style="0" width="1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2007</v>
      </c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5</v>
      </c>
      <c r="D4" s="11"/>
      <c r="F4" s="12"/>
      <c r="G4" s="12"/>
      <c r="H4" s="11"/>
      <c r="J4" s="13"/>
      <c r="K4" s="13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" hidden="false" customHeight="true" outlineLevel="0" collapsed="false">
      <c r="A7" s="25" t="s">
        <v>17</v>
      </c>
      <c r="B7" s="26" t="n">
        <f aca="false">SUM(B9:B15)</f>
        <v>2969751</v>
      </c>
      <c r="C7" s="26" t="n">
        <f aca="false">SUM(C9:C15)</f>
        <v>29749960</v>
      </c>
      <c r="D7" s="27" t="n">
        <f aca="false">SUM(D9:D15)</f>
        <v>150889986895</v>
      </c>
      <c r="E7" s="28" t="n">
        <f aca="false">D7/B7</f>
        <v>50808.9691341126</v>
      </c>
      <c r="F7" s="29" t="n">
        <f aca="false">C7/B7</f>
        <v>10.0176614133643</v>
      </c>
      <c r="G7" s="28" t="n">
        <f aca="false">D7/C7</f>
        <v>5071.93915201903</v>
      </c>
      <c r="H7" s="28"/>
      <c r="I7" s="26" t="n">
        <f aca="false">SUM(I9,I11,I13,I15)</f>
        <v>2468394</v>
      </c>
      <c r="J7" s="26" t="n">
        <f aca="false">SUM(J9,J11,J13,J15)</f>
        <v>26834005</v>
      </c>
      <c r="K7" s="27" t="n">
        <f aca="false">SUM(K9,K11,K13,K15)</f>
        <v>115427174813</v>
      </c>
      <c r="L7" s="30" t="n">
        <f aca="false">K7/I7</f>
        <v>46762.0545233054</v>
      </c>
      <c r="M7" s="31" t="n">
        <f aca="false">T71!J7/T71!I7</f>
        <v>10.8710380109496</v>
      </c>
      <c r="N7" s="32" t="n">
        <f aca="false">T71!K7/T71!J7</f>
        <v>4301.52617222066</v>
      </c>
      <c r="O7" s="33" t="s">
        <v>18</v>
      </c>
    </row>
    <row r="8" customFormat="false" ht="51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" hidden="false" customHeight="true" outlineLevel="0" collapsed="false">
      <c r="A9" s="44" t="s">
        <v>19</v>
      </c>
      <c r="B9" s="45" t="n">
        <f aca="false">I9+'T71-1'!B9+'T71-1'!H9+'T71-2'!B9+'T71-2'!I9</f>
        <v>960159</v>
      </c>
      <c r="C9" s="45" t="n">
        <f aca="false">J9+'T71-1'!C9+'T71-1'!I9+'T71-2'!C9+'T71-2'!J9</f>
        <v>8501154</v>
      </c>
      <c r="D9" s="46" t="n">
        <f aca="false">K9+'T71-1'!D9+'T71-1'!J9+'T71-2'!D9+'T71-2'!K9</f>
        <v>64330011076</v>
      </c>
      <c r="E9" s="39" t="n">
        <f aca="false">D9/B9</f>
        <v>66999.3314398969</v>
      </c>
      <c r="F9" s="38" t="n">
        <f aca="false">C9/B9</f>
        <v>8.85390232242785</v>
      </c>
      <c r="G9" s="39" t="n">
        <f aca="false">D9/C9</f>
        <v>7567.20923724003</v>
      </c>
      <c r="H9" s="39"/>
      <c r="I9" s="47" t="n">
        <v>799515</v>
      </c>
      <c r="J9" s="47" t="n">
        <v>7272268</v>
      </c>
      <c r="K9" s="48" t="n">
        <v>46210053078</v>
      </c>
      <c r="L9" s="49" t="n">
        <f aca="false">K9/I9</f>
        <v>57797.6061462262</v>
      </c>
      <c r="M9" s="50" t="n">
        <f aca="false">T71!J9/T71!I9</f>
        <v>9.0958493586737</v>
      </c>
      <c r="N9" s="51" t="n">
        <f aca="false">T71!K9/T71!J9</f>
        <v>6354.28357123252</v>
      </c>
      <c r="O9" s="52" t="s">
        <v>20</v>
      </c>
    </row>
    <row r="10" customFormat="false" ht="51" hidden="false" customHeight="true" outlineLevel="0" collapsed="false">
      <c r="A10" s="53"/>
      <c r="B10" s="45"/>
      <c r="C10" s="45"/>
      <c r="D10" s="46"/>
      <c r="E10" s="39"/>
      <c r="F10" s="38"/>
      <c r="G10" s="39"/>
      <c r="H10" s="40"/>
      <c r="I10" s="47"/>
      <c r="J10" s="47"/>
      <c r="K10" s="48"/>
      <c r="L10" s="49"/>
      <c r="M10" s="50"/>
      <c r="N10" s="51"/>
      <c r="O10" s="52"/>
    </row>
    <row r="11" customFormat="false" ht="51" hidden="false" customHeight="true" outlineLevel="0" collapsed="false">
      <c r="A11" s="44" t="s">
        <v>21</v>
      </c>
      <c r="B11" s="45" t="n">
        <f aca="false">I11+'T71-1'!B11+'T71-1'!H11+'T71-2'!B11+'T71-2'!I11</f>
        <v>1200705</v>
      </c>
      <c r="C11" s="45" t="n">
        <f aca="false">J11+'T71-1'!C11+'T71-1'!I11+'T71-2'!C11+'T71-2'!J11</f>
        <v>11359793</v>
      </c>
      <c r="D11" s="46" t="n">
        <f aca="false">K11+'T71-1'!D11+'T71-1'!J11+'T71-2'!D11+'T71-2'!K11</f>
        <v>54717673491</v>
      </c>
      <c r="E11" s="39" t="n">
        <f aca="false">D11/B11</f>
        <v>45571.2881107349</v>
      </c>
      <c r="F11" s="38" t="n">
        <f aca="false">C11/B11</f>
        <v>9.4609358668449</v>
      </c>
      <c r="G11" s="39" t="n">
        <f aca="false">D11/C11</f>
        <v>4816.78438075412</v>
      </c>
      <c r="H11" s="39"/>
      <c r="I11" s="47" t="n">
        <v>1030562</v>
      </c>
      <c r="J11" s="47" t="n">
        <v>10389397</v>
      </c>
      <c r="K11" s="48" t="n">
        <v>43770963586</v>
      </c>
      <c r="L11" s="49" t="n">
        <f aca="false">K11/I11</f>
        <v>42472.9066140611</v>
      </c>
      <c r="M11" s="50" t="n">
        <f aca="false">T71!J11/T71!I11</f>
        <v>10.0812925374698</v>
      </c>
      <c r="N11" s="51" t="n">
        <f aca="false">T71!K11/T71!J11</f>
        <v>4213.04177576427</v>
      </c>
      <c r="O11" s="52" t="s">
        <v>22</v>
      </c>
    </row>
    <row r="12" customFormat="false" ht="51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47"/>
      <c r="J12" s="47"/>
      <c r="K12" s="48"/>
      <c r="L12" s="49"/>
      <c r="M12" s="50"/>
      <c r="N12" s="51"/>
      <c r="O12" s="52"/>
    </row>
    <row r="13" customFormat="false" ht="51" hidden="false" customHeight="true" outlineLevel="0" collapsed="false">
      <c r="A13" s="44" t="s">
        <v>23</v>
      </c>
      <c r="B13" s="45" t="n">
        <f aca="false">I13+'T71-1'!B13+'T71-1'!H13+'T71-2'!B13+'T71-2'!I13</f>
        <v>743510</v>
      </c>
      <c r="C13" s="45" t="n">
        <f aca="false">J13+'T71-1'!C13+'T71-1'!I13+'T71-2'!C13+'T71-2'!J13</f>
        <v>9668177</v>
      </c>
      <c r="D13" s="46" t="n">
        <f aca="false">K13+'T71-1'!D13+'T71-1'!J13+'T71-2'!D13+'T71-2'!K13</f>
        <v>29972323338</v>
      </c>
      <c r="E13" s="39" t="n">
        <f aca="false">D13/B13</f>
        <v>40311.9303546691</v>
      </c>
      <c r="F13" s="38" t="n">
        <f aca="false">C13/B13</f>
        <v>13.0034256432328</v>
      </c>
      <c r="G13" s="39" t="n">
        <f aca="false">D13/C13</f>
        <v>3100.10080887017</v>
      </c>
      <c r="H13" s="39"/>
      <c r="I13" s="47" t="n">
        <v>635881</v>
      </c>
      <c r="J13" s="47" t="n">
        <v>9162272</v>
      </c>
      <c r="K13" s="48" t="n">
        <v>25421475352</v>
      </c>
      <c r="L13" s="49" t="n">
        <f aca="false">K13/I13</f>
        <v>39978.3534214735</v>
      </c>
      <c r="M13" s="50" t="n">
        <f aca="false">T71!J13/T71!I13</f>
        <v>14.4087840334905</v>
      </c>
      <c r="N13" s="51" t="n">
        <f aca="false">T71!K13/T71!J13</f>
        <v>2774.58204165954</v>
      </c>
      <c r="O13" s="52" t="s">
        <v>24</v>
      </c>
    </row>
    <row r="14" customFormat="false" ht="51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47"/>
      <c r="J14" s="47"/>
      <c r="K14" s="48"/>
      <c r="L14" s="49"/>
      <c r="M14" s="50"/>
      <c r="N14" s="51"/>
      <c r="O14" s="52"/>
    </row>
    <row r="15" customFormat="false" ht="51" hidden="false" customHeight="true" outlineLevel="0" collapsed="false">
      <c r="A15" s="44" t="s">
        <v>25</v>
      </c>
      <c r="B15" s="45" t="n">
        <f aca="false">I15+'T71-1'!B15+'T71-1'!H15+'T71-2'!B15+'T71-2'!I15</f>
        <v>65377</v>
      </c>
      <c r="C15" s="45" t="n">
        <f aca="false">J15+'T71-1'!C15+'T71-1'!I15+'T71-2'!C15+'T71-2'!J15</f>
        <v>220836</v>
      </c>
      <c r="D15" s="46" t="n">
        <f aca="false">K15+'T71-1'!D15+'T71-1'!J15+'T71-2'!D15+'T71-2'!K15</f>
        <v>1869978990</v>
      </c>
      <c r="E15" s="39" t="n">
        <f aca="false">D15/B15</f>
        <v>28603.0100799976</v>
      </c>
      <c r="F15" s="38" t="n">
        <f aca="false">C15/B15</f>
        <v>3.37788518898083</v>
      </c>
      <c r="G15" s="39" t="n">
        <f aca="false">D15/C15</f>
        <v>8467.72713687986</v>
      </c>
      <c r="H15" s="39"/>
      <c r="I15" s="47" t="n">
        <v>2436</v>
      </c>
      <c r="J15" s="47" t="n">
        <v>10068</v>
      </c>
      <c r="K15" s="48" t="n">
        <v>24682797</v>
      </c>
      <c r="L15" s="49" t="n">
        <f aca="false">K15/I15</f>
        <v>10132.5110837438</v>
      </c>
      <c r="M15" s="50" t="n">
        <f aca="false">T71!J15/T71!I15</f>
        <v>4.13300492610837</v>
      </c>
      <c r="N15" s="51" t="n">
        <f aca="false">T71!K15/T71!J15</f>
        <v>2451.60876042908</v>
      </c>
      <c r="O15" s="52" t="s">
        <v>26</v>
      </c>
    </row>
    <row r="16" customFormat="false" ht="51" hidden="false" customHeight="true" outlineLevel="0" collapsed="false">
      <c r="A16" s="54"/>
      <c r="B16" s="55"/>
      <c r="C16" s="56"/>
      <c r="D16" s="56"/>
      <c r="E16" s="56"/>
      <c r="F16" s="57"/>
      <c r="G16" s="56"/>
      <c r="H16" s="58"/>
      <c r="I16" s="59"/>
      <c r="J16" s="59"/>
      <c r="K16" s="59"/>
      <c r="L16" s="56"/>
      <c r="M16" s="57"/>
      <c r="N16" s="60"/>
      <c r="O16" s="61"/>
    </row>
    <row r="17" customFormat="false" ht="23.25" hidden="false" customHeight="true" outlineLevel="0" collapsed="false">
      <c r="A17" s="62" t="s">
        <v>27</v>
      </c>
      <c r="B17" s="63"/>
      <c r="C17" s="64"/>
      <c r="D17" s="64"/>
      <c r="E17" s="64"/>
      <c r="I17" s="65" t="s">
        <v>28</v>
      </c>
      <c r="K17" s="66"/>
      <c r="L17" s="66"/>
      <c r="O17" s="67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C8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14.62"/>
    <col collapsed="false" customWidth="true" hidden="false" outlineLevel="0" max="6" min="6" style="0" width="16.74"/>
    <col collapsed="false" customWidth="true" hidden="false" outlineLevel="0" max="7" min="7" style="0" width="15.7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4.5"/>
    <col collapsed="false" customWidth="true" hidden="false" outlineLevel="0" max="12" min="12" style="68" width="16.62"/>
    <col collapsed="false" customWidth="true" hidden="false" outlineLevel="0" max="13" min="13" style="0" width="15.12"/>
    <col collapsed="false" customWidth="true" hidden="false" outlineLevel="0" max="14" min="14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s">
        <v>30</v>
      </c>
      <c r="I2" s="6"/>
      <c r="J2" s="6"/>
      <c r="K2" s="6"/>
      <c r="L2" s="6"/>
      <c r="M2" s="6"/>
      <c r="N2" s="6"/>
      <c r="O2" s="7"/>
    </row>
    <row r="3" customFormat="false" ht="21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 t="n">
        <v>2007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10" t="s">
        <v>5</v>
      </c>
      <c r="B4" s="11"/>
      <c r="D4" s="12"/>
      <c r="E4" s="11"/>
      <c r="G4" s="11"/>
      <c r="H4" s="11"/>
      <c r="J4" s="69"/>
      <c r="L4" s="11"/>
      <c r="N4" s="15" t="s">
        <v>32</v>
      </c>
    </row>
    <row r="5" customFormat="false" ht="30" hidden="false" customHeight="true" outlineLevel="0" collapsed="false">
      <c r="A5" s="16" t="s">
        <v>7</v>
      </c>
      <c r="B5" s="70" t="s">
        <v>33</v>
      </c>
      <c r="C5" s="70"/>
      <c r="D5" s="70"/>
      <c r="E5" s="70"/>
      <c r="F5" s="70"/>
      <c r="G5" s="70"/>
      <c r="H5" s="16" t="s">
        <v>34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1" t="s">
        <v>12</v>
      </c>
      <c r="J6" s="21" t="s">
        <v>13</v>
      </c>
      <c r="K6" s="21" t="s">
        <v>35</v>
      </c>
      <c r="L6" s="22" t="s">
        <v>15</v>
      </c>
      <c r="M6" s="21" t="s">
        <v>16</v>
      </c>
      <c r="N6" s="18"/>
      <c r="P6" s="72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417869</v>
      </c>
      <c r="C7" s="26" t="n">
        <f aca="false">SUM(C9:C15)</f>
        <v>1588904</v>
      </c>
      <c r="D7" s="27" t="n">
        <f aca="false">SUM(D9:D15)</f>
        <v>17689884351</v>
      </c>
      <c r="E7" s="28" t="n">
        <f aca="false">D7/B7</f>
        <v>42333.5647080784</v>
      </c>
      <c r="F7" s="29" t="n">
        <f aca="false">C7/B7</f>
        <v>3.80239740205663</v>
      </c>
      <c r="G7" s="28" t="n">
        <f aca="false">D7/C7</f>
        <v>11133.387763515</v>
      </c>
      <c r="H7" s="26" t="n">
        <f aca="false">SUM(H9:H15)</f>
        <v>34081</v>
      </c>
      <c r="I7" s="73" t="n">
        <f aca="false">SUM(I9:I15)</f>
        <v>944618</v>
      </c>
      <c r="J7" s="74" t="n">
        <f aca="false">SUM(J9:J15)</f>
        <v>15231026377</v>
      </c>
      <c r="K7" s="28" t="n">
        <f aca="false">J7/'T71-1'!H7</f>
        <v>446906.67459875</v>
      </c>
      <c r="L7" s="75" t="n">
        <f aca="false">'T71-1'!I7/'T71-1'!H7</f>
        <v>27.7168510313665</v>
      </c>
      <c r="M7" s="28" t="n">
        <f aca="false">J7/'T71-1'!I7</f>
        <v>16124.0060818236</v>
      </c>
      <c r="N7" s="33" t="s">
        <v>18</v>
      </c>
      <c r="P7" s="72"/>
    </row>
    <row r="8" customFormat="false" ht="53.25" hidden="false" customHeight="true" outlineLevel="0" collapsed="false">
      <c r="A8" s="34"/>
      <c r="B8" s="76"/>
      <c r="C8" s="77"/>
      <c r="D8" s="78"/>
      <c r="E8" s="39"/>
      <c r="F8" s="38"/>
      <c r="G8" s="39"/>
      <c r="H8" s="77"/>
      <c r="I8" s="76"/>
      <c r="J8" s="79"/>
      <c r="K8" s="39"/>
      <c r="L8" s="80"/>
      <c r="M8" s="39"/>
      <c r="N8" s="43"/>
      <c r="P8" s="72"/>
    </row>
    <row r="9" customFormat="false" ht="53.25" hidden="false" customHeight="true" outlineLevel="0" collapsed="false">
      <c r="A9" s="44" t="s">
        <v>19</v>
      </c>
      <c r="B9" s="45" t="n">
        <v>117578</v>
      </c>
      <c r="C9" s="45" t="n">
        <v>447018</v>
      </c>
      <c r="D9" s="46" t="n">
        <v>6081374328</v>
      </c>
      <c r="E9" s="39" t="n">
        <f aca="false">D9/B9</f>
        <v>51722.0426270221</v>
      </c>
      <c r="F9" s="38" t="n">
        <f aca="false">C9/B9</f>
        <v>3.80188470632261</v>
      </c>
      <c r="G9" s="39" t="n">
        <f aca="false">D9/C9</f>
        <v>13604.3164436331</v>
      </c>
      <c r="H9" s="45" t="n">
        <v>21353</v>
      </c>
      <c r="I9" s="45" t="n">
        <v>616094</v>
      </c>
      <c r="J9" s="46" t="n">
        <v>10582298294</v>
      </c>
      <c r="K9" s="39" t="n">
        <f aca="false">J9/'T71-1'!H9</f>
        <v>495588.362010022</v>
      </c>
      <c r="L9" s="80" t="n">
        <f aca="false">'T71-1'!I9/'T71-1'!H9</f>
        <v>28.8528075680232</v>
      </c>
      <c r="M9" s="39" t="n">
        <f aca="false">J9/'T71-1'!I9</f>
        <v>17176.4345927732</v>
      </c>
      <c r="N9" s="52" t="s">
        <v>20</v>
      </c>
    </row>
    <row r="10" customFormat="false" ht="53.25" hidden="false" customHeight="true" outlineLevel="0" collapsed="false">
      <c r="A10" s="44"/>
      <c r="B10" s="45"/>
      <c r="C10" s="47"/>
      <c r="D10" s="48"/>
      <c r="E10" s="39"/>
      <c r="F10" s="38"/>
      <c r="G10" s="39"/>
      <c r="H10" s="47"/>
      <c r="I10" s="45"/>
      <c r="J10" s="46"/>
      <c r="K10" s="39"/>
      <c r="L10" s="80"/>
      <c r="M10" s="39"/>
      <c r="N10" s="52"/>
    </row>
    <row r="11" customFormat="false" ht="53.25" hidden="false" customHeight="true" outlineLevel="0" collapsed="false">
      <c r="A11" s="44" t="s">
        <v>21</v>
      </c>
      <c r="B11" s="45" t="n">
        <v>138228</v>
      </c>
      <c r="C11" s="45" t="n">
        <v>540863</v>
      </c>
      <c r="D11" s="46" t="n">
        <v>5978548258</v>
      </c>
      <c r="E11" s="39" t="n">
        <f aca="false">D11/B11</f>
        <v>43251.3547038227</v>
      </c>
      <c r="F11" s="38" t="n">
        <f aca="false">C11/B11</f>
        <v>3.91283242179587</v>
      </c>
      <c r="G11" s="39" t="n">
        <f aca="false">D11/C11</f>
        <v>11053.7201805263</v>
      </c>
      <c r="H11" s="45" t="n">
        <v>11690</v>
      </c>
      <c r="I11" s="45" t="n">
        <v>272362</v>
      </c>
      <c r="J11" s="46" t="n">
        <v>4113566647</v>
      </c>
      <c r="K11" s="39" t="n">
        <f aca="false">J11/'T71-1'!H11</f>
        <v>351887.651582549</v>
      </c>
      <c r="L11" s="80" t="n">
        <f aca="false">'T71-1'!I11/'T71-1'!H11</f>
        <v>23.2987168520103</v>
      </c>
      <c r="M11" s="39" t="n">
        <f aca="false">J11/'T71-1'!I11</f>
        <v>15103.3060669256</v>
      </c>
      <c r="N11" s="52" t="s">
        <v>22</v>
      </c>
    </row>
    <row r="12" customFormat="false" ht="53.25" hidden="false" customHeight="true" outlineLevel="0" collapsed="false">
      <c r="A12" s="44"/>
      <c r="B12" s="45"/>
      <c r="C12" s="47"/>
      <c r="D12" s="48"/>
      <c r="E12" s="39"/>
      <c r="F12" s="38"/>
      <c r="G12" s="39"/>
      <c r="H12" s="47"/>
      <c r="I12" s="45"/>
      <c r="J12" s="46"/>
      <c r="K12" s="39"/>
      <c r="L12" s="80"/>
      <c r="M12" s="39"/>
      <c r="N12" s="52"/>
    </row>
    <row r="13" customFormat="false" ht="53.25" hidden="false" customHeight="true" outlineLevel="0" collapsed="false">
      <c r="A13" s="44" t="s">
        <v>23</v>
      </c>
      <c r="B13" s="45" t="n">
        <v>99122</v>
      </c>
      <c r="C13" s="45" t="n">
        <v>390255</v>
      </c>
      <c r="D13" s="46" t="n">
        <v>3784665572</v>
      </c>
      <c r="E13" s="39" t="n">
        <f aca="false">D13/B13</f>
        <v>38181.8927382418</v>
      </c>
      <c r="F13" s="38" t="n">
        <f aca="false">C13/B13</f>
        <v>3.93711789511915</v>
      </c>
      <c r="G13" s="39" t="n">
        <f aca="false">D13/C13</f>
        <v>9697.92974337292</v>
      </c>
      <c r="H13" s="45" t="n">
        <v>1038</v>
      </c>
      <c r="I13" s="45" t="n">
        <v>56162</v>
      </c>
      <c r="J13" s="46" t="n">
        <v>535161436</v>
      </c>
      <c r="K13" s="39" t="n">
        <f aca="false">J13/'T71-1'!H13</f>
        <v>515569.784200385</v>
      </c>
      <c r="L13" s="80" t="n">
        <f aca="false">'T71-1'!I13/'T71-1'!H13</f>
        <v>54.1059730250482</v>
      </c>
      <c r="M13" s="39" t="n">
        <f aca="false">J13/'T71-1'!I13</f>
        <v>9528.88850112176</v>
      </c>
      <c r="N13" s="52" t="s">
        <v>24</v>
      </c>
    </row>
    <row r="14" customFormat="false" ht="53.25" hidden="false" customHeight="true" outlineLevel="0" collapsed="false">
      <c r="A14" s="44"/>
      <c r="B14" s="81"/>
      <c r="C14" s="81"/>
      <c r="D14" s="82"/>
      <c r="E14" s="39"/>
      <c r="F14" s="38"/>
      <c r="G14" s="39"/>
      <c r="H14" s="49"/>
      <c r="I14" s="39"/>
      <c r="J14" s="39"/>
      <c r="K14" s="39"/>
      <c r="L14" s="80"/>
      <c r="M14" s="39"/>
      <c r="N14" s="52"/>
    </row>
    <row r="15" customFormat="false" ht="53.25" hidden="false" customHeight="true" outlineLevel="0" collapsed="false">
      <c r="A15" s="44" t="s">
        <v>25</v>
      </c>
      <c r="B15" s="45" t="n">
        <v>62941</v>
      </c>
      <c r="C15" s="45" t="n">
        <v>210768</v>
      </c>
      <c r="D15" s="46" t="n">
        <v>1845296193</v>
      </c>
      <c r="E15" s="39" t="n">
        <f aca="false">D15/B15</f>
        <v>29317.8721818846</v>
      </c>
      <c r="F15" s="38" t="n">
        <f aca="false">C15/B15</f>
        <v>3.34865985605567</v>
      </c>
      <c r="G15" s="39" t="n">
        <f aca="false">D15/C15</f>
        <v>8755.10605499886</v>
      </c>
      <c r="H15" s="4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2" t="s">
        <v>26</v>
      </c>
    </row>
    <row r="16" customFormat="false" ht="53.25" hidden="false" customHeight="true" outlineLevel="0" collapsed="false">
      <c r="A16" s="54"/>
      <c r="B16" s="59"/>
      <c r="C16" s="59"/>
      <c r="D16" s="59"/>
      <c r="E16" s="59"/>
      <c r="F16" s="83"/>
      <c r="G16" s="59"/>
      <c r="H16" s="59"/>
      <c r="I16" s="59"/>
      <c r="J16" s="59"/>
      <c r="K16" s="59"/>
      <c r="L16" s="84"/>
      <c r="M16" s="59"/>
      <c r="N16" s="61"/>
    </row>
    <row r="17" customFormat="false" ht="16.5" hidden="false" customHeight="true" outlineLevel="0" collapsed="false">
      <c r="A17" s="62"/>
      <c r="J17" s="39"/>
      <c r="K17" s="39"/>
      <c r="L17" s="80"/>
      <c r="M17" s="39"/>
      <c r="N17" s="67"/>
    </row>
    <row r="18" customFormat="false" ht="16.5" hidden="false" customHeight="true" outlineLevel="0" collapsed="false">
      <c r="A18" s="85"/>
      <c r="J18" s="39"/>
      <c r="K18" s="39"/>
      <c r="L18" s="80"/>
      <c r="M18" s="39"/>
      <c r="N18" s="86"/>
    </row>
    <row r="19" customFormat="false" ht="16.5" hidden="false" customHeight="true" outlineLevel="0" collapsed="false">
      <c r="A19" s="87"/>
      <c r="J19" s="39"/>
      <c r="K19" s="39"/>
      <c r="L19" s="80"/>
      <c r="M19" s="39"/>
      <c r="N19" s="87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B8" colorId="64" zoomScale="75" zoomScaleNormal="100" zoomScalePageLayoutView="75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88" width="6.87"/>
    <col collapsed="false" customWidth="true" hidden="false" outlineLevel="0" max="3" min="3" style="88" width="7.5"/>
    <col collapsed="false" customWidth="true" hidden="false" outlineLevel="0" max="4" min="4" style="88" width="3.12"/>
    <col collapsed="false" customWidth="true" hidden="false" outlineLevel="0" max="5" min="5" style="88" width="3.99"/>
    <col collapsed="false" customWidth="true" hidden="false" outlineLevel="0" max="6" min="6" style="88" width="15.62"/>
    <col collapsed="false" customWidth="true" hidden="false" outlineLevel="0" max="7" min="7" style="89" width="17.36"/>
    <col collapsed="false" customWidth="true" hidden="false" outlineLevel="0" max="8" min="8" style="88" width="15.62"/>
    <col collapsed="false" customWidth="true" hidden="false" outlineLevel="0" max="9" min="9" style="88" width="5.87"/>
    <col collapsed="false" customWidth="true" hidden="false" outlineLevel="0" max="10" min="10" style="88" width="6.99"/>
    <col collapsed="false" customWidth="true" hidden="false" outlineLevel="0" max="11" min="11" style="88" width="1.87"/>
    <col collapsed="false" customWidth="true" hidden="false" outlineLevel="0" max="12" min="12" style="88" width="4.12"/>
    <col collapsed="false" customWidth="true" hidden="false" outlineLevel="0" max="13" min="13" style="88" width="14.74"/>
    <col collapsed="false" customWidth="true" hidden="false" outlineLevel="0" max="14" min="14" style="89" width="17.12"/>
    <col collapsed="false" customWidth="true" hidden="false" outlineLevel="0" max="15" min="15" style="88" width="14.74"/>
    <col collapsed="false" customWidth="true" hidden="false" outlineLevel="0" max="16" min="16" style="0" width="19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90" t="s">
        <v>1</v>
      </c>
      <c r="J1" s="90"/>
      <c r="K1" s="90"/>
      <c r="L1" s="90"/>
      <c r="M1" s="90"/>
      <c r="N1" s="90"/>
      <c r="O1" s="90"/>
      <c r="P1" s="90"/>
      <c r="Q1" s="91"/>
    </row>
    <row r="2" customFormat="false" ht="24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92" t="s">
        <v>37</v>
      </c>
      <c r="J2" s="92"/>
      <c r="K2" s="92"/>
      <c r="L2" s="92"/>
      <c r="M2" s="92"/>
      <c r="N2" s="92"/>
      <c r="O2" s="92"/>
      <c r="P2" s="92"/>
      <c r="Q2" s="91"/>
    </row>
    <row r="3" customFormat="false" ht="21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93" t="s">
        <v>39</v>
      </c>
      <c r="J3" s="93"/>
      <c r="K3" s="93"/>
      <c r="L3" s="93"/>
      <c r="M3" s="93"/>
      <c r="N3" s="93"/>
      <c r="O3" s="93"/>
      <c r="P3" s="93"/>
      <c r="Q3" s="91"/>
    </row>
    <row r="4" customFormat="false" ht="21" hidden="false" customHeight="true" outlineLevel="0" collapsed="false">
      <c r="A4" s="10" t="s">
        <v>5</v>
      </c>
      <c r="B4" s="94"/>
      <c r="C4" s="95"/>
      <c r="D4" s="95"/>
      <c r="E4" s="95"/>
      <c r="F4" s="96"/>
      <c r="G4" s="96"/>
      <c r="H4" s="96"/>
      <c r="I4" s="94"/>
      <c r="J4" s="95"/>
      <c r="K4" s="97"/>
      <c r="L4" s="97"/>
      <c r="M4" s="96"/>
      <c r="N4" s="96"/>
      <c r="O4" s="96"/>
      <c r="P4" s="15" t="s">
        <v>32</v>
      </c>
    </row>
    <row r="5" customFormat="false" ht="30" hidden="false" customHeight="true" outlineLevel="0" collapsed="false">
      <c r="A5" s="16" t="s">
        <v>7</v>
      </c>
      <c r="B5" s="98" t="s">
        <v>40</v>
      </c>
      <c r="C5" s="98"/>
      <c r="D5" s="98"/>
      <c r="E5" s="98"/>
      <c r="F5" s="98"/>
      <c r="G5" s="98"/>
      <c r="H5" s="98"/>
      <c r="I5" s="99" t="s">
        <v>41</v>
      </c>
      <c r="J5" s="99"/>
      <c r="K5" s="99"/>
      <c r="L5" s="99"/>
      <c r="M5" s="99"/>
      <c r="N5" s="99"/>
      <c r="O5" s="99"/>
      <c r="P5" s="18" t="s">
        <v>10</v>
      </c>
    </row>
    <row r="6" customFormat="false" ht="54.95" hidden="false" customHeight="true" outlineLevel="0" collapsed="false">
      <c r="A6" s="16"/>
      <c r="B6" s="100" t="s">
        <v>11</v>
      </c>
      <c r="C6" s="101" t="s">
        <v>12</v>
      </c>
      <c r="D6" s="100" t="s">
        <v>13</v>
      </c>
      <c r="E6" s="100"/>
      <c r="F6" s="21" t="s">
        <v>14</v>
      </c>
      <c r="G6" s="22" t="s">
        <v>15</v>
      </c>
      <c r="H6" s="21" t="s">
        <v>16</v>
      </c>
      <c r="I6" s="102" t="s">
        <v>11</v>
      </c>
      <c r="J6" s="101" t="s">
        <v>12</v>
      </c>
      <c r="K6" s="100" t="s">
        <v>13</v>
      </c>
      <c r="L6" s="100"/>
      <c r="M6" s="21" t="s">
        <v>14</v>
      </c>
      <c r="N6" s="22" t="s">
        <v>15</v>
      </c>
      <c r="O6" s="24" t="s">
        <v>16</v>
      </c>
      <c r="P6" s="18"/>
    </row>
    <row r="7" customFormat="false" ht="52.5" hidden="false" customHeight="true" outlineLevel="0" collapsed="false">
      <c r="A7" s="25" t="s">
        <v>17</v>
      </c>
      <c r="B7" s="26" t="n">
        <f aca="false">SUM(B9,B11,B13,B15)</f>
        <v>19127</v>
      </c>
      <c r="C7" s="26" t="n">
        <f aca="false">SUM(C9,C11,C13,C15)</f>
        <v>92919</v>
      </c>
      <c r="D7" s="74" t="n">
        <f aca="false">SUM(D9:D15)</f>
        <v>891463480</v>
      </c>
      <c r="E7" s="74"/>
      <c r="F7" s="103" t="n">
        <f aca="false">D7/B7</f>
        <v>46607.5955455639</v>
      </c>
      <c r="G7" s="104" t="n">
        <f aca="false">C7/B7</f>
        <v>4.85800177759189</v>
      </c>
      <c r="H7" s="32" t="n">
        <f aca="false">D7/C7</f>
        <v>9593.98486854142</v>
      </c>
      <c r="I7" s="26" t="n">
        <f aca="false">SUM(I9,I11,I13,I15)</f>
        <v>30280</v>
      </c>
      <c r="J7" s="26" t="n">
        <f aca="false">SUM(J9,J11,J13,K15)</f>
        <v>289514</v>
      </c>
      <c r="K7" s="74" t="n">
        <f aca="false">SUM(K9:K15)</f>
        <v>1650437874</v>
      </c>
      <c r="L7" s="74" t="n">
        <f aca="false">K7/I7</f>
        <v>54505.8743064729</v>
      </c>
      <c r="M7" s="32" t="n">
        <f aca="false">K7/I7</f>
        <v>54505.8743064729</v>
      </c>
      <c r="N7" s="104" t="n">
        <f aca="false">J7/I7</f>
        <v>9.5612285336856</v>
      </c>
      <c r="O7" s="32" t="n">
        <f aca="false">K7/J7</f>
        <v>5700.71870099546</v>
      </c>
      <c r="P7" s="33" t="s">
        <v>18</v>
      </c>
    </row>
    <row r="8" customFormat="false" ht="52.5" hidden="false" customHeight="true" outlineLevel="0" collapsed="false">
      <c r="A8" s="44"/>
      <c r="B8" s="47"/>
      <c r="C8" s="47"/>
      <c r="D8" s="27"/>
      <c r="E8" s="27"/>
      <c r="F8" s="105"/>
      <c r="G8" s="106"/>
      <c r="H8" s="51"/>
      <c r="I8" s="47"/>
      <c r="J8" s="47"/>
      <c r="K8" s="27"/>
      <c r="L8" s="27"/>
      <c r="M8" s="51"/>
      <c r="N8" s="106"/>
      <c r="O8" s="51"/>
      <c r="P8" s="43"/>
    </row>
    <row r="9" customFormat="false" ht="52.5" hidden="false" customHeight="true" outlineLevel="0" collapsed="false">
      <c r="A9" s="44" t="s">
        <v>19</v>
      </c>
      <c r="B9" s="45" t="n">
        <v>12020</v>
      </c>
      <c r="C9" s="45" t="n">
        <v>60011</v>
      </c>
      <c r="D9" s="46" t="n">
        <v>670234022</v>
      </c>
      <c r="E9" s="46"/>
      <c r="F9" s="105" t="n">
        <f aca="false">D9/B9</f>
        <v>55759.9019966722</v>
      </c>
      <c r="G9" s="106" t="n">
        <f aca="false">C9/B9</f>
        <v>4.99259567387687</v>
      </c>
      <c r="H9" s="51" t="n">
        <f aca="false">D9/C9</f>
        <v>11168.5194714302</v>
      </c>
      <c r="I9" s="45" t="n">
        <v>9693</v>
      </c>
      <c r="J9" s="45" t="n">
        <v>105763</v>
      </c>
      <c r="K9" s="46" t="n">
        <v>786051354</v>
      </c>
      <c r="L9" s="46"/>
      <c r="M9" s="51" t="n">
        <f aca="false">K9/I9</f>
        <v>81094.7440420922</v>
      </c>
      <c r="N9" s="106" t="n">
        <f aca="false">J9/I9</f>
        <v>10.9112761786857</v>
      </c>
      <c r="O9" s="51" t="n">
        <f aca="false">K9/J9</f>
        <v>7432.19607991453</v>
      </c>
      <c r="P9" s="52" t="s">
        <v>20</v>
      </c>
    </row>
    <row r="10" customFormat="false" ht="52.5" hidden="false" customHeight="true" outlineLevel="0" collapsed="false">
      <c r="A10" s="44"/>
      <c r="B10" s="47"/>
      <c r="C10" s="47"/>
      <c r="D10" s="27"/>
      <c r="E10" s="27"/>
      <c r="F10" s="105"/>
      <c r="G10" s="106"/>
      <c r="H10" s="51"/>
      <c r="I10" s="47"/>
      <c r="J10" s="47"/>
      <c r="K10" s="27"/>
      <c r="L10" s="27"/>
      <c r="M10" s="51"/>
      <c r="N10" s="106"/>
      <c r="O10" s="51"/>
      <c r="P10" s="52"/>
    </row>
    <row r="11" customFormat="false" ht="52.5" hidden="false" customHeight="true" outlineLevel="0" collapsed="false">
      <c r="A11" s="44" t="s">
        <v>21</v>
      </c>
      <c r="B11" s="45" t="n">
        <v>6977</v>
      </c>
      <c r="C11" s="45" t="n">
        <v>31412</v>
      </c>
      <c r="D11" s="46" t="n">
        <v>215349403</v>
      </c>
      <c r="E11" s="46"/>
      <c r="F11" s="105" t="n">
        <f aca="false">D11/B11</f>
        <v>30865.6160240791</v>
      </c>
      <c r="G11" s="106" t="n">
        <f aca="false">C11/B11</f>
        <v>4.50222158520854</v>
      </c>
      <c r="H11" s="51" t="n">
        <f aca="false">D11/C11</f>
        <v>6855.64125175092</v>
      </c>
      <c r="I11" s="45" t="n">
        <v>13248</v>
      </c>
      <c r="J11" s="45" t="n">
        <v>125759</v>
      </c>
      <c r="K11" s="46" t="n">
        <v>639245597</v>
      </c>
      <c r="L11" s="46"/>
      <c r="M11" s="51" t="n">
        <f aca="false">K11/I11</f>
        <v>48252.2340730676</v>
      </c>
      <c r="N11" s="106" t="n">
        <f aca="false">J11/I11</f>
        <v>9.49267814009662</v>
      </c>
      <c r="O11" s="51" t="n">
        <f aca="false">K11/J11</f>
        <v>5083.10019163638</v>
      </c>
      <c r="P11" s="52" t="s">
        <v>22</v>
      </c>
    </row>
    <row r="12" customFormat="false" ht="52.5" hidden="false" customHeight="true" outlineLevel="0" collapsed="false">
      <c r="A12" s="44"/>
      <c r="B12" s="47"/>
      <c r="C12" s="47"/>
      <c r="D12" s="27"/>
      <c r="E12" s="27"/>
      <c r="F12" s="105"/>
      <c r="G12" s="106"/>
      <c r="H12" s="51"/>
      <c r="I12" s="47"/>
      <c r="J12" s="47"/>
      <c r="K12" s="27"/>
      <c r="L12" s="27"/>
      <c r="M12" s="51"/>
      <c r="N12" s="106"/>
      <c r="O12" s="51"/>
      <c r="P12" s="52"/>
    </row>
    <row r="13" customFormat="false" ht="52.5" hidden="false" customHeight="true" outlineLevel="0" collapsed="false">
      <c r="A13" s="44" t="s">
        <v>23</v>
      </c>
      <c r="B13" s="45" t="n">
        <v>130</v>
      </c>
      <c r="C13" s="45" t="n">
        <v>1496</v>
      </c>
      <c r="D13" s="46" t="n">
        <v>5880055</v>
      </c>
      <c r="E13" s="46"/>
      <c r="F13" s="51" t="n">
        <f aca="false">D13/B13</f>
        <v>45231.1923076923</v>
      </c>
      <c r="G13" s="106" t="n">
        <f aca="false">C13/B13</f>
        <v>11.5076923076923</v>
      </c>
      <c r="H13" s="51" t="n">
        <f aca="false">D13/C13</f>
        <v>3930.51804812834</v>
      </c>
      <c r="I13" s="45" t="n">
        <v>7339</v>
      </c>
      <c r="J13" s="45" t="n">
        <v>57992</v>
      </c>
      <c r="K13" s="46" t="n">
        <v>225140923</v>
      </c>
      <c r="L13" s="46"/>
      <c r="M13" s="51" t="n">
        <f aca="false">K13/I13</f>
        <v>30677.3297451969</v>
      </c>
      <c r="N13" s="106" t="n">
        <f aca="false">J13/I13</f>
        <v>7.90189399100695</v>
      </c>
      <c r="O13" s="51" t="n">
        <f aca="false">K13/J13</f>
        <v>3882.27553800524</v>
      </c>
      <c r="P13" s="52" t="s">
        <v>24</v>
      </c>
    </row>
    <row r="14" customFormat="false" ht="52.5" hidden="false" customHeight="true" outlineLevel="0" collapsed="false">
      <c r="A14" s="44"/>
      <c r="B14" s="51"/>
      <c r="C14" s="51"/>
      <c r="D14" s="46"/>
      <c r="E14" s="46"/>
      <c r="F14" s="51"/>
      <c r="G14" s="106"/>
      <c r="H14" s="51"/>
      <c r="I14" s="51"/>
      <c r="J14" s="51"/>
      <c r="K14" s="27"/>
      <c r="L14" s="27"/>
      <c r="M14" s="51"/>
      <c r="N14" s="106"/>
      <c r="O14" s="51"/>
      <c r="P14" s="52"/>
    </row>
    <row r="15" customFormat="false" ht="52.5" hidden="false" customHeight="true" outlineLevel="0" collapsed="false">
      <c r="A15" s="44" t="s">
        <v>25</v>
      </c>
      <c r="B15" s="39" t="n">
        <v>0</v>
      </c>
      <c r="C15" s="107" t="n">
        <v>0</v>
      </c>
      <c r="D15" s="107"/>
      <c r="E15" s="107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7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52" t="s">
        <v>26</v>
      </c>
    </row>
    <row r="16" customFormat="false" ht="52.5" hidden="false" customHeight="true" outlineLevel="0" collapsed="false">
      <c r="A16" s="54"/>
      <c r="B16" s="108"/>
      <c r="C16" s="108"/>
      <c r="D16" s="109"/>
      <c r="E16" s="109"/>
      <c r="F16" s="108"/>
      <c r="G16" s="110"/>
      <c r="H16" s="108"/>
      <c r="I16" s="108"/>
      <c r="J16" s="108"/>
      <c r="K16" s="97"/>
      <c r="L16" s="97"/>
      <c r="M16" s="108"/>
      <c r="N16" s="110"/>
      <c r="O16" s="108"/>
      <c r="P16" s="61"/>
    </row>
    <row r="17" customFormat="false" ht="16.5" hidden="false" customHeight="true" outlineLevel="0" collapsed="false">
      <c r="A17" s="111"/>
      <c r="B17" s="112"/>
      <c r="C17" s="112"/>
      <c r="D17" s="112"/>
      <c r="E17" s="112"/>
      <c r="F17" s="112"/>
      <c r="G17" s="113"/>
      <c r="H17" s="112"/>
      <c r="I17" s="112"/>
      <c r="J17" s="112"/>
      <c r="K17" s="112"/>
      <c r="L17" s="112"/>
      <c r="M17" s="112"/>
      <c r="N17" s="113"/>
      <c r="O17" s="112"/>
      <c r="P17" s="87"/>
    </row>
    <row r="18" customFormat="false" ht="16.5" hidden="false" customHeight="true" outlineLevel="0" collapsed="false">
      <c r="A18" s="111"/>
      <c r="B18" s="112"/>
      <c r="C18" s="112"/>
      <c r="D18" s="112"/>
      <c r="E18" s="112"/>
      <c r="F18" s="112"/>
      <c r="G18" s="113"/>
      <c r="H18" s="112"/>
      <c r="I18" s="112"/>
      <c r="J18" s="112"/>
      <c r="K18" s="112"/>
      <c r="L18" s="112"/>
      <c r="M18" s="112"/>
      <c r="N18" s="113"/>
      <c r="O18" s="112"/>
      <c r="P18" s="87"/>
    </row>
    <row r="19" customFormat="false" ht="16.5" hidden="false" customHeight="true" outlineLevel="0" collapsed="false">
      <c r="A19" s="111"/>
      <c r="B19" s="112"/>
      <c r="C19" s="112"/>
      <c r="D19" s="112"/>
      <c r="E19" s="112"/>
      <c r="F19" s="112"/>
      <c r="G19" s="113"/>
      <c r="H19" s="112"/>
      <c r="I19" s="112"/>
      <c r="J19" s="112"/>
      <c r="K19" s="112"/>
      <c r="L19" s="112"/>
      <c r="M19" s="112"/>
      <c r="N19" s="113"/>
      <c r="O19" s="112"/>
      <c r="P19" s="87"/>
    </row>
    <row r="20" customFormat="false" ht="16.5" hidden="false" customHeight="false" outlineLevel="0" collapsed="false">
      <c r="A20" s="85"/>
      <c r="B20" s="112"/>
      <c r="C20" s="112"/>
      <c r="D20" s="112"/>
      <c r="E20" s="112"/>
      <c r="F20" s="112"/>
      <c r="G20" s="113"/>
      <c r="H20" s="112"/>
      <c r="I20" s="112"/>
      <c r="J20" s="112"/>
      <c r="K20" s="112"/>
      <c r="L20" s="112"/>
      <c r="M20" s="112"/>
      <c r="N20" s="113"/>
      <c r="O20" s="112"/>
      <c r="P20" s="86"/>
    </row>
    <row r="21" customFormat="false" ht="16.5" hidden="false" customHeight="false" outlineLevel="0" collapsed="false">
      <c r="A21" s="87"/>
      <c r="B21" s="112"/>
      <c r="C21" s="112"/>
      <c r="D21" s="112"/>
      <c r="E21" s="112"/>
      <c r="F21" s="112"/>
      <c r="G21" s="113"/>
      <c r="H21" s="112"/>
      <c r="I21" s="112"/>
      <c r="J21" s="112"/>
      <c r="K21" s="112"/>
      <c r="L21" s="112"/>
      <c r="M21" s="112"/>
      <c r="N21" s="113"/>
      <c r="O21" s="112"/>
      <c r="P21" s="87"/>
    </row>
  </sheetData>
  <mergeCells count="31">
    <mergeCell ref="A1:H1"/>
    <mergeCell ref="I1:P1"/>
    <mergeCell ref="A2:H2"/>
    <mergeCell ref="I2:P2"/>
    <mergeCell ref="A3:H3"/>
    <mergeCell ref="I3:P3"/>
    <mergeCell ref="K4:L4"/>
    <mergeCell ref="A5:A6"/>
    <mergeCell ref="B5:H5"/>
    <mergeCell ref="I5:O5"/>
    <mergeCell ref="P5:P6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6:E16"/>
    <mergeCell ref="K16:L1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中央健康保險局</dc:creator>
  <dc:description/>
  <cp:keywords>全民健康保險、健保</cp:keywords>
  <dc:language>en-US</dc:language>
  <cp:lastModifiedBy>Administrator</cp:lastModifiedBy>
  <cp:lastPrinted>2008-10-15T07:05:28Z</cp:lastPrinted>
  <dcterms:modified xsi:type="dcterms:W3CDTF">2008-10-15T07:06:20Z</dcterms:modified>
  <cp:revision>0</cp:revision>
  <dc:subject/>
  <dc:title>Table 71、Inpatient Medical Benefit Claims by Type of Case and Contracted Category</dc:title>
</cp:coreProperties>
</file>