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12"/>
            <color rgb="FF000000"/>
            <rFont val="DejaVu Sans"/>
            <family val="2"/>
          </rPr>
          <t xml:space="preserve">原件數；</t>
        </r>
        <r>
          <rPr>
            <sz val="12"/>
            <color rgb="FF000000"/>
            <rFont val="Tahoma"/>
            <family val="2"/>
          </rPr>
          <t xml:space="preserve">1
</t>
        </r>
        <r>
          <rPr>
            <sz val="12"/>
            <color rgb="FF000000"/>
            <rFont val="DejaVu Sans"/>
            <family val="2"/>
          </rPr>
          <t xml:space="preserve">金額：</t>
        </r>
        <r>
          <rPr>
            <sz val="12"/>
            <color rgb="FF000000"/>
            <rFont val="Tahoma"/>
            <family val="2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元
因分局作業方式簡化造成金額不正確
（部分不予核付之案件沒有輸入正確金額，僅輸入</t>
        </r>
        <r>
          <rPr>
            <sz val="12"/>
            <color rgb="FF000000"/>
            <rFont val="Tahoma"/>
            <family val="2"/>
          </rPr>
          <t xml:space="preserve">0</t>
        </r>
        <r>
          <rPr>
            <sz val="12"/>
            <color rgb="FF000000"/>
            <rFont val="DejaVu Sans"/>
            <family val="2"/>
          </rPr>
          <t xml:space="preserve">或</t>
        </r>
        <r>
          <rPr>
            <sz val="12"/>
            <color rgb="FF000000"/>
            <rFont val="Tahoma"/>
            <family val="2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，導致申報金額資料不正確）
其他分類亦有相同問題
醫管處處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64</xdr:rowOff>
              </xdr:from>
              <xdr:to>
                <xdr:col>9</xdr:col>
                <xdr:colOff>19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3</t>
    </r>
    <r>
      <rPr>
        <sz val="17"/>
        <rFont val="Noto Sans"/>
        <family val="2"/>
      </rPr>
      <t xml:space="preserve">　自墊醫療費用申報狀況</t>
    </r>
  </si>
  <si>
    <t xml:space="preserve">Table 73    Medical Benefit Claims of Cash Reimbursements </t>
  </si>
  <si>
    <t xml:space="preserve">                             for Out-of-Plan Servic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</t>
    </r>
  </si>
  <si>
    <t xml:space="preserve">自墊醫療費用</t>
  </si>
  <si>
    <t xml:space="preserve">總金額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Out-of-Plan Medical Expenses</t>
  </si>
  <si>
    <t xml:space="preserve">Total Amount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st Per Case </t>
    </r>
  </si>
  <si>
    <t xml:space="preserve">總    計          </t>
  </si>
  <si>
    <t xml:space="preserve">Grand Total</t>
  </si>
  <si>
    <t xml:space="preserve">緊急傷病</t>
  </si>
  <si>
    <t xml:space="preserve">Emergency Conditions</t>
  </si>
  <si>
    <t xml:space="preserve">  緊急分娩</t>
  </si>
  <si>
    <t xml:space="preserve">Emergency Delivery</t>
  </si>
  <si>
    <t xml:space="preserve">    國內</t>
  </si>
  <si>
    <t xml:space="preserve">-</t>
  </si>
  <si>
    <t xml:space="preserve">Domestic</t>
  </si>
  <si>
    <t xml:space="preserve">    國外</t>
  </si>
  <si>
    <t xml:space="preserve">Out-of-Country</t>
  </si>
  <si>
    <t xml:space="preserve">  其他傷病</t>
  </si>
  <si>
    <t xml:space="preserve">Other Conditions</t>
  </si>
  <si>
    <t xml:space="preserve">特殊情況</t>
  </si>
  <si>
    <t xml:space="preserve">Special Circumstances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金額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in the "Expenditures" column in this table exclude the copay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9"/>
      <name val="文鼎粗楷"/>
      <family val="3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Tahoma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:J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2" width="16.24"/>
    <col collapsed="false" customWidth="true" hidden="false" outlineLevel="0" max="4" min="4" style="3" width="12.99"/>
    <col collapsed="false" customWidth="true" hidden="false" outlineLevel="0" max="5" min="5" style="3" width="13.87"/>
    <col collapsed="false" customWidth="true" hidden="false" outlineLevel="0" max="6" min="6" style="4" width="19.87"/>
    <col collapsed="false" customWidth="true" hidden="false" outlineLevel="0" max="7" min="7" style="3" width="15.49"/>
    <col collapsed="false" customWidth="true" hidden="false" outlineLevel="0" max="8" min="8" style="3" width="19.62"/>
    <col collapsed="false" customWidth="true" hidden="false" outlineLevel="0" max="9" min="9" style="1" width="19.7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</row>
    <row r="2" s="7" customFormat="true" ht="24.75" hidden="false" customHeight="true" outlineLevel="0" collapsed="false">
      <c r="A2" s="8"/>
      <c r="B2" s="8"/>
      <c r="C2" s="8"/>
      <c r="D2" s="8"/>
      <c r="E2" s="8"/>
      <c r="G2" s="9" t="s">
        <v>2</v>
      </c>
      <c r="H2" s="9"/>
      <c r="I2" s="9"/>
      <c r="J2" s="9"/>
    </row>
    <row r="3" s="7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1" t="n">
        <v>2007</v>
      </c>
      <c r="H3" s="11"/>
      <c r="I3" s="11"/>
      <c r="J3" s="11"/>
    </row>
    <row r="4" s="18" customFormat="true" ht="21" hidden="false" customHeight="true" outlineLevel="0" collapsed="false">
      <c r="A4" s="12" t="s">
        <v>4</v>
      </c>
      <c r="B4" s="13"/>
      <c r="C4" s="14"/>
      <c r="D4" s="13"/>
      <c r="E4" s="13"/>
      <c r="F4" s="15"/>
      <c r="G4" s="16"/>
      <c r="H4" s="16"/>
      <c r="I4" s="16"/>
      <c r="J4" s="17" t="s">
        <v>5</v>
      </c>
    </row>
    <row r="5" s="26" customFormat="true" ht="50.1" hidden="false" customHeight="true" outlineLevel="0" collapsed="false">
      <c r="A5" s="19" t="s">
        <v>6</v>
      </c>
      <c r="B5" s="19"/>
      <c r="C5" s="20" t="s">
        <v>7</v>
      </c>
      <c r="D5" s="21" t="s">
        <v>8</v>
      </c>
      <c r="E5" s="21"/>
      <c r="F5" s="21"/>
      <c r="G5" s="22"/>
      <c r="H5" s="23" t="s">
        <v>9</v>
      </c>
      <c r="I5" s="24"/>
      <c r="J5" s="25" t="s">
        <v>10</v>
      </c>
    </row>
    <row r="6" s="26" customFormat="true" ht="41.25" hidden="false" customHeight="true" outlineLevel="0" collapsed="false">
      <c r="A6" s="19"/>
      <c r="B6" s="19"/>
      <c r="C6" s="27" t="s">
        <v>11</v>
      </c>
      <c r="D6" s="28" t="s">
        <v>12</v>
      </c>
      <c r="E6" s="29" t="s">
        <v>13</v>
      </c>
      <c r="F6" s="30" t="s">
        <v>14</v>
      </c>
      <c r="G6" s="31" t="s">
        <v>12</v>
      </c>
      <c r="H6" s="29" t="s">
        <v>13</v>
      </c>
      <c r="I6" s="32" t="s">
        <v>14</v>
      </c>
      <c r="J6" s="25"/>
    </row>
    <row r="7" s="40" customFormat="true" ht="56.25" hidden="false" customHeight="true" outlineLevel="0" collapsed="false">
      <c r="A7" s="33" t="s">
        <v>15</v>
      </c>
      <c r="B7" s="34"/>
      <c r="C7" s="35" t="n">
        <f aca="false">SUM(C8,C15)</f>
        <v>1386199477</v>
      </c>
      <c r="D7" s="36" t="n">
        <f aca="false">SUM(D8,D15)</f>
        <v>137569</v>
      </c>
      <c r="E7" s="36" t="n">
        <f aca="false">SUM(E8,E15)</f>
        <v>346100835</v>
      </c>
      <c r="F7" s="36" t="n">
        <f aca="false">E7/D7</f>
        <v>2515.83449032849</v>
      </c>
      <c r="G7" s="35" t="n">
        <f aca="false">SUM(G8,G15)</f>
        <v>22158</v>
      </c>
      <c r="H7" s="37" t="n">
        <f aca="false">SUM(H8,H15)</f>
        <v>1040098642</v>
      </c>
      <c r="I7" s="38" t="n">
        <f aca="false">H7/G7</f>
        <v>46940.095766766</v>
      </c>
      <c r="J7" s="39" t="s">
        <v>16</v>
      </c>
    </row>
    <row r="8" s="40" customFormat="true" ht="56.25" hidden="false" customHeight="true" outlineLevel="0" collapsed="false">
      <c r="A8" s="33"/>
      <c r="B8" s="41" t="s">
        <v>17</v>
      </c>
      <c r="C8" s="42" t="n">
        <f aca="false">SUM(C9,C12)</f>
        <v>1017381765</v>
      </c>
      <c r="D8" s="42" t="n">
        <f aca="false">SUM(D9,D12)</f>
        <v>72332</v>
      </c>
      <c r="E8" s="42" t="n">
        <f aca="false">SUM(E9,E12)</f>
        <v>281632832</v>
      </c>
      <c r="F8" s="36" t="n">
        <f aca="false">E8/D8</f>
        <v>3893.6132278936</v>
      </c>
      <c r="G8" s="42" t="n">
        <f aca="false">SUM(G9,G12)</f>
        <v>7924</v>
      </c>
      <c r="H8" s="36" t="n">
        <f aca="false">SUM(H9,H12)</f>
        <v>735748933</v>
      </c>
      <c r="I8" s="38" t="n">
        <f aca="false">H8/G8</f>
        <v>92850.6982584553</v>
      </c>
      <c r="J8" s="43" t="s">
        <v>18</v>
      </c>
    </row>
    <row r="9" s="40" customFormat="true" ht="56.25" hidden="false" customHeight="true" outlineLevel="0" collapsed="false">
      <c r="A9" s="44"/>
      <c r="B9" s="41" t="s">
        <v>19</v>
      </c>
      <c r="C9" s="42" t="n">
        <f aca="false">SUM(C10:C11)</f>
        <v>130069033</v>
      </c>
      <c r="D9" s="42" t="n">
        <f aca="false">SUM(D10:D11)</f>
        <v>67</v>
      </c>
      <c r="E9" s="42" t="n">
        <f aca="false">SUM(E10:E11)</f>
        <v>148166</v>
      </c>
      <c r="F9" s="36" t="n">
        <f aca="false">E9/D9</f>
        <v>2211.4328358209</v>
      </c>
      <c r="G9" s="42" t="n">
        <f aca="false">SUM(G10:G11)</f>
        <v>1189</v>
      </c>
      <c r="H9" s="36" t="n">
        <f aca="false">SUM(H10:H11)</f>
        <v>129920867</v>
      </c>
      <c r="I9" s="38" t="n">
        <f aca="false">H9/G9</f>
        <v>109269.021867115</v>
      </c>
      <c r="J9" s="45" t="s">
        <v>20</v>
      </c>
    </row>
    <row r="10" s="7" customFormat="true" ht="56.25" hidden="false" customHeight="true" outlineLevel="0" collapsed="false">
      <c r="A10" s="46"/>
      <c r="B10" s="47" t="s">
        <v>21</v>
      </c>
      <c r="C10" s="48" t="n">
        <f aca="false">E10+H10</f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9" t="s">
        <v>22</v>
      </c>
      <c r="J10" s="50" t="s">
        <v>23</v>
      </c>
    </row>
    <row r="11" s="7" customFormat="true" ht="56.25" hidden="false" customHeight="true" outlineLevel="0" collapsed="false">
      <c r="A11" s="46"/>
      <c r="B11" s="47" t="s">
        <v>24</v>
      </c>
      <c r="C11" s="48" t="n">
        <f aca="false">E11+H11</f>
        <v>130069033</v>
      </c>
      <c r="D11" s="48" t="n">
        <v>67</v>
      </c>
      <c r="E11" s="48" t="n">
        <v>148166</v>
      </c>
      <c r="F11" s="51" t="n">
        <f aca="false">E11/D11</f>
        <v>2211.4328358209</v>
      </c>
      <c r="G11" s="52" t="n">
        <v>1189</v>
      </c>
      <c r="H11" s="52" t="n">
        <v>129920867</v>
      </c>
      <c r="I11" s="52" t="n">
        <f aca="false">H11/G11</f>
        <v>109269.021867115</v>
      </c>
      <c r="J11" s="50" t="s">
        <v>25</v>
      </c>
    </row>
    <row r="12" s="40" customFormat="true" ht="56.25" hidden="false" customHeight="true" outlineLevel="0" collapsed="false">
      <c r="A12" s="33"/>
      <c r="B12" s="41" t="s">
        <v>26</v>
      </c>
      <c r="C12" s="42" t="n">
        <f aca="false">SUM(C13:C14)</f>
        <v>887312732</v>
      </c>
      <c r="D12" s="42" t="n">
        <f aca="false">SUM(D13:D14)</f>
        <v>72265</v>
      </c>
      <c r="E12" s="42" t="n">
        <f aca="false">SUM(E13:E14)</f>
        <v>281484666</v>
      </c>
      <c r="F12" s="36" t="n">
        <f aca="false">E12/D12</f>
        <v>3895.17284992735</v>
      </c>
      <c r="G12" s="42" t="n">
        <f aca="false">SUM(G13:G14)</f>
        <v>6735</v>
      </c>
      <c r="H12" s="38" t="n">
        <f aca="false">SUM(H13:H14)</f>
        <v>605828066</v>
      </c>
      <c r="I12" s="38" t="n">
        <f aca="false">H12/G12</f>
        <v>89952.1998515219</v>
      </c>
      <c r="J12" s="45" t="s">
        <v>27</v>
      </c>
    </row>
    <row r="13" s="7" customFormat="true" ht="56.25" hidden="false" customHeight="true" outlineLevel="0" collapsed="false">
      <c r="A13" s="53"/>
      <c r="B13" s="47" t="s">
        <v>21</v>
      </c>
      <c r="C13" s="48" t="n">
        <f aca="false">E13+H13</f>
        <v>1330112</v>
      </c>
      <c r="D13" s="52" t="n">
        <v>219</v>
      </c>
      <c r="E13" s="51" t="n">
        <v>350419</v>
      </c>
      <c r="F13" s="51" t="n">
        <f aca="false">E13/D13</f>
        <v>1600.08675799087</v>
      </c>
      <c r="G13" s="52" t="n">
        <v>24</v>
      </c>
      <c r="H13" s="52" t="n">
        <v>979693</v>
      </c>
      <c r="I13" s="52" t="n">
        <f aca="false">H13/G13</f>
        <v>40820.5416666667</v>
      </c>
      <c r="J13" s="50" t="s">
        <v>23</v>
      </c>
    </row>
    <row r="14" s="7" customFormat="true" ht="56.25" hidden="false" customHeight="true" outlineLevel="0" collapsed="false">
      <c r="A14" s="54"/>
      <c r="B14" s="47" t="s">
        <v>24</v>
      </c>
      <c r="C14" s="48" t="n">
        <f aca="false">E14+H14</f>
        <v>885982620</v>
      </c>
      <c r="D14" s="51" t="n">
        <v>72046</v>
      </c>
      <c r="E14" s="51" t="n">
        <v>281134247</v>
      </c>
      <c r="F14" s="51" t="n">
        <f aca="false">E14/D14</f>
        <v>3902.14927962691</v>
      </c>
      <c r="G14" s="52" t="n">
        <v>6711</v>
      </c>
      <c r="H14" s="52" t="n">
        <v>604848373</v>
      </c>
      <c r="I14" s="52" t="n">
        <f aca="false">H14/G14</f>
        <v>90127.9053792281</v>
      </c>
      <c r="J14" s="50" t="s">
        <v>25</v>
      </c>
    </row>
    <row r="15" s="40" customFormat="true" ht="56.25" hidden="false" customHeight="true" outlineLevel="0" collapsed="false">
      <c r="A15" s="55"/>
      <c r="B15" s="56" t="s">
        <v>28</v>
      </c>
      <c r="C15" s="57" t="n">
        <f aca="false">E15+H15</f>
        <v>368817712</v>
      </c>
      <c r="D15" s="58" t="n">
        <v>65237</v>
      </c>
      <c r="E15" s="58" t="n">
        <v>64468003</v>
      </c>
      <c r="F15" s="58" t="n">
        <f aca="false">E15/D15</f>
        <v>988.212256848108</v>
      </c>
      <c r="G15" s="57" t="n">
        <v>14234</v>
      </c>
      <c r="H15" s="58" t="n">
        <v>304349709</v>
      </c>
      <c r="I15" s="58" t="n">
        <f aca="false">H15/G15</f>
        <v>21381.8820429956</v>
      </c>
      <c r="J15" s="59" t="s">
        <v>29</v>
      </c>
    </row>
    <row r="16" customFormat="false" ht="18" hidden="false" customHeight="true" outlineLevel="0" collapsed="false">
      <c r="A16" s="60" t="s">
        <v>30</v>
      </c>
      <c r="B16" s="61"/>
      <c r="C16" s="62"/>
      <c r="D16" s="63"/>
      <c r="E16" s="0"/>
      <c r="F16" s="1"/>
      <c r="G16" s="64" t="s">
        <v>31</v>
      </c>
      <c r="H16" s="65"/>
      <c r="I16" s="3"/>
      <c r="J16" s="66"/>
    </row>
    <row r="17" customFormat="false" ht="15" hidden="false" customHeight="true" outlineLevel="0" collapsed="false">
      <c r="A17" s="67"/>
      <c r="B17" s="68"/>
      <c r="C17" s="62"/>
      <c r="D17" s="63"/>
      <c r="E17" s="0"/>
      <c r="F17" s="69"/>
      <c r="G17" s="70"/>
      <c r="H17" s="71"/>
      <c r="I17" s="71"/>
      <c r="J17" s="66"/>
    </row>
    <row r="18" customFormat="false" ht="15" hidden="false" customHeight="true" outlineLevel="0" collapsed="false">
      <c r="A18" s="72"/>
      <c r="B18" s="73"/>
      <c r="C18" s="62"/>
      <c r="D18" s="74"/>
      <c r="E18" s="0"/>
      <c r="F18" s="73"/>
      <c r="G18" s="0"/>
      <c r="H18" s="0"/>
      <c r="J18" s="62"/>
    </row>
    <row r="19" customFormat="false" ht="15" hidden="false" customHeight="true" outlineLevel="0" collapsed="false">
      <c r="A19" s="75"/>
    </row>
    <row r="20" customFormat="false" ht="1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</sheetData>
  <mergeCells count="8">
    <mergeCell ref="A1:F1"/>
    <mergeCell ref="G1:J1"/>
    <mergeCell ref="G2:J2"/>
    <mergeCell ref="A3:F3"/>
    <mergeCell ref="G3:J3"/>
    <mergeCell ref="A5:B6"/>
    <mergeCell ref="D5:F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08-22T07:10:27Z</cp:lastPrinted>
  <dcterms:modified xsi:type="dcterms:W3CDTF">2008-08-22T07:10:31Z</dcterms:modified>
  <cp:revision>0</cp:revision>
  <dc:subject/>
  <dc:title>Table 73、Medical Benefit Claims of Cash Reimbursements for Out-of-Plan Services</dc:title>
</cp:coreProperties>
</file>