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74" sheetId="1" state="visible" r:id="rId2"/>
    <sheet name="表74-1" sheetId="2" state="visible" r:id="rId3"/>
  </sheets>
  <definedNames>
    <definedName function="false" hidden="false" localSheetId="0" name="_xlnm.Print_Area" vbProcedure="false">表74!$A$1:$F$20</definedName>
    <definedName function="false" hidden="false" localSheetId="1" name="_xlnm.Print_Area" vbProcedure="false">'表74-1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8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74</t>
    </r>
    <r>
      <rPr>
        <sz val="17"/>
        <rFont val="Noto Sans"/>
        <family val="2"/>
      </rPr>
      <t xml:space="preserve">　重大傷病證明實際有效發證數</t>
    </r>
  </si>
  <si>
    <t xml:space="preserve">Table 74   Number of Valid Major Illness/Injury Certificates Issued</t>
  </si>
  <si>
    <t xml:space="preserve">                                 </t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6</t>
    </r>
    <r>
      <rPr>
        <sz val="12"/>
        <rFont val="Noto Sans"/>
        <family val="2"/>
      </rPr>
      <t xml:space="preserve">年底</t>
    </r>
  </si>
  <si>
    <t xml:space="preserve">End of 2007</t>
  </si>
  <si>
    <r>
      <rPr>
        <sz val="10"/>
        <rFont val="Noto Sans"/>
        <family val="2"/>
      </rPr>
      <t xml:space="preserve">單位：張 </t>
    </r>
    <r>
      <rPr>
        <sz val="10"/>
        <rFont val="Times New Roman"/>
        <family val="1"/>
      </rPr>
      <t xml:space="preserve">, %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Piece, %</t>
    </r>
  </si>
  <si>
    <t xml:space="preserve">重大傷病種類</t>
  </si>
  <si>
    <r>
      <rPr>
        <sz val="11"/>
        <rFont val="Noto Sans"/>
        <family val="2"/>
      </rPr>
      <t xml:space="preserve">實際有效發證數
 </t>
    </r>
    <r>
      <rPr>
        <sz val="11"/>
        <rFont val="Times New Roman"/>
        <family val="1"/>
      </rPr>
      <t xml:space="preserve">No. of Valid Certificates</t>
    </r>
  </si>
  <si>
    <r>
      <rPr>
        <sz val="11"/>
        <rFont val="Noto Sans"/>
        <family val="2"/>
      </rPr>
      <t xml:space="preserve">年增</t>
    </r>
    <r>
      <rPr>
        <sz val="11"/>
        <rFont val="文鼎粗楷"/>
        <family val="3"/>
        <charset val="136"/>
      </rPr>
      <t xml:space="preserve">(</t>
    </r>
    <r>
      <rPr>
        <sz val="11"/>
        <rFont val="Noto Sans"/>
        <family val="2"/>
      </rPr>
      <t xml:space="preserve">減</t>
    </r>
    <r>
      <rPr>
        <sz val="11"/>
        <rFont val="文鼎粗楷"/>
        <family val="3"/>
        <charset val="136"/>
      </rPr>
      <t xml:space="preserve">)</t>
    </r>
    <r>
      <rPr>
        <sz val="11"/>
        <rFont val="Noto Sans"/>
        <family val="2"/>
      </rPr>
      <t xml:space="preserve">數
</t>
    </r>
    <r>
      <rPr>
        <sz val="11"/>
        <rFont val="Times New Roman"/>
        <family val="1"/>
      </rPr>
      <t xml:space="preserve">Annual (+/-) No.</t>
    </r>
  </si>
  <si>
    <r>
      <rPr>
        <sz val="11"/>
        <rFont val="Noto Sans"/>
        <family val="2"/>
      </rPr>
      <t xml:space="preserve">年增</t>
    </r>
    <r>
      <rPr>
        <sz val="11"/>
        <rFont val="文鼎粗楷"/>
        <family val="3"/>
        <charset val="136"/>
      </rPr>
      <t xml:space="preserve">(</t>
    </r>
    <r>
      <rPr>
        <sz val="11"/>
        <rFont val="Noto Sans"/>
        <family val="2"/>
      </rPr>
      <t xml:space="preserve">減</t>
    </r>
    <r>
      <rPr>
        <sz val="11"/>
        <rFont val="文鼎粗楷"/>
        <family val="3"/>
        <charset val="136"/>
      </rPr>
      <t xml:space="preserve">)</t>
    </r>
    <r>
      <rPr>
        <sz val="11"/>
        <rFont val="Noto Sans"/>
        <family val="2"/>
      </rPr>
      <t xml:space="preserve">率
</t>
    </r>
    <r>
      <rPr>
        <sz val="11"/>
        <rFont val="Times New Roman"/>
        <family val="1"/>
      </rPr>
      <t xml:space="preserve">Annual (+/-) Rate</t>
    </r>
  </si>
  <si>
    <t xml:space="preserve">Category of Major Illness/Injury</t>
  </si>
  <si>
    <t xml:space="preserve">總  計</t>
  </si>
  <si>
    <t xml:space="preserve">Grand Total</t>
  </si>
  <si>
    <t xml:space="preserve">需積極或長期治療之癌症</t>
  </si>
  <si>
    <t xml:space="preserve">Cancer Requiring Active or Long-term Treatment</t>
  </si>
  <si>
    <t xml:space="preserve">先天性凝血因子異常（血友病）</t>
  </si>
  <si>
    <t xml:space="preserve">Congenital Coagulation Disorders (Hemophilia)</t>
  </si>
  <si>
    <t xml:space="preserve">嚴重溶血性及再生不良性貧血</t>
  </si>
  <si>
    <t xml:space="preserve">Severe Hemolytic and Hypoplastic Anemia</t>
  </si>
  <si>
    <t xml:space="preserve">慢性腎衰竭（尿毒症）必須定期透析治療者</t>
  </si>
  <si>
    <t xml:space="preserve">End-stage Renal Disease</t>
  </si>
  <si>
    <t xml:space="preserve">需終身治療之全身性自體免疫症候群</t>
  </si>
  <si>
    <t xml:space="preserve">Generalized Autoimmune Syndrome Requiring Lifelong Treatment </t>
  </si>
  <si>
    <t xml:space="preserve">慢性精神病</t>
  </si>
  <si>
    <t xml:space="preserve">Chronic Psychotic Disorder</t>
  </si>
  <si>
    <t xml:space="preserve">先天性新陳代謝疾病</t>
  </si>
  <si>
    <t xml:space="preserve">Congenital Metabolic Disease</t>
  </si>
  <si>
    <t xml:space="preserve">心、肺、胃腸、腎臟、神經、骨骼系統等之先天性畸型及染色體異常</t>
  </si>
  <si>
    <t xml:space="preserve">Congenital Cardiac, Pulmonary, Gastrointestinal, Renal, Neurological, and Skeletal Malformation and Chromosomal Abnormalities</t>
  </si>
  <si>
    <t xml:space="preserve">燒燙傷面積達全身百分之二十以上；或顏面燒燙傷合併五官功能障礙者</t>
  </si>
  <si>
    <t xml:space="preserve">Burn of &gt;20% of Total Body Surface, Burn Confined to Eye and Adnexa, Burn of Face and Head, Deep Necrosis of Underlying Tissue (Deep Third Degree) with Loss of a Body Part</t>
  </si>
  <si>
    <t xml:space="preserve">接受心臟、腎臟及骨髓移植後之追蹤治療</t>
  </si>
  <si>
    <t xml:space="preserve">Follow-up Treatment After Heart, Kidney, or Bone Marrow Transplant</t>
  </si>
  <si>
    <t xml:space="preserve">小兒麻痺、腦性麻痺、早產兒所引起之神經、肌肉、骨骼、肺臟等之併發症者（其殘障等級在中度以上者）</t>
  </si>
  <si>
    <t xml:space="preserve">Poliomyelitis, Cerebral Palsy, and Neurological, Muscular, Skeletal, Pulmonary Complications in Premature Infants (Where the Degree of Impairment is Medium or Higher)</t>
  </si>
  <si>
    <r>
      <rPr>
        <sz val="10"/>
        <rFont val="Noto Sans"/>
        <family val="2"/>
      </rPr>
      <t xml:space="preserve">重大創傷且其嚴重程度到達創傷嚴重程度分數</t>
    </r>
    <r>
      <rPr>
        <sz val="10"/>
        <rFont val="文鼎粗楷"/>
        <family val="3"/>
        <charset val="136"/>
      </rPr>
      <t xml:space="preserve">16</t>
    </r>
    <r>
      <rPr>
        <sz val="10"/>
        <rFont val="Noto Sans"/>
        <family val="2"/>
      </rPr>
      <t xml:space="preserve">分以上者</t>
    </r>
  </si>
  <si>
    <t xml:space="preserve">Major Trauma Rated 16 or Above on the Severity Scale</t>
  </si>
  <si>
    <t xml:space="preserve">因呼吸衰竭需長期使用呼吸器者</t>
  </si>
  <si>
    <t xml:space="preserve">Respirator-dependent Patients</t>
  </si>
  <si>
    <r>
      <rPr>
        <sz val="10"/>
        <rFont val="Noto Sans"/>
        <family val="2"/>
      </rPr>
      <t xml:space="preserve">因腸道大量切除或失去功能，或其他慢性疾病引起嚴重營養不良者，給予全靜脈營養已超過</t>
    </r>
    <r>
      <rPr>
        <sz val="10"/>
        <rFont val="文鼎粗楷"/>
        <family val="3"/>
        <charset val="136"/>
      </rPr>
      <t xml:space="preserve">30</t>
    </r>
    <r>
      <rPr>
        <sz val="10"/>
        <rFont val="Noto Sans"/>
        <family val="2"/>
      </rPr>
      <t xml:space="preserve">天，口攝飲食仍無法提供足量營養</t>
    </r>
  </si>
  <si>
    <t xml:space="preserve">Total parental Nutition Patients Suffering From Severe Malnutrition Due to Major Enterectomy, Absorption Failure, or Other Chronic Disease, Already on a Fully Intravenous Diet for More Than 30 Days, and Still Unable to Obtain Sufficient Nutrition Through an Oral Diet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74    </t>
    </r>
    <r>
      <rPr>
        <sz val="17"/>
        <rFont val="Noto Sans"/>
        <family val="2"/>
      </rPr>
      <t xml:space="preserve">重大傷病證明實際有效發證數（續完）</t>
    </r>
  </si>
  <si>
    <r>
      <rPr>
        <sz val="16"/>
        <rFont val="Noto Sans"/>
        <family val="2"/>
      </rPr>
      <t xml:space="preserve">                     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r>
      <rPr>
        <sz val="10"/>
        <color rgb="FF000000"/>
        <rFont val="Times New Roman"/>
        <family val="1"/>
      </rPr>
      <t xml:space="preserve">Unit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Piece , %</t>
    </r>
  </si>
  <si>
    <r>
      <rPr>
        <sz val="11"/>
        <rFont val="Noto Sans"/>
        <family val="2"/>
      </rPr>
      <t xml:space="preserve">實際有效發證數
</t>
    </r>
    <r>
      <rPr>
        <sz val="11"/>
        <rFont val="Times New Roman"/>
        <family val="1"/>
      </rPr>
      <t xml:space="preserve">No. of Valid Certificates</t>
    </r>
  </si>
  <si>
    <r>
      <rPr>
        <sz val="11"/>
        <rFont val="Noto Sans"/>
        <family val="2"/>
      </rPr>
      <t xml:space="preserve">年增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減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數
</t>
    </r>
    <r>
      <rPr>
        <sz val="11"/>
        <rFont val="Times New Roman"/>
        <family val="1"/>
      </rPr>
      <t xml:space="preserve">Annual (+/-) No.</t>
    </r>
  </si>
  <si>
    <r>
      <rPr>
        <sz val="11"/>
        <rFont val="Noto Sans"/>
        <family val="2"/>
      </rPr>
      <t xml:space="preserve">年增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減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率
</t>
    </r>
    <r>
      <rPr>
        <sz val="11"/>
        <rFont val="Times New Roman"/>
        <family val="1"/>
      </rPr>
      <t xml:space="preserve">Annual (+/-) Rate</t>
    </r>
  </si>
  <si>
    <t xml:space="preserve">因潛水、或減壓不當引起之嚴重型減壓病或空氣栓塞症，伴有呼吸、循環或神經系統之併發症且需長期治療者</t>
  </si>
  <si>
    <t xml:space="preserve">Severe Decompression Sickness or Aeroembolism Caused by Scuba Diving or Improper Decompression and Accompanied by Respiratory, Circulatory, or Neurological Complications, and Requiring Long-term Treatment</t>
  </si>
  <si>
    <t xml:space="preserve">重症肌無力症</t>
  </si>
  <si>
    <t xml:space="preserve">Myasthenia Gravis </t>
  </si>
  <si>
    <t xml:space="preserve">先天性免疫不全症</t>
  </si>
  <si>
    <t xml:space="preserve">Congenital Immunodeficiency Disorders</t>
  </si>
  <si>
    <t xml:space="preserve">脊髓損傷或病變所引起之神經、肌肉、皮膚、骨骼、心肺、泌尿及胃腸等之併發症者（其殘障等級在中度以上者）</t>
  </si>
  <si>
    <t xml:space="preserve">Neurological, Muscular, Cutaneous, Skeletal, Cardiopulmonary, Urological, or Gastrointestinal Complications Due to Spinal Injury or Myeleterosis (Where the Degree of Impairment is Medium or Higher)</t>
  </si>
  <si>
    <t xml:space="preserve">職業病</t>
  </si>
  <si>
    <t xml:space="preserve">Occupational Disease / Injury</t>
  </si>
  <si>
    <t xml:space="preserve">多發性硬化症</t>
  </si>
  <si>
    <t xml:space="preserve">Multiple Sclerosis</t>
  </si>
  <si>
    <t xml:space="preserve">先天性肌肉萎縮症</t>
  </si>
  <si>
    <t xml:space="preserve">Congenital Muscular Dystrophy</t>
  </si>
  <si>
    <t xml:space="preserve">先天性水泡性表皮鬆懈症（穿山甲症）</t>
  </si>
  <si>
    <t xml:space="preserve">Congenital Vesicular Epidermolysis</t>
  </si>
  <si>
    <t xml:space="preserve">麻瘋病</t>
  </si>
  <si>
    <t xml:space="preserve">Leprosy</t>
  </si>
  <si>
    <t xml:space="preserve">肝硬化症</t>
  </si>
  <si>
    <t xml:space="preserve">Cirrhosis of Liver</t>
  </si>
  <si>
    <r>
      <rPr>
        <sz val="10"/>
        <rFont val="Noto Sans"/>
        <family val="2"/>
      </rPr>
      <t xml:space="preserve">早產兒出生</t>
    </r>
    <r>
      <rPr>
        <sz val="10"/>
        <rFont val="文鼎粗楷"/>
        <family val="3"/>
        <charset val="136"/>
      </rPr>
      <t xml:space="preserve">3</t>
    </r>
    <r>
      <rPr>
        <sz val="10"/>
        <rFont val="Noto Sans"/>
        <family val="2"/>
      </rPr>
      <t xml:space="preserve">個月後評定為中度殘障</t>
    </r>
  </si>
  <si>
    <t xml:space="preserve">Premature Infants Determined to Have Medium Disability Three Months after Birth</t>
  </si>
  <si>
    <t xml:space="preserve">烏腳病</t>
  </si>
  <si>
    <t xml:space="preserve">Black Foot Disease</t>
  </si>
  <si>
    <t xml:space="preserve">運動神經元疾病使用呼吸器或殘障中度</t>
  </si>
  <si>
    <t xml:space="preserve">Motor Neurone Disease with Ventilator Support or Medium Disability</t>
  </si>
  <si>
    <t xml:space="preserve">庫賈氏症</t>
  </si>
  <si>
    <t xml:space="preserve">Creutzfeldt Jakob Disease </t>
  </si>
  <si>
    <t xml:space="preserve">罕見疾病</t>
  </si>
  <si>
    <t xml:space="preserve">Rare Diseas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_);_(\$* \(#,##0\);_(\$* \-_);_(@_)"/>
    <numFmt numFmtId="166" formatCode="@"/>
    <numFmt numFmtId="167" formatCode="_-* #,##0.00_-;\-* #,##0.00_-;_-* \-??_-;_-@_-"/>
    <numFmt numFmtId="168" formatCode="_-* #,##0_-;\-* #,##0_-;_-* \-_-;_-@_-"/>
    <numFmt numFmtId="169" formatCode="#,##0_);\(#,##0\)"/>
    <numFmt numFmtId="170" formatCode="0.00_);\(0.00\)"/>
    <numFmt numFmtId="171" formatCode="#,##0_ "/>
    <numFmt numFmtId="172" formatCode="0.00_ "/>
    <numFmt numFmtId="173" formatCode="#,##0.00_);\(#,##0.00\)"/>
    <numFmt numFmtId="174" formatCode="#,##0.00_ 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color rgb="FF000000"/>
      <name val="Times New Roman"/>
      <family val="1"/>
    </font>
    <font>
      <sz val="20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文鼎粗楷"/>
      <family val="3"/>
      <charset val="136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文鼎粗楷"/>
      <family val="3"/>
      <charset val="136"/>
    </font>
    <font>
      <b val="true"/>
      <sz val="11"/>
      <name val="Noto Sans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新細明體"/>
      <family val="1"/>
      <charset val="136"/>
    </font>
    <font>
      <sz val="10"/>
      <name val="文鼎粗楷"/>
      <family val="3"/>
      <charset val="136"/>
    </font>
    <font>
      <sz val="10"/>
      <name val="細明體"/>
      <family val="3"/>
      <charset val="136"/>
    </font>
    <font>
      <sz val="16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72醫療費用核付" xfId="20"/>
    <cellStyle name="一般_TABLE36OK" xfId="21"/>
    <cellStyle name="貨幣[0]_laroux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6720</xdr:colOff>
      <xdr:row>3</xdr:row>
      <xdr:rowOff>114480</xdr:rowOff>
    </xdr:from>
    <xdr:to>
      <xdr:col>4</xdr:col>
      <xdr:colOff>1881720</xdr:colOff>
      <xdr:row>4</xdr:row>
      <xdr:rowOff>19440</xdr:rowOff>
    </xdr:to>
    <xdr:sp>
      <xdr:nvSpPr>
        <xdr:cNvPr id="0" name="Text Box 3"/>
        <xdr:cNvSpPr/>
      </xdr:nvSpPr>
      <xdr:spPr>
        <a:xfrm>
          <a:off x="9751680" y="1019520"/>
          <a:ext cx="1305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A7" activeCellId="0" sqref="A7:A2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0" width="18.24"/>
    <col collapsed="false" customWidth="true" hidden="false" outlineLevel="0" max="3" min="3" style="0" width="15.12"/>
    <col collapsed="false" customWidth="true" hidden="false" outlineLevel="0" max="4" min="4" style="0" width="22.12"/>
    <col collapsed="false" customWidth="true" hidden="false" outlineLevel="0" max="5" min="5" style="0" width="23.36"/>
    <col collapsed="false" customWidth="true" hidden="false" outlineLevel="0" max="6" min="6" style="0" width="39.12"/>
    <col collapsed="false" customWidth="true" hidden="false" outlineLevel="0" max="8" min="8" style="0" width="9.87"/>
  </cols>
  <sheetData>
    <row r="1" customFormat="false" ht="24.7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</row>
    <row r="2" customFormat="false" ht="24.75" hidden="false" customHeight="true" outlineLevel="0" collapsed="false">
      <c r="A2" s="4"/>
      <c r="D2" s="5" t="s">
        <v>2</v>
      </c>
      <c r="E2" s="5"/>
      <c r="F2" s="5"/>
    </row>
    <row r="3" customFormat="false" ht="21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</row>
    <row r="4" customFormat="false" ht="21" hidden="false" customHeight="true" outlineLevel="0" collapsed="false">
      <c r="A4" s="8" t="s">
        <v>5</v>
      </c>
      <c r="B4" s="9"/>
      <c r="D4" s="10"/>
      <c r="E4" s="10"/>
      <c r="F4" s="11" t="s">
        <v>6</v>
      </c>
    </row>
    <row r="5" s="17" customFormat="true" ht="42.75" hidden="false" customHeight="true" outlineLevel="0" collapsed="false">
      <c r="A5" s="12" t="s">
        <v>7</v>
      </c>
      <c r="B5" s="13" t="s">
        <v>8</v>
      </c>
      <c r="C5" s="13"/>
      <c r="D5" s="14" t="s">
        <v>9</v>
      </c>
      <c r="E5" s="15" t="s">
        <v>10</v>
      </c>
      <c r="F5" s="16" t="s">
        <v>11</v>
      </c>
    </row>
    <row r="6" s="24" customFormat="true" ht="21" hidden="false" customHeight="true" outlineLevel="0" collapsed="false">
      <c r="A6" s="18" t="s">
        <v>12</v>
      </c>
      <c r="B6" s="19"/>
      <c r="C6" s="20" t="n">
        <f aca="false">SUM(C7:C20,'表74-1'!C6:C20)</f>
        <v>757571</v>
      </c>
      <c r="D6" s="21" t="n">
        <f aca="false">C6-H6</f>
        <v>54953</v>
      </c>
      <c r="E6" s="22" t="n">
        <f aca="false">(D6/H6)*100</f>
        <v>7.82117736807198</v>
      </c>
      <c r="F6" s="23" t="s">
        <v>13</v>
      </c>
      <c r="H6" s="20" t="n">
        <v>702618</v>
      </c>
    </row>
    <row r="7" s="17" customFormat="true" ht="39.75" hidden="false" customHeight="true" outlineLevel="0" collapsed="false">
      <c r="A7" s="25" t="s">
        <v>14</v>
      </c>
      <c r="B7" s="26"/>
      <c r="C7" s="27" t="n">
        <v>335826</v>
      </c>
      <c r="D7" s="28" t="n">
        <f aca="false">C7-H7</f>
        <v>30035</v>
      </c>
      <c r="E7" s="29" t="n">
        <f aca="false">(D7/H7)*100</f>
        <v>9.82206801377411</v>
      </c>
      <c r="F7" s="30" t="s">
        <v>15</v>
      </c>
      <c r="H7" s="27" t="n">
        <v>305791</v>
      </c>
    </row>
    <row r="8" s="17" customFormat="true" ht="21" hidden="false" customHeight="true" outlineLevel="0" collapsed="false">
      <c r="A8" s="25" t="s">
        <v>16</v>
      </c>
      <c r="B8" s="26"/>
      <c r="C8" s="27" t="n">
        <v>1062</v>
      </c>
      <c r="D8" s="31" t="n">
        <f aca="false">C8-H8</f>
        <v>59</v>
      </c>
      <c r="E8" s="32" t="n">
        <f aca="false">(D8/H8)*100</f>
        <v>5.88235294117647</v>
      </c>
      <c r="F8" s="30" t="s">
        <v>17</v>
      </c>
      <c r="H8" s="27" t="n">
        <v>1003</v>
      </c>
    </row>
    <row r="9" s="17" customFormat="true" ht="21" hidden="false" customHeight="true" outlineLevel="0" collapsed="false">
      <c r="A9" s="25" t="s">
        <v>18</v>
      </c>
      <c r="B9" s="26"/>
      <c r="C9" s="27" t="n">
        <v>1955</v>
      </c>
      <c r="D9" s="28" t="n">
        <f aca="false">C9-H9</f>
        <v>5</v>
      </c>
      <c r="E9" s="29" t="n">
        <f aca="false">(D9/H9)*100</f>
        <v>0.256410256410256</v>
      </c>
      <c r="F9" s="30" t="s">
        <v>19</v>
      </c>
      <c r="H9" s="27" t="n">
        <v>1950</v>
      </c>
    </row>
    <row r="10" s="17" customFormat="true" ht="21" hidden="false" customHeight="true" outlineLevel="0" collapsed="false">
      <c r="A10" s="25" t="s">
        <v>20</v>
      </c>
      <c r="B10" s="26"/>
      <c r="C10" s="27" t="n">
        <v>56090</v>
      </c>
      <c r="D10" s="28" t="n">
        <f aca="false">C10-H10</f>
        <v>4009</v>
      </c>
      <c r="E10" s="29" t="n">
        <f aca="false">(D10/H10)*100</f>
        <v>7.69762485359344</v>
      </c>
      <c r="F10" s="30" t="s">
        <v>21</v>
      </c>
      <c r="H10" s="27" t="n">
        <v>52081</v>
      </c>
    </row>
    <row r="11" s="17" customFormat="true" ht="39.75" hidden="false" customHeight="true" outlineLevel="0" collapsed="false">
      <c r="A11" s="25" t="s">
        <v>22</v>
      </c>
      <c r="B11" s="26"/>
      <c r="C11" s="27" t="n">
        <v>58135</v>
      </c>
      <c r="D11" s="31" t="n">
        <f aca="false">C11-H11</f>
        <v>5421</v>
      </c>
      <c r="E11" s="32" t="n">
        <f aca="false">(D11/H11)*100</f>
        <v>10.2837955761278</v>
      </c>
      <c r="F11" s="30" t="s">
        <v>23</v>
      </c>
      <c r="H11" s="27" t="n">
        <v>52714</v>
      </c>
    </row>
    <row r="12" s="17" customFormat="true" ht="21" hidden="false" customHeight="true" outlineLevel="0" collapsed="false">
      <c r="A12" s="25" t="s">
        <v>24</v>
      </c>
      <c r="B12" s="26"/>
      <c r="C12" s="27" t="n">
        <v>187875</v>
      </c>
      <c r="D12" s="31" t="n">
        <f aca="false">C12-H12</f>
        <v>11184</v>
      </c>
      <c r="E12" s="32" t="n">
        <f aca="false">(D12/H12)*100</f>
        <v>6.3296942119293</v>
      </c>
      <c r="F12" s="30" t="s">
        <v>25</v>
      </c>
      <c r="H12" s="27" t="n">
        <v>176691</v>
      </c>
    </row>
    <row r="13" s="17" customFormat="true" ht="21" hidden="false" customHeight="true" outlineLevel="0" collapsed="false">
      <c r="A13" s="25" t="s">
        <v>26</v>
      </c>
      <c r="B13" s="26"/>
      <c r="C13" s="27" t="n">
        <v>10346</v>
      </c>
      <c r="D13" s="31" t="n">
        <f aca="false">C13-H13</f>
        <v>698</v>
      </c>
      <c r="E13" s="32" t="n">
        <f aca="false">(D13/H13)*100</f>
        <v>7.2346600331675</v>
      </c>
      <c r="F13" s="30" t="s">
        <v>27</v>
      </c>
      <c r="H13" s="27" t="n">
        <v>9648</v>
      </c>
    </row>
    <row r="14" s="17" customFormat="true" ht="51" hidden="false" customHeight="true" outlineLevel="0" collapsed="false">
      <c r="A14" s="25" t="s">
        <v>28</v>
      </c>
      <c r="B14" s="26"/>
      <c r="C14" s="27" t="n">
        <v>37705</v>
      </c>
      <c r="D14" s="31" t="n">
        <f aca="false">C14-H14</f>
        <v>128</v>
      </c>
      <c r="E14" s="32" t="n">
        <f aca="false">(D14/H14)*100</f>
        <v>0.340633898395295</v>
      </c>
      <c r="F14" s="30" t="s">
        <v>29</v>
      </c>
      <c r="H14" s="27" t="n">
        <v>37577</v>
      </c>
    </row>
    <row r="15" s="17" customFormat="true" ht="60" hidden="false" customHeight="true" outlineLevel="0" collapsed="false">
      <c r="A15" s="25" t="s">
        <v>30</v>
      </c>
      <c r="B15" s="26"/>
      <c r="C15" s="27" t="n">
        <v>530</v>
      </c>
      <c r="D15" s="28" t="n">
        <f aca="false">C15-H15</f>
        <v>-76</v>
      </c>
      <c r="E15" s="29" t="n">
        <f aca="false">(D15/H15)*100</f>
        <v>-12.5412541254125</v>
      </c>
      <c r="F15" s="30" t="s">
        <v>31</v>
      </c>
      <c r="H15" s="27" t="n">
        <v>606</v>
      </c>
    </row>
    <row r="16" s="17" customFormat="true" ht="39.75" hidden="false" customHeight="true" outlineLevel="0" collapsed="false">
      <c r="A16" s="25" t="s">
        <v>32</v>
      </c>
      <c r="B16" s="26"/>
      <c r="C16" s="27" t="n">
        <v>6135</v>
      </c>
      <c r="D16" s="31" t="n">
        <f aca="false">C16-H16</f>
        <v>819</v>
      </c>
      <c r="E16" s="32" t="n">
        <f aca="false">(D16/H16)*100</f>
        <v>15.4063205417607</v>
      </c>
      <c r="F16" s="30" t="s">
        <v>33</v>
      </c>
      <c r="H16" s="27" t="n">
        <v>5316</v>
      </c>
    </row>
    <row r="17" s="17" customFormat="true" ht="60" hidden="false" customHeight="true" outlineLevel="0" collapsed="false">
      <c r="A17" s="25" t="s">
        <v>34</v>
      </c>
      <c r="B17" s="26"/>
      <c r="C17" s="27" t="n">
        <v>11569</v>
      </c>
      <c r="D17" s="31" t="n">
        <f aca="false">C17-H17</f>
        <v>524</v>
      </c>
      <c r="E17" s="32" t="n">
        <f aca="false">(D17/H17)*100</f>
        <v>4.74422815753735</v>
      </c>
      <c r="F17" s="30" t="s">
        <v>35</v>
      </c>
      <c r="H17" s="27" t="n">
        <v>11045</v>
      </c>
    </row>
    <row r="18" s="17" customFormat="true" ht="39.75" hidden="false" customHeight="true" outlineLevel="0" collapsed="false">
      <c r="A18" s="25" t="s">
        <v>36</v>
      </c>
      <c r="B18" s="26"/>
      <c r="C18" s="27" t="n">
        <v>5193</v>
      </c>
      <c r="D18" s="28" t="n">
        <f aca="false">C18-H18</f>
        <v>-21</v>
      </c>
      <c r="E18" s="29" t="n">
        <f aca="false">(D18/H18)*100</f>
        <v>-0.402761795166859</v>
      </c>
      <c r="F18" s="30" t="s">
        <v>37</v>
      </c>
      <c r="H18" s="27" t="n">
        <v>5214</v>
      </c>
    </row>
    <row r="19" s="17" customFormat="true" ht="20.25" hidden="false" customHeight="true" outlineLevel="0" collapsed="false">
      <c r="A19" s="25" t="s">
        <v>38</v>
      </c>
      <c r="B19" s="26"/>
      <c r="C19" s="27" t="n">
        <v>10215</v>
      </c>
      <c r="D19" s="28" t="n">
        <f aca="false">C19-H19</f>
        <v>858</v>
      </c>
      <c r="E19" s="29" t="n">
        <f aca="false">(D19/H19)*100</f>
        <v>9.16960564283424</v>
      </c>
      <c r="F19" s="30" t="s">
        <v>39</v>
      </c>
      <c r="H19" s="27" t="n">
        <v>9357</v>
      </c>
    </row>
    <row r="20" s="17" customFormat="true" ht="99.75" hidden="false" customHeight="true" outlineLevel="0" collapsed="false">
      <c r="A20" s="33" t="s">
        <v>40</v>
      </c>
      <c r="B20" s="34"/>
      <c r="C20" s="35" t="n">
        <v>64</v>
      </c>
      <c r="D20" s="36" t="n">
        <f aca="false">C20-H20</f>
        <v>-18</v>
      </c>
      <c r="E20" s="37" t="n">
        <f aca="false">(D20/H20)*100</f>
        <v>-21.9512195121951</v>
      </c>
      <c r="F20" s="38" t="s">
        <v>41</v>
      </c>
      <c r="H20" s="27" t="n">
        <v>82</v>
      </c>
    </row>
    <row r="21" s="43" customFormat="true" ht="18" hidden="false" customHeight="true" outlineLevel="0" collapsed="false">
      <c r="A21" s="39"/>
      <c r="B21" s="40"/>
      <c r="C21" s="26"/>
      <c r="D21" s="41"/>
      <c r="E21" s="42"/>
      <c r="F21" s="40"/>
    </row>
    <row r="22" s="43" customFormat="true" ht="16.5" hidden="false" customHeight="true" outlineLevel="0" collapsed="false">
      <c r="A22" s="44"/>
      <c r="B22" s="45"/>
      <c r="C22" s="26"/>
      <c r="D22" s="41"/>
      <c r="E22" s="42"/>
      <c r="F22" s="45"/>
    </row>
    <row r="23" s="43" customFormat="true" ht="15" hidden="false" customHeight="true" outlineLevel="0" collapsed="false">
      <c r="A23" s="39"/>
      <c r="B23" s="45"/>
      <c r="C23" s="26"/>
      <c r="D23" s="41"/>
      <c r="E23" s="42"/>
      <c r="F23" s="45"/>
    </row>
    <row r="24" s="43" customFormat="true" ht="15" hidden="false" customHeight="true" outlineLevel="0" collapsed="false">
      <c r="A24" s="44"/>
      <c r="B24" s="45"/>
      <c r="C24" s="26"/>
      <c r="D24" s="41"/>
      <c r="E24" s="42"/>
      <c r="F24" s="45"/>
    </row>
    <row r="25" s="43" customFormat="true" ht="16.5" hidden="false" customHeight="true" outlineLevel="0" collapsed="false">
      <c r="A25" s="44"/>
      <c r="B25" s="45"/>
      <c r="C25" s="26"/>
      <c r="D25" s="41"/>
      <c r="E25" s="42"/>
      <c r="F25" s="45"/>
    </row>
    <row r="26" s="43" customFormat="true" ht="20.1" hidden="false" customHeight="true" outlineLevel="0" collapsed="false">
      <c r="A26" s="0"/>
    </row>
    <row r="27" s="17" customFormat="true" ht="16.5" hidden="false" customHeight="false" outlineLevel="0" collapsed="false">
      <c r="A27" s="0"/>
    </row>
    <row r="28" s="43" customFormat="true" ht="16.5" hidden="false" customHeight="false" outlineLevel="0" collapsed="false">
      <c r="A28" s="0"/>
    </row>
    <row r="29" s="17" customFormat="true" ht="16.5" hidden="false" customHeight="false" outlineLevel="0" collapsed="false">
      <c r="A29" s="0"/>
    </row>
    <row r="30" s="43" customFormat="true" ht="16.5" hidden="false" customHeight="false" outlineLevel="0" collapsed="false">
      <c r="A30" s="0"/>
    </row>
    <row r="31" s="17" customFormat="true" ht="16.5" hidden="false" customHeight="false" outlineLevel="0" collapsed="false">
      <c r="A31" s="0"/>
    </row>
    <row r="32" s="43" customFormat="true" ht="16.5" hidden="false" customHeight="false" outlineLevel="0" collapsed="false">
      <c r="A32" s="0"/>
    </row>
    <row r="33" s="17" customFormat="true" ht="16.5" hidden="false" customHeight="false" outlineLevel="0" collapsed="false">
      <c r="A33" s="0"/>
    </row>
    <row r="34" s="43" customFormat="true" ht="16.5" hidden="false" customHeight="false" outlineLevel="0" collapsed="false">
      <c r="A34" s="0"/>
    </row>
    <row r="35" s="17" customFormat="true" ht="20.1" hidden="false" customHeight="true" outlineLevel="0" collapsed="false">
      <c r="A35" s="0"/>
    </row>
    <row r="36" s="43" customFormat="true" ht="20.1" hidden="false" customHeight="true" outlineLevel="0" collapsed="false">
      <c r="A36" s="0"/>
    </row>
    <row r="37" s="17" customFormat="true" ht="20.1" hidden="false" customHeight="true" outlineLevel="0" collapsed="false">
      <c r="A37" s="0"/>
    </row>
    <row r="38" s="43" customFormat="true" ht="31.5" hidden="false" customHeight="true" outlineLevel="0" collapsed="false">
      <c r="A38" s="0"/>
    </row>
    <row r="39" s="17" customFormat="true" ht="48" hidden="false" customHeight="true" outlineLevel="0" collapsed="false">
      <c r="A39" s="0"/>
    </row>
    <row r="40" s="43" customFormat="true" ht="18.95" hidden="false" customHeight="true" outlineLevel="0" collapsed="false">
      <c r="A40" s="0"/>
    </row>
    <row r="41" s="17" customFormat="true" ht="20.1" hidden="false" customHeight="true" outlineLevel="0" collapsed="false">
      <c r="A41" s="0"/>
    </row>
    <row r="42" s="43" customFormat="true" ht="20.1" hidden="false" customHeight="true" outlineLevel="0" collapsed="false">
      <c r="A42" s="0"/>
    </row>
    <row r="43" s="17" customFormat="true" ht="20.1" hidden="false" customHeight="true" outlineLevel="0" collapsed="false">
      <c r="A43" s="0"/>
    </row>
    <row r="44" s="43" customFormat="true" ht="20.1" hidden="false" customHeight="true" outlineLevel="0" collapsed="false">
      <c r="A44" s="0"/>
    </row>
    <row r="45" s="17" customFormat="true" ht="20.1" hidden="false" customHeight="true" outlineLevel="0" collapsed="false">
      <c r="A45" s="0"/>
    </row>
    <row r="46" s="43" customFormat="true" ht="20.1" hidden="false" customHeight="true" outlineLevel="0" collapsed="false">
      <c r="A46" s="0"/>
    </row>
    <row r="47" s="17" customFormat="true" ht="16.5" hidden="false" customHeight="false" outlineLevel="0" collapsed="false">
      <c r="A47" s="0"/>
    </row>
    <row r="48" customFormat="false" ht="16.5" hidden="false" customHeight="false" outlineLevel="0" collapsed="false">
      <c r="A48" s="0"/>
    </row>
    <row r="49" customFormat="false" ht="16.5" hidden="false" customHeight="false" outlineLevel="0" collapsed="false">
      <c r="A49" s="0"/>
    </row>
    <row r="50" customFormat="false" ht="16.5" hidden="false" customHeight="false" outlineLevel="0" collapsed="false">
      <c r="A50" s="0"/>
    </row>
    <row r="51" customFormat="false" ht="16.5" hidden="false" customHeight="true" outlineLevel="0" collapsed="false">
      <c r="A51" s="0"/>
    </row>
  </sheetData>
  <mergeCells count="6">
    <mergeCell ref="A1:C1"/>
    <mergeCell ref="D1:F1"/>
    <mergeCell ref="D2:F2"/>
    <mergeCell ref="A3:C3"/>
    <mergeCell ref="D3:F3"/>
    <mergeCell ref="B5:C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76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pageBreakPreview" topLeftCell="C7" colorId="64" zoomScale="75" zoomScaleNormal="100" zoomScalePageLayoutView="75" workbookViewId="0">
      <selection pane="topLeft" activeCell="I16" activeCellId="0" sqref="I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0" width="18.24"/>
    <col collapsed="false" customWidth="true" hidden="false" outlineLevel="0" max="3" min="3" style="0" width="15.12"/>
    <col collapsed="false" customWidth="true" hidden="false" outlineLevel="0" max="4" min="4" style="0" width="22.12"/>
    <col collapsed="false" customWidth="true" hidden="false" outlineLevel="0" max="5" min="5" style="0" width="23.24"/>
    <col collapsed="false" customWidth="true" hidden="false" outlineLevel="0" max="6" min="6" style="0" width="39.24"/>
  </cols>
  <sheetData>
    <row r="1" customFormat="false" ht="24.75" hidden="false" customHeight="true" outlineLevel="0" collapsed="false">
      <c r="A1" s="2" t="s">
        <v>42</v>
      </c>
      <c r="B1" s="2"/>
      <c r="C1" s="2"/>
      <c r="D1" s="3" t="s">
        <v>1</v>
      </c>
      <c r="E1" s="3"/>
      <c r="F1" s="3"/>
    </row>
    <row r="2" customFormat="false" ht="25.5" hidden="false" customHeight="true" outlineLevel="0" collapsed="false">
      <c r="A2" s="4"/>
      <c r="D2" s="46" t="s">
        <v>43</v>
      </c>
      <c r="E2" s="46"/>
      <c r="F2" s="46"/>
    </row>
    <row r="3" customFormat="false" ht="21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</row>
    <row r="4" customFormat="false" ht="21" hidden="false" customHeight="true" outlineLevel="0" collapsed="false">
      <c r="A4" s="8" t="s">
        <v>5</v>
      </c>
      <c r="C4" s="9"/>
      <c r="D4" s="9"/>
      <c r="E4" s="9"/>
      <c r="F4" s="47" t="s">
        <v>44</v>
      </c>
    </row>
    <row r="5" s="17" customFormat="true" ht="43.5" hidden="false" customHeight="true" outlineLevel="0" collapsed="false">
      <c r="A5" s="12" t="s">
        <v>7</v>
      </c>
      <c r="B5" s="13" t="s">
        <v>45</v>
      </c>
      <c r="C5" s="13"/>
      <c r="D5" s="48" t="s">
        <v>46</v>
      </c>
      <c r="E5" s="15" t="s">
        <v>47</v>
      </c>
      <c r="F5" s="16" t="s">
        <v>11</v>
      </c>
    </row>
    <row r="6" s="17" customFormat="true" ht="84" hidden="false" customHeight="true" outlineLevel="0" collapsed="false">
      <c r="A6" s="25" t="s">
        <v>48</v>
      </c>
      <c r="B6" s="49"/>
      <c r="C6" s="50" t="n">
        <v>11</v>
      </c>
      <c r="D6" s="28" t="n">
        <f aca="false">C6-G6</f>
        <v>2</v>
      </c>
      <c r="E6" s="51" t="n">
        <f aca="false">(D6/G6)*100</f>
        <v>22.2222222222222</v>
      </c>
      <c r="F6" s="30" t="s">
        <v>49</v>
      </c>
      <c r="G6" s="50" t="n">
        <v>9</v>
      </c>
    </row>
    <row r="7" s="17" customFormat="true" ht="30" hidden="false" customHeight="true" outlineLevel="0" collapsed="false">
      <c r="A7" s="52" t="s">
        <v>50</v>
      </c>
      <c r="B7" s="49"/>
      <c r="C7" s="50" t="n">
        <v>3321</v>
      </c>
      <c r="D7" s="28" t="n">
        <f aca="false">C7-G7</f>
        <v>214</v>
      </c>
      <c r="E7" s="51" t="n">
        <f aca="false">(D7/G7)*100</f>
        <v>6.88767299645961</v>
      </c>
      <c r="F7" s="53" t="s">
        <v>51</v>
      </c>
      <c r="G7" s="54" t="n">
        <v>3107</v>
      </c>
    </row>
    <row r="8" s="17" customFormat="true" ht="30" hidden="false" customHeight="true" outlineLevel="0" collapsed="false">
      <c r="A8" s="52" t="s">
        <v>52</v>
      </c>
      <c r="B8" s="49"/>
      <c r="C8" s="50" t="n">
        <v>263</v>
      </c>
      <c r="D8" s="28" t="n">
        <f aca="false">C8-G8</f>
        <v>7</v>
      </c>
      <c r="E8" s="51" t="n">
        <f aca="false">(D8/G8)*100</f>
        <v>2.734375</v>
      </c>
      <c r="F8" s="53" t="s">
        <v>53</v>
      </c>
      <c r="G8" s="54" t="n">
        <v>256</v>
      </c>
    </row>
    <row r="9" s="17" customFormat="true" ht="71.25" hidden="false" customHeight="true" outlineLevel="0" collapsed="false">
      <c r="A9" s="25" t="s">
        <v>54</v>
      </c>
      <c r="B9" s="49"/>
      <c r="C9" s="50" t="n">
        <v>7336</v>
      </c>
      <c r="D9" s="28" t="n">
        <f aca="false">C9-G9</f>
        <v>345</v>
      </c>
      <c r="E9" s="51" t="n">
        <f aca="false">(D9/G9)*100</f>
        <v>4.93491632098412</v>
      </c>
      <c r="F9" s="30" t="s">
        <v>55</v>
      </c>
      <c r="G9" s="50" t="n">
        <v>6991</v>
      </c>
    </row>
    <row r="10" s="17" customFormat="true" ht="30" hidden="false" customHeight="true" outlineLevel="0" collapsed="false">
      <c r="A10" s="25" t="s">
        <v>56</v>
      </c>
      <c r="B10" s="49"/>
      <c r="C10" s="50" t="n">
        <v>6482</v>
      </c>
      <c r="D10" s="28"/>
      <c r="E10" s="51"/>
      <c r="F10" s="30" t="s">
        <v>57</v>
      </c>
      <c r="G10" s="54" t="n">
        <v>6744</v>
      </c>
    </row>
    <row r="11" s="17" customFormat="true" ht="30" hidden="false" customHeight="true" outlineLevel="0" collapsed="false">
      <c r="A11" s="52" t="s">
        <v>58</v>
      </c>
      <c r="B11" s="49"/>
      <c r="C11" s="50" t="n">
        <v>781</v>
      </c>
      <c r="D11" s="28" t="n">
        <f aca="false">C11-G11</f>
        <v>84</v>
      </c>
      <c r="E11" s="51" t="n">
        <f aca="false">(D11/G11)*100</f>
        <v>12.051649928264</v>
      </c>
      <c r="F11" s="30" t="s">
        <v>59</v>
      </c>
      <c r="G11" s="54" t="n">
        <v>697</v>
      </c>
    </row>
    <row r="12" s="17" customFormat="true" ht="30" hidden="false" customHeight="true" outlineLevel="0" collapsed="false">
      <c r="A12" s="52" t="s">
        <v>60</v>
      </c>
      <c r="B12" s="49"/>
      <c r="C12" s="50" t="n">
        <v>791</v>
      </c>
      <c r="D12" s="28" t="n">
        <f aca="false">C12-G12</f>
        <v>61</v>
      </c>
      <c r="E12" s="51" t="n">
        <f aca="false">(D12/G12)*100</f>
        <v>8.35616438356164</v>
      </c>
      <c r="F12" s="30" t="s">
        <v>61</v>
      </c>
      <c r="G12" s="54" t="n">
        <v>730</v>
      </c>
    </row>
    <row r="13" s="17" customFormat="true" ht="30" hidden="false" customHeight="true" outlineLevel="0" collapsed="false">
      <c r="A13" s="52" t="s">
        <v>62</v>
      </c>
      <c r="B13" s="49"/>
      <c r="C13" s="50" t="n">
        <v>152</v>
      </c>
      <c r="D13" s="28" t="n">
        <f aca="false">C13-G13</f>
        <v>9</v>
      </c>
      <c r="E13" s="51" t="n">
        <f aca="false">(D13/G13)*100</f>
        <v>6.29370629370629</v>
      </c>
      <c r="F13" s="30" t="s">
        <v>63</v>
      </c>
      <c r="G13" s="54" t="n">
        <v>143</v>
      </c>
    </row>
    <row r="14" s="17" customFormat="true" ht="30" hidden="false" customHeight="true" outlineLevel="0" collapsed="false">
      <c r="A14" s="52" t="s">
        <v>64</v>
      </c>
      <c r="B14" s="49"/>
      <c r="C14" s="50" t="n">
        <v>316</v>
      </c>
      <c r="D14" s="28" t="n">
        <f aca="false">C14-G14</f>
        <v>-13</v>
      </c>
      <c r="E14" s="51" t="n">
        <f aca="false">(D14/G14)*100</f>
        <v>-3.95136778115502</v>
      </c>
      <c r="F14" s="30" t="s">
        <v>65</v>
      </c>
      <c r="G14" s="54" t="n">
        <v>329</v>
      </c>
    </row>
    <row r="15" s="17" customFormat="true" ht="30" hidden="false" customHeight="true" outlineLevel="0" collapsed="false">
      <c r="A15" s="52" t="s">
        <v>66</v>
      </c>
      <c r="B15" s="49"/>
      <c r="C15" s="50" t="n">
        <v>11730</v>
      </c>
      <c r="D15" s="28" t="n">
        <f aca="false">C15-G15</f>
        <v>363</v>
      </c>
      <c r="E15" s="51" t="n">
        <f aca="false">(D15/G15)*100</f>
        <v>3.19345473739773</v>
      </c>
      <c r="F15" s="30" t="s">
        <v>67</v>
      </c>
      <c r="G15" s="54" t="n">
        <v>11367</v>
      </c>
    </row>
    <row r="16" s="17" customFormat="true" ht="42" hidden="false" customHeight="true" outlineLevel="0" collapsed="false">
      <c r="A16" s="52" t="s">
        <v>68</v>
      </c>
      <c r="B16" s="49"/>
      <c r="C16" s="50" t="n">
        <v>39</v>
      </c>
      <c r="D16" s="28" t="n">
        <f aca="false">C16-G16</f>
        <v>0</v>
      </c>
      <c r="E16" s="51" t="n">
        <f aca="false">(D16/G16)*100</f>
        <v>0</v>
      </c>
      <c r="F16" s="30" t="s">
        <v>69</v>
      </c>
      <c r="G16" s="54" t="n">
        <v>39</v>
      </c>
    </row>
    <row r="17" s="17" customFormat="true" ht="30" hidden="false" customHeight="true" outlineLevel="0" collapsed="false">
      <c r="A17" s="52" t="s">
        <v>70</v>
      </c>
      <c r="B17" s="49"/>
      <c r="C17" s="50" t="n">
        <v>222</v>
      </c>
      <c r="D17" s="28" t="n">
        <f aca="false">C17-G17</f>
        <v>-13</v>
      </c>
      <c r="E17" s="51" t="n">
        <f aca="false">(D17/G17)*100</f>
        <v>-5.53191489361702</v>
      </c>
      <c r="F17" s="30" t="s">
        <v>71</v>
      </c>
      <c r="G17" s="54" t="n">
        <v>235</v>
      </c>
    </row>
    <row r="18" s="17" customFormat="true" ht="42" hidden="false" customHeight="true" outlineLevel="0" collapsed="false">
      <c r="A18" s="52" t="s">
        <v>72</v>
      </c>
      <c r="B18" s="49"/>
      <c r="C18" s="50" t="n">
        <v>603</v>
      </c>
      <c r="D18" s="28" t="n">
        <f aca="false">C18-G18</f>
        <v>63</v>
      </c>
      <c r="E18" s="51" t="n">
        <f aca="false">(D18/G18)*100</f>
        <v>11.6666666666667</v>
      </c>
      <c r="F18" s="30" t="s">
        <v>73</v>
      </c>
      <c r="G18" s="54" t="n">
        <v>540</v>
      </c>
    </row>
    <row r="19" s="17" customFormat="true" ht="30" hidden="false" customHeight="true" outlineLevel="0" collapsed="false">
      <c r="A19" s="52" t="s">
        <v>74</v>
      </c>
      <c r="B19" s="49"/>
      <c r="C19" s="50" t="n">
        <v>18</v>
      </c>
      <c r="D19" s="28" t="n">
        <f aca="false">C19-G19</f>
        <v>-3</v>
      </c>
      <c r="E19" s="51" t="n">
        <f aca="false">(D19/G19)*100</f>
        <v>-14.2857142857143</v>
      </c>
      <c r="F19" s="30" t="s">
        <v>75</v>
      </c>
      <c r="G19" s="54" t="n">
        <v>21</v>
      </c>
    </row>
    <row r="20" customFormat="false" ht="30" hidden="false" customHeight="true" outlineLevel="0" collapsed="false">
      <c r="A20" s="55" t="s">
        <v>76</v>
      </c>
      <c r="B20" s="56"/>
      <c r="C20" s="57" t="n">
        <v>2806</v>
      </c>
      <c r="D20" s="36" t="n">
        <f aca="false">C20-G20</f>
        <v>471</v>
      </c>
      <c r="E20" s="58" t="n">
        <f aca="false">(D20/G20)*100</f>
        <v>20.1713062098501</v>
      </c>
      <c r="F20" s="38" t="s">
        <v>77</v>
      </c>
      <c r="G20" s="54" t="n">
        <v>2335</v>
      </c>
    </row>
    <row r="21" customFormat="false" ht="18.75" hidden="false" customHeight="true" outlineLevel="0" collapsed="false">
      <c r="A21" s="39"/>
      <c r="B21" s="40"/>
      <c r="C21" s="59"/>
      <c r="D21" s="41"/>
      <c r="E21" s="60"/>
      <c r="F21" s="40"/>
    </row>
    <row r="22" customFormat="false" ht="17.25" hidden="false" customHeight="true" outlineLevel="0" collapsed="false">
      <c r="A22" s="44"/>
      <c r="B22" s="45"/>
      <c r="C22" s="59"/>
      <c r="D22" s="41"/>
      <c r="E22" s="60"/>
      <c r="F22" s="45"/>
    </row>
    <row r="23" customFormat="false" ht="17.25" hidden="false" customHeight="true" outlineLevel="0" collapsed="false">
      <c r="A23" s="39"/>
      <c r="B23" s="45"/>
      <c r="C23" s="59"/>
      <c r="D23" s="41"/>
      <c r="E23" s="60"/>
      <c r="F23" s="45"/>
    </row>
    <row r="24" customFormat="false" ht="15" hidden="false" customHeight="true" outlineLevel="0" collapsed="false">
      <c r="A24" s="39"/>
      <c r="B24" s="45"/>
      <c r="C24" s="59"/>
      <c r="D24" s="41"/>
      <c r="E24" s="60"/>
      <c r="F24" s="45"/>
    </row>
    <row r="25" customFormat="false" ht="15" hidden="false" customHeight="true" outlineLevel="0" collapsed="false">
      <c r="A25" s="61"/>
      <c r="B25" s="45"/>
      <c r="C25" s="59"/>
      <c r="D25" s="41"/>
      <c r="E25" s="60"/>
      <c r="F25" s="45"/>
    </row>
  </sheetData>
  <mergeCells count="6">
    <mergeCell ref="A1:C1"/>
    <mergeCell ref="D1:F1"/>
    <mergeCell ref="D2:F2"/>
    <mergeCell ref="A3:C3"/>
    <mergeCell ref="D3:F3"/>
    <mergeCell ref="B5:C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78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0:19:21Z</dcterms:created>
  <dc:creator>中央健康保險局</dc:creator>
  <dc:description/>
  <cp:keywords>全民健康保險、健保</cp:keywords>
  <dc:language>en-US</dc:language>
  <cp:lastModifiedBy>Administrator</cp:lastModifiedBy>
  <cp:lastPrinted>2008-10-15T07:06:55Z</cp:lastPrinted>
  <dcterms:modified xsi:type="dcterms:W3CDTF">2008-10-15T07:06:58Z</dcterms:modified>
  <cp:revision>0</cp:revision>
  <dc:subject/>
  <dc:title>Table 74、Number of Valid Major Illness/ Injury Certificates Issued</dc:title>
</cp:coreProperties>
</file>