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8   </t>
    </r>
    <r>
      <rPr>
        <sz val="17"/>
        <rFont val="Noto Sans"/>
        <family val="2"/>
      </rPr>
      <t xml:space="preserve">門住診費用核付點數狀況－按特約類別分</t>
    </r>
  </si>
  <si>
    <t xml:space="preserve">Table 78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 2. The rate of progress in ambulatory care claim approved is 97.9%, that for  inpatient claim is 96.1%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0.15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0.1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42" customFormat="true" ht="34.5" hidden="false" customHeight="true" outlineLevel="0" collapsed="false">
      <c r="A7" s="33" t="s">
        <v>18</v>
      </c>
      <c r="B7" s="34"/>
      <c r="C7" s="35" t="n">
        <f aca="false">SUM(C9:C15)</f>
        <v>337533687</v>
      </c>
      <c r="D7" s="36" t="n">
        <f aca="false">SUM(D9:D19)</f>
        <v>283199734379</v>
      </c>
      <c r="E7" s="37" t="n">
        <f aca="false">D7/C7</f>
        <v>839.026578046416</v>
      </c>
      <c r="F7" s="38" t="n">
        <f aca="false">SUM(F8:F15)</f>
        <v>2925201</v>
      </c>
      <c r="G7" s="38" t="n">
        <f aca="false">SUM(G8:G15)</f>
        <v>29742982</v>
      </c>
      <c r="H7" s="39" t="n">
        <f aca="false">SUM(H8:H15)</f>
        <v>144989283197</v>
      </c>
      <c r="I7" s="37" t="n">
        <f aca="false">H7/F7</f>
        <v>49565.5796634146</v>
      </c>
      <c r="J7" s="40" t="n">
        <f aca="false">G7/F7</f>
        <v>10.167842141446</v>
      </c>
      <c r="K7" s="37" t="n">
        <f aca="false">H7/G7</f>
        <v>4874.73929806366</v>
      </c>
      <c r="L7" s="41" t="s">
        <v>19</v>
      </c>
    </row>
    <row r="8" s="42" customFormat="true" ht="34.5" hidden="false" customHeight="true" outlineLevel="0" collapsed="false">
      <c r="A8" s="43"/>
      <c r="B8" s="34"/>
      <c r="C8" s="35"/>
      <c r="D8" s="36"/>
      <c r="E8" s="37"/>
      <c r="F8" s="44"/>
      <c r="G8" s="44"/>
      <c r="H8" s="39"/>
      <c r="I8" s="37"/>
      <c r="J8" s="40"/>
      <c r="K8" s="37"/>
      <c r="L8" s="45" t="s">
        <v>20</v>
      </c>
    </row>
    <row r="9" customFormat="false" ht="34.5" hidden="false" customHeight="true" outlineLevel="0" collapsed="false">
      <c r="A9" s="46"/>
      <c r="B9" s="47" t="s">
        <v>21</v>
      </c>
      <c r="C9" s="48" t="n">
        <v>30541951</v>
      </c>
      <c r="D9" s="49" t="n">
        <v>57259231494</v>
      </c>
      <c r="E9" s="50" t="n">
        <f aca="false">D9/C9</f>
        <v>1874.77320928188</v>
      </c>
      <c r="F9" s="51" t="n">
        <v>947913</v>
      </c>
      <c r="G9" s="51" t="n">
        <v>8500815</v>
      </c>
      <c r="H9" s="52" t="n">
        <v>62019543925</v>
      </c>
      <c r="I9" s="50" t="n">
        <f aca="false">H9/F9</f>
        <v>65427.4642556859</v>
      </c>
      <c r="J9" s="53" t="n">
        <f aca="false">G9/F9</f>
        <v>8.96792743637866</v>
      </c>
      <c r="K9" s="50" t="n">
        <f aca="false">H9/G9</f>
        <v>7295.71740180206</v>
      </c>
      <c r="L9" s="54" t="s">
        <v>22</v>
      </c>
    </row>
    <row r="10" customFormat="false" ht="34.5" hidden="false" customHeight="true" outlineLevel="0" collapsed="false">
      <c r="A10" s="46"/>
      <c r="B10" s="55"/>
      <c r="C10" s="48"/>
      <c r="D10" s="49"/>
      <c r="E10" s="50"/>
      <c r="F10" s="51"/>
      <c r="G10" s="51"/>
      <c r="H10" s="52"/>
      <c r="I10" s="50"/>
      <c r="J10" s="53"/>
      <c r="K10" s="50"/>
      <c r="L10" s="54"/>
    </row>
    <row r="11" customFormat="false" ht="34.5" hidden="false" customHeight="true" outlineLevel="0" collapsed="false">
      <c r="A11" s="46"/>
      <c r="B11" s="47" t="s">
        <v>23</v>
      </c>
      <c r="C11" s="48" t="n">
        <v>36374859</v>
      </c>
      <c r="D11" s="49" t="n">
        <v>53556808079</v>
      </c>
      <c r="E11" s="50" t="n">
        <f aca="false">D11/C11</f>
        <v>1472.35781942138</v>
      </c>
      <c r="F11" s="56" t="n">
        <v>1227579</v>
      </c>
      <c r="G11" s="56" t="n">
        <v>11621691</v>
      </c>
      <c r="H11" s="52" t="n">
        <v>53419856825</v>
      </c>
      <c r="I11" s="50" t="n">
        <f aca="false">H11/F11</f>
        <v>43516.4309791875</v>
      </c>
      <c r="J11" s="53" t="n">
        <f aca="false">G11/F11</f>
        <v>9.46716341677399</v>
      </c>
      <c r="K11" s="50" t="n">
        <f aca="false">H11/G11</f>
        <v>4596.56489103006</v>
      </c>
      <c r="L11" s="54" t="s">
        <v>24</v>
      </c>
    </row>
    <row r="12" customFormat="false" ht="34.5" hidden="false" customHeight="true" outlineLevel="0" collapsed="false">
      <c r="A12" s="46"/>
      <c r="B12" s="47"/>
      <c r="C12" s="57"/>
      <c r="D12" s="49"/>
      <c r="E12" s="50"/>
      <c r="F12" s="51"/>
      <c r="G12" s="56"/>
      <c r="H12" s="52"/>
      <c r="I12" s="50"/>
      <c r="J12" s="53"/>
      <c r="K12" s="50"/>
      <c r="L12" s="54"/>
    </row>
    <row r="13" customFormat="false" ht="34.5" hidden="false" customHeight="true" outlineLevel="0" collapsed="false">
      <c r="A13" s="46"/>
      <c r="B13" s="47" t="s">
        <v>25</v>
      </c>
      <c r="C13" s="57" t="n">
        <v>31409069</v>
      </c>
      <c r="D13" s="49" t="n">
        <v>34636353299</v>
      </c>
      <c r="E13" s="50" t="n">
        <f aca="false">D13/C13</f>
        <v>1102.75007829745</v>
      </c>
      <c r="F13" s="51" t="n">
        <v>681682</v>
      </c>
      <c r="G13" s="56" t="n">
        <v>9291513</v>
      </c>
      <c r="H13" s="52" t="n">
        <v>27491025698</v>
      </c>
      <c r="I13" s="50" t="n">
        <f aca="false">H13/F13</f>
        <v>40328.2259147227</v>
      </c>
      <c r="J13" s="53" t="n">
        <f aca="false">G13/F13</f>
        <v>13.6302748202241</v>
      </c>
      <c r="K13" s="50" t="n">
        <f aca="false">H13/G13</f>
        <v>2958.7243431721</v>
      </c>
      <c r="L13" s="54" t="s">
        <v>26</v>
      </c>
    </row>
    <row r="14" customFormat="false" ht="34.5" hidden="false" customHeight="true" outlineLevel="0" collapsed="false">
      <c r="A14" s="46"/>
      <c r="B14" s="47"/>
      <c r="C14" s="58"/>
      <c r="D14" s="49"/>
      <c r="E14" s="50"/>
      <c r="F14" s="51"/>
      <c r="G14" s="56"/>
      <c r="H14" s="52"/>
      <c r="I14" s="50"/>
      <c r="J14" s="53"/>
      <c r="K14" s="50"/>
      <c r="L14" s="59"/>
    </row>
    <row r="15" customFormat="false" ht="34.5" hidden="false" customHeight="true" outlineLevel="0" collapsed="false">
      <c r="A15" s="60"/>
      <c r="B15" s="47" t="s">
        <v>27</v>
      </c>
      <c r="C15" s="57" t="n">
        <v>239207808</v>
      </c>
      <c r="D15" s="49" t="n">
        <v>122443176599</v>
      </c>
      <c r="E15" s="50" t="n">
        <f aca="false">D15/C15</f>
        <v>511.869481279641</v>
      </c>
      <c r="F15" s="51" t="n">
        <v>68027</v>
      </c>
      <c r="G15" s="51" t="n">
        <v>328963</v>
      </c>
      <c r="H15" s="61" t="n">
        <v>2058856749</v>
      </c>
      <c r="I15" s="50" t="n">
        <f aca="false">H15/F15</f>
        <v>30265.2880326929</v>
      </c>
      <c r="J15" s="53" t="n">
        <f aca="false">G15/F15</f>
        <v>4.83577109089038</v>
      </c>
      <c r="K15" s="50" t="n">
        <f aca="false">H15/G15</f>
        <v>6258.62710699988</v>
      </c>
      <c r="L15" s="54" t="s">
        <v>28</v>
      </c>
    </row>
    <row r="16" customFormat="false" ht="34.5" hidden="false" customHeight="true" outlineLevel="0" collapsed="false">
      <c r="A16" s="60"/>
      <c r="B16" s="47"/>
      <c r="C16" s="57"/>
      <c r="D16" s="49"/>
      <c r="E16" s="50"/>
      <c r="F16" s="62"/>
      <c r="G16" s="62"/>
      <c r="H16" s="63"/>
      <c r="I16" s="63"/>
      <c r="J16" s="63"/>
      <c r="K16" s="63"/>
      <c r="L16" s="59"/>
    </row>
    <row r="17" customFormat="false" ht="34.5" hidden="false" customHeight="true" outlineLevel="0" collapsed="false">
      <c r="A17" s="64"/>
      <c r="B17" s="47" t="s">
        <v>29</v>
      </c>
      <c r="C17" s="48" t="n">
        <v>61851225</v>
      </c>
      <c r="D17" s="49" t="n">
        <v>14665016320</v>
      </c>
      <c r="E17" s="50" t="n">
        <f aca="false">D17/C17</f>
        <v>237.101469210998</v>
      </c>
      <c r="F17" s="65" t="n">
        <v>0</v>
      </c>
      <c r="G17" s="65" t="n">
        <v>0</v>
      </c>
      <c r="H17" s="65" t="n">
        <v>0</v>
      </c>
      <c r="I17" s="66" t="s">
        <v>30</v>
      </c>
      <c r="J17" s="66" t="s">
        <v>30</v>
      </c>
      <c r="K17" s="66" t="s">
        <v>30</v>
      </c>
      <c r="L17" s="54" t="s">
        <v>31</v>
      </c>
    </row>
    <row r="18" customFormat="false" ht="34.5" hidden="false" customHeight="true" outlineLevel="0" collapsed="false">
      <c r="A18" s="64"/>
      <c r="B18" s="55"/>
      <c r="C18" s="48"/>
      <c r="D18" s="49"/>
      <c r="E18" s="50"/>
      <c r="F18" s="65"/>
      <c r="G18" s="65"/>
      <c r="H18" s="65"/>
      <c r="I18" s="66"/>
      <c r="J18" s="66"/>
      <c r="K18" s="66"/>
      <c r="L18" s="59"/>
    </row>
    <row r="19" customFormat="false" ht="34.5" hidden="false" customHeight="true" outlineLevel="0" collapsed="false">
      <c r="A19" s="64"/>
      <c r="B19" s="67" t="s">
        <v>32</v>
      </c>
      <c r="C19" s="48" t="n">
        <v>1758734</v>
      </c>
      <c r="D19" s="49" t="n">
        <v>639148588</v>
      </c>
      <c r="E19" s="68" t="n">
        <f aca="false">D19/C19</f>
        <v>363.41401712823</v>
      </c>
      <c r="F19" s="65" t="n">
        <v>0</v>
      </c>
      <c r="G19" s="65" t="n">
        <v>0</v>
      </c>
      <c r="H19" s="65" t="n">
        <v>0</v>
      </c>
      <c r="I19" s="66" t="s">
        <v>30</v>
      </c>
      <c r="J19" s="66" t="s">
        <v>30</v>
      </c>
      <c r="K19" s="66" t="s">
        <v>30</v>
      </c>
      <c r="L19" s="54" t="s">
        <v>33</v>
      </c>
    </row>
    <row r="20" customFormat="false" ht="22.5" hidden="false" customHeight="true" outlineLevel="0" collapsed="false">
      <c r="A20" s="69"/>
      <c r="B20" s="70"/>
      <c r="C20" s="71"/>
      <c r="D20" s="72"/>
      <c r="E20" s="73"/>
      <c r="F20" s="74"/>
      <c r="G20" s="74"/>
      <c r="H20" s="74"/>
      <c r="I20" s="75"/>
      <c r="J20" s="75"/>
      <c r="K20" s="75"/>
      <c r="L20" s="76"/>
    </row>
    <row r="21" customFormat="false" ht="18" hidden="false" customHeight="true" outlineLevel="0" collapsed="false">
      <c r="A21" s="77" t="s">
        <v>34</v>
      </c>
      <c r="B21" s="78"/>
      <c r="C21" s="79"/>
      <c r="D21" s="0"/>
      <c r="E21" s="0"/>
      <c r="G21" s="80"/>
      <c r="H21" s="81"/>
      <c r="I21" s="82" t="s">
        <v>35</v>
      </c>
      <c r="J21" s="83"/>
      <c r="K21" s="81"/>
      <c r="L21" s="84"/>
    </row>
    <row r="22" customFormat="false" ht="18" hidden="false" customHeight="true" outlineLevel="0" collapsed="false">
      <c r="A22" s="77" t="s">
        <v>36</v>
      </c>
      <c r="B22" s="78"/>
      <c r="C22" s="79"/>
      <c r="D22" s="0"/>
      <c r="E22" s="0"/>
      <c r="G22" s="80"/>
      <c r="H22" s="81"/>
      <c r="I22" s="85" t="s">
        <v>37</v>
      </c>
      <c r="J22" s="83"/>
      <c r="K22" s="81"/>
      <c r="L22" s="84"/>
    </row>
    <row r="23" customFormat="false" ht="15.95" hidden="false" customHeight="true" outlineLevel="0" collapsed="false">
      <c r="F23" s="86"/>
      <c r="G23" s="80"/>
      <c r="H23" s="87"/>
      <c r="I23" s="87"/>
      <c r="J23" s="87"/>
      <c r="K23" s="80"/>
    </row>
    <row r="24" customFormat="false" ht="16.5" hidden="false" customHeight="false" outlineLevel="0" collapsed="false">
      <c r="A24" s="88"/>
      <c r="B24" s="89"/>
      <c r="C24" s="90"/>
      <c r="D24" s="90"/>
      <c r="E24" s="90"/>
      <c r="L24" s="90"/>
    </row>
    <row r="25" customFormat="false" ht="16.5" hidden="false" customHeight="false" outlineLevel="0" collapsed="false">
      <c r="A25" s="88"/>
      <c r="B25" s="89"/>
      <c r="C25" s="90"/>
      <c r="D25" s="90"/>
      <c r="E25" s="90"/>
      <c r="F25" s="86"/>
      <c r="L25" s="90"/>
    </row>
    <row r="26" customFormat="false" ht="16.5" hidden="false" customHeight="false" outlineLevel="0" collapsed="false">
      <c r="A26" s="88"/>
      <c r="B26" s="89"/>
      <c r="C26" s="90"/>
      <c r="D26" s="90"/>
      <c r="E26" s="90"/>
      <c r="F26" s="86"/>
      <c r="L26" s="90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3T01:29:38Z</cp:lastPrinted>
  <dcterms:modified xsi:type="dcterms:W3CDTF">2008-10-13T01:34:36Z</dcterms:modified>
  <cp:revision>0</cp:revision>
  <dc:subject/>
  <dc:title>Table 78、Approved Outpatient and Inpatient Benefit Payments by Contracted Category (RVU)</dc:title>
</cp:coreProperties>
</file>