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6</t>
    </r>
    <r>
      <rPr>
        <sz val="17"/>
        <rFont val="Noto Sans"/>
        <family val="2"/>
      </rPr>
      <t xml:space="preserve">　住院費用核付點數狀況－按分局縣市別分</t>
    </r>
  </si>
  <si>
    <t xml:space="preserve">                 Table 86    Approved Inpatient Benefit Payments </t>
  </si>
  <si>
    <t xml:space="preserve">　　         </t>
  </si>
  <si>
    <r>
      <rPr>
        <sz val="16"/>
        <rFont val="Times New Roman"/>
        <family val="1"/>
      </rPr>
      <t xml:space="preserve">  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t xml:space="preserve">Note: The rate of progress in inpatient claim approved is 96.1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IV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5" min="3" style="2" width="20.99"/>
    <col collapsed="false" customWidth="true" hidden="false" outlineLevel="0" max="6" min="6" style="3" width="19.74"/>
    <col collapsed="false" customWidth="true" hidden="false" outlineLevel="0" max="7" min="7" style="2" width="22.87"/>
    <col collapsed="false" customWidth="true" hidden="false" outlineLevel="0" max="8" min="8" style="4" width="9.62"/>
    <col collapsed="false" customWidth="true" hidden="false" outlineLevel="0" max="9" min="9" style="4" width="9.24"/>
    <col collapsed="false" customWidth="true" hidden="false" outlineLevel="0" max="10" min="10" style="5" width="18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07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5"/>
      <c r="F4" s="15"/>
      <c r="G4" s="15"/>
      <c r="H4" s="16"/>
      <c r="I4" s="16"/>
      <c r="J4" s="17" t="s">
        <v>6</v>
      </c>
    </row>
    <row r="5" customFormat="false" ht="46.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4" t="s">
        <v>13</v>
      </c>
      <c r="I5" s="24"/>
      <c r="J5" s="25" t="s">
        <v>14</v>
      </c>
    </row>
    <row r="6" customFormat="false" ht="17.25" hidden="false" customHeight="true" outlineLevel="0" collapsed="false">
      <c r="A6" s="26" t="s">
        <v>15</v>
      </c>
      <c r="B6" s="27"/>
      <c r="C6" s="28" t="n">
        <f aca="false">SUM(C7,C14,C19,C24,C30,C35)</f>
        <v>2925201</v>
      </c>
      <c r="D6" s="28" t="n">
        <f aca="false">SUM(D7,D14,D19,D24,D30,D35)</f>
        <v>29742982</v>
      </c>
      <c r="E6" s="29" t="n">
        <f aca="false">SUM(E7,E14,E19,E24,E30,E35)</f>
        <v>144989283197</v>
      </c>
      <c r="F6" s="30" t="n">
        <f aca="false">E6/C6</f>
        <v>49565.5796634146</v>
      </c>
      <c r="G6" s="31" t="n">
        <f aca="false">D6/C6</f>
        <v>10.167842141446</v>
      </c>
      <c r="H6" s="30"/>
      <c r="I6" s="30" t="n">
        <f aca="false">E6/D6</f>
        <v>4874.73929806366</v>
      </c>
      <c r="J6" s="32" t="s">
        <v>16</v>
      </c>
    </row>
    <row r="7" customFormat="false" ht="17.25" hidden="false" customHeight="true" outlineLevel="0" collapsed="false">
      <c r="A7" s="33" t="s">
        <v>17</v>
      </c>
      <c r="B7" s="27"/>
      <c r="C7" s="34" t="n">
        <f aca="false">SUM(C8:C13)</f>
        <v>861788</v>
      </c>
      <c r="D7" s="35" t="n">
        <f aca="false">SUM(D8:D13)</f>
        <v>9141805</v>
      </c>
      <c r="E7" s="29" t="n">
        <f aca="false">SUM(E8:E13)</f>
        <v>46250470494</v>
      </c>
      <c r="F7" s="30" t="n">
        <f aca="false">E7/C7</f>
        <v>53668.0372597437</v>
      </c>
      <c r="G7" s="31" t="n">
        <f aca="false">D7/C7</f>
        <v>10.6079511434367</v>
      </c>
      <c r="H7" s="30"/>
      <c r="I7" s="30" t="n">
        <f aca="false">E7/D7</f>
        <v>5059.22741668631</v>
      </c>
      <c r="J7" s="36" t="s">
        <v>18</v>
      </c>
    </row>
    <row r="8" customFormat="false" ht="17.25" hidden="false" customHeight="true" outlineLevel="0" collapsed="false">
      <c r="A8" s="37"/>
      <c r="B8" s="38" t="s">
        <v>19</v>
      </c>
      <c r="C8" s="39" t="n">
        <v>522353</v>
      </c>
      <c r="D8" s="40" t="n">
        <v>5181754</v>
      </c>
      <c r="E8" s="41" t="n">
        <v>31404562670</v>
      </c>
      <c r="F8" s="42" t="n">
        <f aca="false">E8/C8</f>
        <v>60121.3406834076</v>
      </c>
      <c r="G8" s="43" t="n">
        <f aca="false">D8/C8</f>
        <v>9.92002343242979</v>
      </c>
      <c r="H8" s="42"/>
      <c r="I8" s="42" t="n">
        <f aca="false">E8/D8</f>
        <v>6060.60470450739</v>
      </c>
      <c r="J8" s="44" t="s">
        <v>20</v>
      </c>
    </row>
    <row r="9" customFormat="false" ht="17.25" hidden="false" customHeight="true" outlineLevel="0" collapsed="false">
      <c r="A9" s="45"/>
      <c r="B9" s="38" t="s">
        <v>21</v>
      </c>
      <c r="C9" s="39" t="n">
        <v>44837</v>
      </c>
      <c r="D9" s="40" t="n">
        <v>542545</v>
      </c>
      <c r="E9" s="41" t="n">
        <v>2143783334</v>
      </c>
      <c r="F9" s="42" t="n">
        <f aca="false">E9/C9</f>
        <v>47812.8182973883</v>
      </c>
      <c r="G9" s="43" t="n">
        <f aca="false">D9/C9</f>
        <v>12.1003858420501</v>
      </c>
      <c r="H9" s="42"/>
      <c r="I9" s="42" t="n">
        <f aca="false">E9/D9</f>
        <v>3951.34658691906</v>
      </c>
      <c r="J9" s="44" t="s">
        <v>22</v>
      </c>
    </row>
    <row r="10" customFormat="false" ht="17.25" hidden="false" customHeight="true" outlineLevel="0" collapsed="false">
      <c r="A10" s="46"/>
      <c r="B10" s="38" t="s">
        <v>23</v>
      </c>
      <c r="C10" s="39" t="n">
        <v>205991</v>
      </c>
      <c r="D10" s="40" t="n">
        <v>2456940</v>
      </c>
      <c r="E10" s="41" t="n">
        <v>9549533986</v>
      </c>
      <c r="F10" s="42" t="n">
        <f aca="false">E10/C10</f>
        <v>46358.986489701</v>
      </c>
      <c r="G10" s="43" t="n">
        <f aca="false">D10/C10</f>
        <v>11.9274143045085</v>
      </c>
      <c r="H10" s="42"/>
      <c r="I10" s="42" t="n">
        <f aca="false">E10/D10</f>
        <v>3886.75913371918</v>
      </c>
      <c r="J10" s="44" t="s">
        <v>24</v>
      </c>
    </row>
    <row r="11" customFormat="false" ht="17.25" hidden="false" customHeight="true" outlineLevel="0" collapsed="false">
      <c r="A11" s="45"/>
      <c r="B11" s="38" t="s">
        <v>25</v>
      </c>
      <c r="C11" s="39" t="n">
        <v>85053</v>
      </c>
      <c r="D11" s="40" t="n">
        <v>915756</v>
      </c>
      <c r="E11" s="41" t="n">
        <v>3034116750</v>
      </c>
      <c r="F11" s="42" t="n">
        <f aca="false">E11/C11</f>
        <v>35673.2478572184</v>
      </c>
      <c r="G11" s="43" t="n">
        <f aca="false">D11/C11</f>
        <v>10.7668865295757</v>
      </c>
      <c r="H11" s="42"/>
      <c r="I11" s="42" t="n">
        <f aca="false">E11/D11</f>
        <v>3313.23709590764</v>
      </c>
      <c r="J11" s="44" t="s">
        <v>26</v>
      </c>
    </row>
    <row r="12" customFormat="false" ht="17.25" hidden="false" customHeight="true" outlineLevel="0" collapsed="false">
      <c r="A12" s="45"/>
      <c r="B12" s="38" t="s">
        <v>27</v>
      </c>
      <c r="C12" s="39" t="n">
        <v>3112</v>
      </c>
      <c r="D12" s="40" t="n">
        <v>42208</v>
      </c>
      <c r="E12" s="41" t="n">
        <v>112262102</v>
      </c>
      <c r="F12" s="42" t="n">
        <f aca="false">E12/C12</f>
        <v>36073.9402313625</v>
      </c>
      <c r="G12" s="43" t="n">
        <f aca="false">D12/C12</f>
        <v>13.5629820051414</v>
      </c>
      <c r="H12" s="42"/>
      <c r="I12" s="42" t="n">
        <f aca="false">E12/D12</f>
        <v>2659.7351686884</v>
      </c>
      <c r="J12" s="44" t="s">
        <v>28</v>
      </c>
    </row>
    <row r="13" customFormat="false" ht="17.25" hidden="false" customHeight="true" outlineLevel="0" collapsed="false">
      <c r="A13" s="45"/>
      <c r="B13" s="38" t="s">
        <v>29</v>
      </c>
      <c r="C13" s="39" t="n">
        <v>442</v>
      </c>
      <c r="D13" s="40" t="n">
        <v>2602</v>
      </c>
      <c r="E13" s="41" t="n">
        <v>6211652</v>
      </c>
      <c r="F13" s="42" t="n">
        <f aca="false">E13/C13</f>
        <v>14053.5113122172</v>
      </c>
      <c r="G13" s="43" t="n">
        <f aca="false">D13/C13</f>
        <v>5.8868778280543</v>
      </c>
      <c r="H13" s="42"/>
      <c r="I13" s="42" t="n">
        <f aca="false">E13/D13</f>
        <v>2387.26056879324</v>
      </c>
      <c r="J13" s="44" t="s">
        <v>30</v>
      </c>
    </row>
    <row r="14" customFormat="false" ht="17.25" hidden="false" customHeight="true" outlineLevel="0" collapsed="false">
      <c r="A14" s="33" t="s">
        <v>31</v>
      </c>
      <c r="B14" s="47"/>
      <c r="C14" s="35" t="n">
        <f aca="false">SUM(C15:C18)</f>
        <v>420130</v>
      </c>
      <c r="D14" s="35" t="n">
        <f aca="false">SUM(D15:D18)</f>
        <v>4197691</v>
      </c>
      <c r="E14" s="29" t="n">
        <f aca="false">SUM(E15:E18)</f>
        <v>20819093865</v>
      </c>
      <c r="F14" s="30" t="n">
        <f aca="false">E14/C14</f>
        <v>49553.9329850284</v>
      </c>
      <c r="G14" s="31" t="n">
        <f aca="false">D14/C14</f>
        <v>9.99140980172804</v>
      </c>
      <c r="H14" s="30"/>
      <c r="I14" s="30" t="n">
        <f aca="false">E14/D14</f>
        <v>4959.65373940102</v>
      </c>
      <c r="J14" s="36" t="s">
        <v>32</v>
      </c>
    </row>
    <row r="15" customFormat="false" ht="17.25" hidden="false" customHeight="true" outlineLevel="0" collapsed="false">
      <c r="A15" s="45"/>
      <c r="B15" s="38" t="s">
        <v>33</v>
      </c>
      <c r="C15" s="39" t="n">
        <v>56142</v>
      </c>
      <c r="D15" s="40" t="n">
        <v>416987</v>
      </c>
      <c r="E15" s="41" t="n">
        <v>2194200052</v>
      </c>
      <c r="F15" s="42" t="n">
        <f aca="false">E15/C15</f>
        <v>39083.0403619394</v>
      </c>
      <c r="G15" s="43" t="n">
        <f aca="false">D15/C15</f>
        <v>7.42736275871896</v>
      </c>
      <c r="H15" s="42"/>
      <c r="I15" s="42" t="n">
        <f aca="false">E15/D15</f>
        <v>5262.03467254375</v>
      </c>
      <c r="J15" s="44" t="s">
        <v>34</v>
      </c>
    </row>
    <row r="16" customFormat="false" ht="17.25" hidden="false" customHeight="true" outlineLevel="0" collapsed="false">
      <c r="A16" s="45"/>
      <c r="B16" s="38" t="s">
        <v>35</v>
      </c>
      <c r="C16" s="39" t="n">
        <v>279350</v>
      </c>
      <c r="D16" s="40" t="n">
        <v>2760787</v>
      </c>
      <c r="E16" s="41" t="n">
        <v>14991242058</v>
      </c>
      <c r="F16" s="42" t="n">
        <f aca="false">E16/C16</f>
        <v>53664.7290424199</v>
      </c>
      <c r="G16" s="43" t="n">
        <f aca="false">D16/C16</f>
        <v>9.88289600859137</v>
      </c>
      <c r="H16" s="42"/>
      <c r="I16" s="42" t="n">
        <f aca="false">E16/D16</f>
        <v>5430.0610869292</v>
      </c>
      <c r="J16" s="44" t="s">
        <v>36</v>
      </c>
    </row>
    <row r="17" customFormat="false" ht="17.25" hidden="false" customHeight="true" outlineLevel="0" collapsed="false">
      <c r="A17" s="46"/>
      <c r="B17" s="38" t="s">
        <v>37</v>
      </c>
      <c r="C17" s="39" t="n">
        <v>30129</v>
      </c>
      <c r="D17" s="40" t="n">
        <v>398662</v>
      </c>
      <c r="E17" s="41" t="n">
        <v>1328947952</v>
      </c>
      <c r="F17" s="42" t="n">
        <f aca="false">E17/C17</f>
        <v>44108.5980948588</v>
      </c>
      <c r="G17" s="43" t="n">
        <f aca="false">D17/C17</f>
        <v>13.2318364366557</v>
      </c>
      <c r="H17" s="42"/>
      <c r="I17" s="42" t="n">
        <f aca="false">E17/D17</f>
        <v>3333.52050609288</v>
      </c>
      <c r="J17" s="44" t="s">
        <v>38</v>
      </c>
    </row>
    <row r="18" customFormat="false" ht="17.25" hidden="false" customHeight="true" outlineLevel="0" collapsed="false">
      <c r="A18" s="45"/>
      <c r="B18" s="38" t="s">
        <v>39</v>
      </c>
      <c r="C18" s="39" t="n">
        <v>54509</v>
      </c>
      <c r="D18" s="40" t="n">
        <v>621255</v>
      </c>
      <c r="E18" s="41" t="n">
        <v>2304703803</v>
      </c>
      <c r="F18" s="42" t="n">
        <f aca="false">E18/C18</f>
        <v>42281.1609642444</v>
      </c>
      <c r="G18" s="43" t="n">
        <f aca="false">D18/C18</f>
        <v>11.3972921902805</v>
      </c>
      <c r="H18" s="42"/>
      <c r="I18" s="42" t="n">
        <f aca="false">E18/D18</f>
        <v>3709.75493637878</v>
      </c>
      <c r="J18" s="48" t="s">
        <v>40</v>
      </c>
    </row>
    <row r="19" customFormat="false" ht="17.25" hidden="false" customHeight="true" outlineLevel="0" collapsed="false">
      <c r="A19" s="49" t="s">
        <v>41</v>
      </c>
      <c r="B19" s="50"/>
      <c r="C19" s="35" t="n">
        <f aca="false">SUM(C20:C23)</f>
        <v>620021</v>
      </c>
      <c r="D19" s="35" t="n">
        <f aca="false">SUM(D20:D23)</f>
        <v>5884299</v>
      </c>
      <c r="E19" s="29" t="n">
        <f aca="false">SUM(E20:E23)</f>
        <v>28214498634</v>
      </c>
      <c r="F19" s="30" t="n">
        <f aca="false">E19/C19</f>
        <v>45505.7145387011</v>
      </c>
      <c r="G19" s="31" t="n">
        <f aca="false">D19/C19</f>
        <v>9.49048338685303</v>
      </c>
      <c r="H19" s="30"/>
      <c r="I19" s="30" t="n">
        <f aca="false">E19/D19</f>
        <v>4794.87847813308</v>
      </c>
      <c r="J19" s="36" t="s">
        <v>42</v>
      </c>
    </row>
    <row r="20" customFormat="false" ht="17.25" hidden="false" customHeight="true" outlineLevel="0" collapsed="false">
      <c r="A20" s="46"/>
      <c r="B20" s="38" t="s">
        <v>43</v>
      </c>
      <c r="C20" s="39" t="n">
        <v>220415</v>
      </c>
      <c r="D20" s="40" t="n">
        <v>2102735</v>
      </c>
      <c r="E20" s="41" t="n">
        <v>12270356365</v>
      </c>
      <c r="F20" s="42" t="n">
        <f aca="false">E20/C20</f>
        <v>55669.3345053649</v>
      </c>
      <c r="G20" s="43" t="n">
        <f aca="false">D20/C20</f>
        <v>9.53989066079895</v>
      </c>
      <c r="H20" s="42"/>
      <c r="I20" s="42" t="n">
        <f aca="false">E20/D20</f>
        <v>5835.4268916435</v>
      </c>
      <c r="J20" s="48" t="s">
        <v>44</v>
      </c>
    </row>
    <row r="21" customFormat="false" ht="17.25" hidden="false" customHeight="true" outlineLevel="0" collapsed="false">
      <c r="A21" s="46"/>
      <c r="B21" s="38" t="s">
        <v>45</v>
      </c>
      <c r="C21" s="39" t="n">
        <v>176346</v>
      </c>
      <c r="D21" s="40" t="n">
        <v>1616782</v>
      </c>
      <c r="E21" s="41" t="n">
        <v>6948195685</v>
      </c>
      <c r="F21" s="42" t="n">
        <f aca="false">E21/C21</f>
        <v>39400.925935377</v>
      </c>
      <c r="G21" s="43" t="n">
        <f aca="false">D21/C21</f>
        <v>9.16823744230093</v>
      </c>
      <c r="H21" s="42"/>
      <c r="I21" s="42" t="n">
        <f aca="false">E21/D21</f>
        <v>4297.54641318372</v>
      </c>
      <c r="J21" s="48" t="s">
        <v>46</v>
      </c>
    </row>
    <row r="22" customFormat="false" ht="17.25" hidden="false" customHeight="true" outlineLevel="0" collapsed="false">
      <c r="A22" s="46"/>
      <c r="B22" s="38" t="s">
        <v>47</v>
      </c>
      <c r="C22" s="39" t="n">
        <v>161921</v>
      </c>
      <c r="D22" s="40" t="n">
        <v>1427951</v>
      </c>
      <c r="E22" s="41" t="n">
        <v>7065441604</v>
      </c>
      <c r="F22" s="42" t="n">
        <f aca="false">E22/C22</f>
        <v>43635.1159145509</v>
      </c>
      <c r="G22" s="43" t="n">
        <f aca="false">D22/C22</f>
        <v>8.8188128778849</v>
      </c>
      <c r="H22" s="42"/>
      <c r="I22" s="42" t="n">
        <f aca="false">E22/D22</f>
        <v>4947.95802096851</v>
      </c>
      <c r="J22" s="48" t="s">
        <v>48</v>
      </c>
    </row>
    <row r="23" customFormat="false" ht="17.25" hidden="false" customHeight="true" outlineLevel="0" collapsed="false">
      <c r="A23" s="46"/>
      <c r="B23" s="38" t="s">
        <v>49</v>
      </c>
      <c r="C23" s="39" t="n">
        <v>61339</v>
      </c>
      <c r="D23" s="40" t="n">
        <v>736831</v>
      </c>
      <c r="E23" s="41" t="n">
        <v>1930504980</v>
      </c>
      <c r="F23" s="42" t="n">
        <f aca="false">E23/C23</f>
        <v>31472.7168685502</v>
      </c>
      <c r="G23" s="43" t="n">
        <f aca="false">D23/C23</f>
        <v>12.0124390681296</v>
      </c>
      <c r="H23" s="42"/>
      <c r="I23" s="42" t="n">
        <f aca="false">E23/D23</f>
        <v>2620.0105315873</v>
      </c>
      <c r="J23" s="48" t="s">
        <v>50</v>
      </c>
    </row>
    <row r="24" customFormat="false" ht="17.25" hidden="false" customHeight="true" outlineLevel="0" collapsed="false">
      <c r="A24" s="49" t="s">
        <v>51</v>
      </c>
      <c r="B24" s="50"/>
      <c r="C24" s="35" t="n">
        <f aca="false">SUM(C25:C29)</f>
        <v>415090</v>
      </c>
      <c r="D24" s="35" t="n">
        <f aca="false">SUM(D25:D29)</f>
        <v>4191522</v>
      </c>
      <c r="E24" s="29" t="n">
        <f aca="false">SUM(E25:E29)</f>
        <v>20342898026</v>
      </c>
      <c r="F24" s="30" t="n">
        <f aca="false">E24/C24</f>
        <v>49008.4030595774</v>
      </c>
      <c r="G24" s="31" t="n">
        <f aca="false">D24/C24</f>
        <v>10.0978631140235</v>
      </c>
      <c r="H24" s="30"/>
      <c r="I24" s="30" t="n">
        <f aca="false">E24/D24</f>
        <v>4853.34397051954</v>
      </c>
      <c r="J24" s="36" t="s">
        <v>52</v>
      </c>
    </row>
    <row r="25" customFormat="false" ht="17.25" hidden="false" customHeight="true" outlineLevel="0" collapsed="false">
      <c r="A25" s="51"/>
      <c r="B25" s="38" t="s">
        <v>53</v>
      </c>
      <c r="C25" s="39" t="n">
        <v>99315</v>
      </c>
      <c r="D25" s="40" t="n">
        <v>834410</v>
      </c>
      <c r="E25" s="41" t="n">
        <v>5113199195</v>
      </c>
      <c r="F25" s="42" t="n">
        <f aca="false">E25/C25</f>
        <v>51484.6618839047</v>
      </c>
      <c r="G25" s="43" t="n">
        <f aca="false">D25/C25</f>
        <v>8.40165131148366</v>
      </c>
      <c r="H25" s="42"/>
      <c r="I25" s="42" t="n">
        <f aca="false">E25/D25</f>
        <v>6127.92175908726</v>
      </c>
      <c r="J25" s="48" t="s">
        <v>54</v>
      </c>
    </row>
    <row r="26" customFormat="false" ht="17.25" hidden="false" customHeight="true" outlineLevel="0" collapsed="false">
      <c r="A26" s="51"/>
      <c r="B26" s="38" t="s">
        <v>55</v>
      </c>
      <c r="C26" s="39" t="n">
        <v>73274</v>
      </c>
      <c r="D26" s="40" t="n">
        <v>726993</v>
      </c>
      <c r="E26" s="41" t="n">
        <v>3492918225</v>
      </c>
      <c r="F26" s="42" t="n">
        <f aca="false">E26/C26</f>
        <v>47669.2718426727</v>
      </c>
      <c r="G26" s="43" t="n">
        <f aca="false">D26/C26</f>
        <v>9.92156835985479</v>
      </c>
      <c r="H26" s="42"/>
      <c r="I26" s="42" t="n">
        <f aca="false">E26/D26</f>
        <v>4804.61053270114</v>
      </c>
      <c r="J26" s="48" t="s">
        <v>56</v>
      </c>
    </row>
    <row r="27" customFormat="false" ht="17.25" hidden="false" customHeight="true" outlineLevel="0" collapsed="false">
      <c r="A27" s="51"/>
      <c r="B27" s="38" t="s">
        <v>57</v>
      </c>
      <c r="C27" s="39" t="n">
        <v>57485</v>
      </c>
      <c r="D27" s="40" t="n">
        <v>541779</v>
      </c>
      <c r="E27" s="41" t="n">
        <v>2200477879</v>
      </c>
      <c r="F27" s="42" t="n">
        <f aca="false">E27/C27</f>
        <v>38279.1663738367</v>
      </c>
      <c r="G27" s="43" t="n">
        <f aca="false">D27/C27</f>
        <v>9.42470209619901</v>
      </c>
      <c r="H27" s="42"/>
      <c r="I27" s="42" t="n">
        <f aca="false">E27/D27</f>
        <v>4061.57839081987</v>
      </c>
      <c r="J27" s="48" t="s">
        <v>58</v>
      </c>
    </row>
    <row r="28" customFormat="false" ht="17.25" hidden="false" customHeight="true" outlineLevel="0" collapsed="false">
      <c r="A28" s="51"/>
      <c r="B28" s="38" t="s">
        <v>59</v>
      </c>
      <c r="C28" s="39" t="n">
        <v>66506</v>
      </c>
      <c r="D28" s="40" t="n">
        <v>702734</v>
      </c>
      <c r="E28" s="41" t="n">
        <v>3434364375</v>
      </c>
      <c r="F28" s="42" t="n">
        <f aca="false">E28/C28</f>
        <v>51639.917826963</v>
      </c>
      <c r="G28" s="43" t="n">
        <f aca="false">D28/C28</f>
        <v>10.5664752052446</v>
      </c>
      <c r="H28" s="42"/>
      <c r="I28" s="42" t="n">
        <f aca="false">E28/D28</f>
        <v>4887.14702149035</v>
      </c>
      <c r="J28" s="48" t="s">
        <v>60</v>
      </c>
    </row>
    <row r="29" customFormat="false" ht="17.25" hidden="false" customHeight="true" outlineLevel="0" collapsed="false">
      <c r="A29" s="51"/>
      <c r="B29" s="38" t="s">
        <v>61</v>
      </c>
      <c r="C29" s="39" t="n">
        <v>118510</v>
      </c>
      <c r="D29" s="40" t="n">
        <v>1385606</v>
      </c>
      <c r="E29" s="41" t="n">
        <v>6101938352</v>
      </c>
      <c r="F29" s="42" t="n">
        <f aca="false">E29/C29</f>
        <v>51488.8056029027</v>
      </c>
      <c r="G29" s="43" t="n">
        <f aca="false">D29/C29</f>
        <v>11.6918909796642</v>
      </c>
      <c r="H29" s="42"/>
      <c r="I29" s="42" t="n">
        <f aca="false">E29/D29</f>
        <v>4403.80479876675</v>
      </c>
      <c r="J29" s="48" t="s">
        <v>62</v>
      </c>
    </row>
    <row r="30" customFormat="false" ht="17.25" hidden="false" customHeight="true" outlineLevel="0" collapsed="false">
      <c r="A30" s="33" t="s">
        <v>63</v>
      </c>
      <c r="B30" s="27"/>
      <c r="C30" s="35" t="n">
        <f aca="false">SUM(C31:C34)</f>
        <v>510139</v>
      </c>
      <c r="D30" s="35" t="n">
        <f aca="false">SUM(D31:D34)</f>
        <v>4862009</v>
      </c>
      <c r="E30" s="29" t="n">
        <f aca="false">SUM(E31:E34)</f>
        <v>24415412015</v>
      </c>
      <c r="F30" s="30" t="n">
        <f aca="false">E30/C30</f>
        <v>47860.3126108766</v>
      </c>
      <c r="G30" s="31" t="n">
        <f aca="false">D30/C30</f>
        <v>9.53075338290152</v>
      </c>
      <c r="H30" s="30"/>
      <c r="I30" s="30" t="n">
        <f aca="false">E30/D30</f>
        <v>5021.67149731726</v>
      </c>
      <c r="J30" s="36" t="s">
        <v>64</v>
      </c>
    </row>
    <row r="31" customFormat="false" ht="17.25" hidden="false" customHeight="true" outlineLevel="0" collapsed="false">
      <c r="A31" s="45"/>
      <c r="B31" s="38" t="s">
        <v>65</v>
      </c>
      <c r="C31" s="39" t="n">
        <v>238626</v>
      </c>
      <c r="D31" s="40" t="n">
        <v>2179432</v>
      </c>
      <c r="E31" s="41" t="n">
        <v>12085376629</v>
      </c>
      <c r="F31" s="42" t="n">
        <f aca="false">E31/C31</f>
        <v>50645.6824864013</v>
      </c>
      <c r="G31" s="43" t="n">
        <f aca="false">D31/C31</f>
        <v>9.13325454895946</v>
      </c>
      <c r="H31" s="42"/>
      <c r="I31" s="42" t="n">
        <f aca="false">E31/D31</f>
        <v>5545.19555049206</v>
      </c>
      <c r="J31" s="44" t="s">
        <v>66</v>
      </c>
    </row>
    <row r="32" customFormat="false" ht="17.25" hidden="false" customHeight="true" outlineLevel="0" collapsed="false">
      <c r="A32" s="45"/>
      <c r="B32" s="38" t="s">
        <v>67</v>
      </c>
      <c r="C32" s="39" t="n">
        <v>150488</v>
      </c>
      <c r="D32" s="40" t="n">
        <v>1523977</v>
      </c>
      <c r="E32" s="41" t="n">
        <v>7914197320</v>
      </c>
      <c r="F32" s="42" t="n">
        <f aca="false">E32/C32</f>
        <v>52590.2219446069</v>
      </c>
      <c r="G32" s="43" t="n">
        <f aca="false">D32/C32</f>
        <v>10.1269004837595</v>
      </c>
      <c r="H32" s="42"/>
      <c r="I32" s="42" t="n">
        <f aca="false">E32/D32</f>
        <v>5193.12123476929</v>
      </c>
      <c r="J32" s="44" t="s">
        <v>68</v>
      </c>
    </row>
    <row r="33" customFormat="false" ht="17.25" hidden="false" customHeight="true" outlineLevel="0" collapsed="false">
      <c r="A33" s="52"/>
      <c r="B33" s="38" t="s">
        <v>69</v>
      </c>
      <c r="C33" s="39" t="n">
        <v>114247</v>
      </c>
      <c r="D33" s="40" t="n">
        <v>1082372</v>
      </c>
      <c r="E33" s="41" t="n">
        <v>4169885798</v>
      </c>
      <c r="F33" s="42" t="n">
        <f aca="false">E33/C33</f>
        <v>36498.8647229249</v>
      </c>
      <c r="G33" s="43" t="n">
        <f aca="false">D33/C33</f>
        <v>9.47396430540846</v>
      </c>
      <c r="H33" s="42"/>
      <c r="I33" s="42" t="n">
        <f aca="false">E33/D33</f>
        <v>3852.54404031146</v>
      </c>
      <c r="J33" s="44" t="s">
        <v>70</v>
      </c>
    </row>
    <row r="34" customFormat="false" ht="17.25" hidden="false" customHeight="true" outlineLevel="0" collapsed="false">
      <c r="A34" s="52"/>
      <c r="B34" s="38" t="s">
        <v>71</v>
      </c>
      <c r="C34" s="39" t="n">
        <v>6778</v>
      </c>
      <c r="D34" s="40" t="n">
        <v>76228</v>
      </c>
      <c r="E34" s="41" t="n">
        <v>245952268</v>
      </c>
      <c r="F34" s="42" t="n">
        <f aca="false">E34/C34</f>
        <v>36286.849808203</v>
      </c>
      <c r="G34" s="43" t="n">
        <f aca="false">D34/C34</f>
        <v>11.2463853644143</v>
      </c>
      <c r="H34" s="42"/>
      <c r="I34" s="42" t="n">
        <f aca="false">E34/D34</f>
        <v>3226.53444928373</v>
      </c>
      <c r="J34" s="44" t="s">
        <v>72</v>
      </c>
    </row>
    <row r="35" customFormat="false" ht="17.25" hidden="false" customHeight="true" outlineLevel="0" collapsed="false">
      <c r="A35" s="49" t="s">
        <v>73</v>
      </c>
      <c r="B35" s="27"/>
      <c r="C35" s="35" t="n">
        <f aca="false">SUM(C36:C37)</f>
        <v>98033</v>
      </c>
      <c r="D35" s="35" t="n">
        <f aca="false">SUM(D36:D37)</f>
        <v>1465656</v>
      </c>
      <c r="E35" s="29" t="n">
        <f aca="false">SUM(E36:E37)</f>
        <v>4946910163</v>
      </c>
      <c r="F35" s="30" t="n">
        <f aca="false">E35/C35</f>
        <v>50461.682933298</v>
      </c>
      <c r="G35" s="31" t="n">
        <f aca="false">D35/C35</f>
        <v>14.9506390705171</v>
      </c>
      <c r="H35" s="30"/>
      <c r="I35" s="30" t="n">
        <f aca="false">E35/D35</f>
        <v>3375.2191257703</v>
      </c>
      <c r="J35" s="36" t="s">
        <v>74</v>
      </c>
    </row>
    <row r="36" customFormat="false" ht="17.25" hidden="false" customHeight="true" outlineLevel="0" collapsed="false">
      <c r="A36" s="51"/>
      <c r="B36" s="38" t="s">
        <v>75</v>
      </c>
      <c r="C36" s="39" t="n">
        <v>72409</v>
      </c>
      <c r="D36" s="40" t="n">
        <v>1235453</v>
      </c>
      <c r="E36" s="41" t="n">
        <v>3852379117</v>
      </c>
      <c r="F36" s="42" t="n">
        <f aca="false">E36/C36</f>
        <v>53203.0426742532</v>
      </c>
      <c r="G36" s="43" t="n">
        <f aca="false">D36/C36</f>
        <v>17.0621469706804</v>
      </c>
      <c r="H36" s="42"/>
      <c r="I36" s="42" t="n">
        <f aca="false">E36/D36</f>
        <v>3118.19155969511</v>
      </c>
      <c r="J36" s="44" t="s">
        <v>76</v>
      </c>
    </row>
    <row r="37" customFormat="false" ht="17.25" hidden="false" customHeight="true" outlineLevel="0" collapsed="false">
      <c r="A37" s="53"/>
      <c r="B37" s="54" t="s">
        <v>77</v>
      </c>
      <c r="C37" s="55" t="n">
        <v>25624</v>
      </c>
      <c r="D37" s="56" t="n">
        <v>230203</v>
      </c>
      <c r="E37" s="57" t="n">
        <v>1094531046</v>
      </c>
      <c r="F37" s="58" t="n">
        <f aca="false">E37/C37</f>
        <v>42715.0736028723</v>
      </c>
      <c r="G37" s="59" t="n">
        <f aca="false">D37/C37</f>
        <v>8.98388229784577</v>
      </c>
      <c r="H37" s="60"/>
      <c r="I37" s="58" t="n">
        <f aca="false">E37/D37</f>
        <v>4754.63415333423</v>
      </c>
      <c r="J37" s="61" t="s">
        <v>78</v>
      </c>
    </row>
    <row r="38" customFormat="false" ht="16.5" hidden="false" customHeight="false" outlineLevel="0" collapsed="false">
      <c r="A38" s="62" t="s">
        <v>79</v>
      </c>
      <c r="B38" s="63"/>
      <c r="C38" s="64"/>
      <c r="D38" s="65"/>
      <c r="E38" s="66"/>
      <c r="F38" s="67" t="s">
        <v>80</v>
      </c>
      <c r="G38" s="68"/>
      <c r="H38" s="69"/>
      <c r="I38" s="70"/>
      <c r="J38" s="71"/>
    </row>
    <row r="39" customFormat="false" ht="16.5" hidden="false" customHeight="false" outlineLevel="0" collapsed="false">
      <c r="E39" s="72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Administrator</cp:lastModifiedBy>
  <cp:lastPrinted>2008-10-15T10:02:52Z</cp:lastPrinted>
  <dcterms:modified xsi:type="dcterms:W3CDTF">2008-10-15T10:02:55Z</dcterms:modified>
  <cp:revision>0</cp:revision>
  <dc:subject/>
  <dc:title>Table 86、Approved Inpatient Medical Benefit Payments by BNHI Branch and Locale (RVU)</dc:title>
</cp:coreProperties>
</file>