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7" sheetId="1" state="visible" r:id="rId2"/>
    <sheet name="Sheet1" sheetId="2" state="visible" r:id="rId3"/>
  </sheets>
  <definedNames>
    <definedName function="false" hidden="false" localSheetId="0" name="_xlnm.Print_Area" vbProcedure="false">表87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87</t>
    </r>
    <r>
      <rPr>
        <sz val="17"/>
        <rFont val="Noto Sans"/>
        <family val="2"/>
      </rPr>
      <t xml:space="preserve">　門診醫療費用核付點數狀況</t>
    </r>
  </si>
  <si>
    <t xml:space="preserve">      Table 87   Approved Outpatient Medical Benefit Payments  </t>
  </si>
  <si>
    <t xml:space="preserve">               －按西、中、牙醫及分局縣市別分</t>
  </si>
  <si>
    <r>
      <rPr>
        <sz val="16"/>
        <rFont val="Noto Sans"/>
        <family val="2"/>
      </rPr>
      <t xml:space="preserve">　   　            </t>
    </r>
    <r>
      <rPr>
        <sz val="16"/>
        <rFont val="Times New Roman"/>
        <family val="1"/>
      </rPr>
      <t xml:space="preserve">by Western Medicine, Chinese Medicine, Dentistry, 
                       BNHI Branch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分局縣市別</t>
  </si>
  <si>
    <t xml:space="preserve">總計                                                       </t>
  </si>
  <si>
    <t xml:space="preserve">西醫                                       </t>
  </si>
  <si>
    <t xml:space="preserve">中醫                                  </t>
  </si>
  <si>
    <t xml:space="preserve">牙醫                                             </t>
  </si>
  <si>
    <t xml:space="preserve">Branch &amp; Locale</t>
  </si>
  <si>
    <t xml:space="preserve">Grand Total</t>
  </si>
  <si>
    <t xml:space="preserve"> Institutions Practicing Western Medicine</t>
  </si>
  <si>
    <t xml:space="preserve">Institutions Practicing Chinese Medicine</t>
  </si>
  <si>
    <t xml:space="preserve">Dental  Institutions 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 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-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The figures of the "Cases" column in this table exclude cases visits to delivery institutions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2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7.9%</t>
    </r>
    <r>
      <rPr>
        <sz val="10"/>
        <rFont val="Noto Sans"/>
        <family val="2"/>
      </rPr>
      <t xml:space="preserve">。</t>
    </r>
  </si>
  <si>
    <t xml:space="preserve">           2.The rate of progress in ambulatory care claim approved is 97.9%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  <numFmt numFmtId="171" formatCode="#,##0_ 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2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O9" activeCellId="0" sqref="O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24"/>
    <col collapsed="false" customWidth="true" hidden="false" outlineLevel="0" max="3" min="3" style="2" width="9.37"/>
    <col collapsed="false" customWidth="true" hidden="false" outlineLevel="0" max="4" min="4" style="2" width="9.12"/>
    <col collapsed="false" customWidth="true" hidden="false" outlineLevel="0" max="5" min="5" style="3" width="13.24"/>
    <col collapsed="false" customWidth="true" hidden="false" outlineLevel="0" max="6" min="6" style="3" width="9.62"/>
    <col collapsed="false" customWidth="true" hidden="false" outlineLevel="0" max="7" min="7" style="3" width="9.37"/>
    <col collapsed="false" customWidth="true" hidden="false" outlineLevel="0" max="8" min="8" style="3" width="13.62"/>
    <col collapsed="false" customWidth="true" hidden="false" outlineLevel="0" max="9" min="9" style="3" width="9.62"/>
    <col collapsed="false" customWidth="true" hidden="false" outlineLevel="0" max="10" min="10" style="3" width="8.62"/>
    <col collapsed="false" customWidth="true" hidden="false" outlineLevel="0" max="11" min="11" style="3" width="13.87"/>
    <col collapsed="false" customWidth="true" hidden="false" outlineLevel="0" max="12" min="12" style="3" width="8.87"/>
    <col collapsed="false" customWidth="true" hidden="false" outlineLevel="0" max="13" min="13" style="3" width="9.49"/>
    <col collapsed="false" customWidth="true" hidden="false" outlineLevel="0" max="14" min="14" style="3" width="12.86"/>
    <col collapsed="false" customWidth="true" hidden="false" outlineLevel="0" max="15" min="15" style="3" width="15.99"/>
    <col collapsed="false" customWidth="false" hidden="false" outlineLevel="0" max="257" min="16" style="3" width="8.99"/>
  </cols>
  <sheetData>
    <row r="1" s="8" customFormat="true" ht="23.4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  <c r="Q1" s="7"/>
    </row>
    <row r="2" s="8" customFormat="true" ht="44.2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/>
      <c r="O2" s="11"/>
    </row>
    <row r="3" s="8" customFormat="true" ht="20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n">
        <v>2007</v>
      </c>
      <c r="J3" s="13"/>
      <c r="K3" s="13"/>
      <c r="L3" s="13"/>
      <c r="M3" s="13"/>
      <c r="N3" s="13"/>
      <c r="O3" s="13"/>
    </row>
    <row r="4" s="20" customFormat="true" ht="20.25" hidden="false" customHeight="true" outlineLevel="0" collapsed="false">
      <c r="A4" s="14" t="s">
        <v>5</v>
      </c>
      <c r="B4" s="14"/>
      <c r="C4" s="14"/>
      <c r="D4" s="15"/>
      <c r="E4" s="16"/>
      <c r="F4" s="15"/>
      <c r="G4" s="15"/>
      <c r="H4" s="17"/>
      <c r="I4" s="18"/>
      <c r="J4" s="19"/>
      <c r="K4" s="19"/>
      <c r="M4" s="21"/>
      <c r="N4" s="21"/>
      <c r="O4" s="22" t="s">
        <v>6</v>
      </c>
    </row>
    <row r="5" customFormat="false" ht="17.45" hidden="false" customHeight="true" outlineLevel="0" collapsed="false">
      <c r="A5" s="23" t="s">
        <v>7</v>
      </c>
      <c r="B5" s="23"/>
      <c r="C5" s="24" t="s">
        <v>8</v>
      </c>
      <c r="D5" s="24"/>
      <c r="E5" s="24"/>
      <c r="F5" s="24" t="s">
        <v>9</v>
      </c>
      <c r="G5" s="24"/>
      <c r="H5" s="24"/>
      <c r="I5" s="25" t="s">
        <v>10</v>
      </c>
      <c r="J5" s="25"/>
      <c r="K5" s="25"/>
      <c r="L5" s="26" t="s">
        <v>11</v>
      </c>
      <c r="M5" s="26"/>
      <c r="N5" s="26"/>
      <c r="O5" s="27" t="s">
        <v>12</v>
      </c>
    </row>
    <row r="6" customFormat="false" ht="24.95" hidden="false" customHeight="true" outlineLevel="0" collapsed="false">
      <c r="A6" s="23"/>
      <c r="B6" s="23"/>
      <c r="C6" s="28" t="s">
        <v>13</v>
      </c>
      <c r="D6" s="28"/>
      <c r="E6" s="28"/>
      <c r="F6" s="28" t="s">
        <v>14</v>
      </c>
      <c r="G6" s="28"/>
      <c r="H6" s="28"/>
      <c r="I6" s="29" t="s">
        <v>15</v>
      </c>
      <c r="J6" s="29"/>
      <c r="K6" s="29"/>
      <c r="L6" s="30" t="s">
        <v>16</v>
      </c>
      <c r="M6" s="30"/>
      <c r="N6" s="30"/>
      <c r="O6" s="27"/>
    </row>
    <row r="7" s="37" customFormat="true" ht="54" hidden="false" customHeight="true" outlineLevel="0" collapsed="false">
      <c r="A7" s="23"/>
      <c r="B7" s="23"/>
      <c r="C7" s="31" t="s">
        <v>17</v>
      </c>
      <c r="D7" s="32" t="s">
        <v>18</v>
      </c>
      <c r="E7" s="33" t="s">
        <v>19</v>
      </c>
      <c r="F7" s="31" t="s">
        <v>17</v>
      </c>
      <c r="G7" s="34" t="s">
        <v>18</v>
      </c>
      <c r="H7" s="35" t="s">
        <v>20</v>
      </c>
      <c r="I7" s="34" t="s">
        <v>17</v>
      </c>
      <c r="J7" s="32" t="s">
        <v>18</v>
      </c>
      <c r="K7" s="33" t="s">
        <v>19</v>
      </c>
      <c r="L7" s="31" t="s">
        <v>17</v>
      </c>
      <c r="M7" s="32" t="s">
        <v>18</v>
      </c>
      <c r="N7" s="36" t="s">
        <v>19</v>
      </c>
      <c r="O7" s="27"/>
    </row>
    <row r="8" s="44" customFormat="true" ht="14.25" hidden="false" customHeight="true" outlineLevel="0" collapsed="false">
      <c r="A8" s="38" t="s">
        <v>21</v>
      </c>
      <c r="B8" s="39"/>
      <c r="C8" s="40" t="n">
        <f aca="false">SUM(C9,C16,C21,C26,C32,C37)</f>
        <v>337533687</v>
      </c>
      <c r="D8" s="41" t="n">
        <f aca="false">SUM(D9,D16,D21,D26,D32,D37)</f>
        <v>283199734379</v>
      </c>
      <c r="E8" s="42" t="n">
        <f aca="false">D8/C8</f>
        <v>839.026578046416</v>
      </c>
      <c r="F8" s="40" t="n">
        <f aca="false">SUM(F9,F16,F21,F26,F32,F37)</f>
        <v>273596719</v>
      </c>
      <c r="G8" s="41" t="n">
        <f aca="false">SUM(G9,G16,G21,G26,G32,G37)</f>
        <v>235629442389</v>
      </c>
      <c r="H8" s="42" t="n">
        <f aca="false">G8/F8</f>
        <v>861.22905000553</v>
      </c>
      <c r="I8" s="40" t="n">
        <f aca="false">SUM(I9,I16,I21,I26,I32,I37)</f>
        <v>34797452</v>
      </c>
      <c r="J8" s="41" t="n">
        <f aca="false">SUM(J9,J16,J21,J26,J32,J37)</f>
        <v>16045478703</v>
      </c>
      <c r="K8" s="42" t="n">
        <f aca="false">J8/I8</f>
        <v>461.110736010211</v>
      </c>
      <c r="L8" s="40" t="n">
        <f aca="false">SUM(L9,L16,L21,L26,L32,L37)</f>
        <v>29139516</v>
      </c>
      <c r="M8" s="41" t="n">
        <f aca="false">SUM(M9,M16,M21,M26,M32,M37)</f>
        <v>31524813287</v>
      </c>
      <c r="N8" s="42" t="n">
        <f aca="false">M8/L8</f>
        <v>1081.85782107706</v>
      </c>
      <c r="O8" s="43" t="s">
        <v>22</v>
      </c>
    </row>
    <row r="9" s="44" customFormat="true" ht="14.25" hidden="false" customHeight="true" outlineLevel="0" collapsed="false">
      <c r="A9" s="45" t="s">
        <v>23</v>
      </c>
      <c r="B9" s="46"/>
      <c r="C9" s="47" t="n">
        <f aca="false">SUM(C10:C15)</f>
        <v>103684192</v>
      </c>
      <c r="D9" s="48" t="n">
        <f aca="false">SUM(D10:D15)</f>
        <v>91372130414</v>
      </c>
      <c r="E9" s="42" t="n">
        <f aca="false">D9/C9</f>
        <v>881.254207140853</v>
      </c>
      <c r="F9" s="40" t="n">
        <f aca="false">SUM(F10:F15)</f>
        <v>84095483</v>
      </c>
      <c r="G9" s="41" t="n">
        <f aca="false">SUM(G10:G15)</f>
        <v>76067326698</v>
      </c>
      <c r="H9" s="42" t="n">
        <f aca="false">G9/F9</f>
        <v>904.53522572669</v>
      </c>
      <c r="I9" s="40" t="n">
        <f aca="false">SUM(I10:I15)</f>
        <v>9429499</v>
      </c>
      <c r="J9" s="41" t="n">
        <f aca="false">SUM(J10:J15)</f>
        <v>4578036579</v>
      </c>
      <c r="K9" s="42" t="n">
        <f aca="false">J9/I9</f>
        <v>485.501571080288</v>
      </c>
      <c r="L9" s="40" t="n">
        <f aca="false">SUM(L10:L15)</f>
        <v>10159210</v>
      </c>
      <c r="M9" s="41" t="n">
        <f aca="false">SUM(M10:M15)</f>
        <v>10726767137</v>
      </c>
      <c r="N9" s="42" t="n">
        <f aca="false">M9/L9</f>
        <v>1055.86626686524</v>
      </c>
      <c r="O9" s="49" t="s">
        <v>24</v>
      </c>
    </row>
    <row r="10" customFormat="false" ht="15" hidden="false" customHeight="true" outlineLevel="0" collapsed="false">
      <c r="A10" s="50"/>
      <c r="B10" s="51" t="s">
        <v>25</v>
      </c>
      <c r="C10" s="52" t="n">
        <f aca="false">SUM(F10,I10,L10)</f>
        <v>45590227</v>
      </c>
      <c r="D10" s="53" t="n">
        <f aca="false">SUM(G10,J10,M10)</f>
        <v>50085614426</v>
      </c>
      <c r="E10" s="54" t="n">
        <f aca="false">D10/C10</f>
        <v>1098.60419045512</v>
      </c>
      <c r="F10" s="55" t="n">
        <v>37303895</v>
      </c>
      <c r="G10" s="53" t="n">
        <v>43517547349</v>
      </c>
      <c r="H10" s="54" t="n">
        <f aca="false">G10/F10</f>
        <v>1166.56846018358</v>
      </c>
      <c r="I10" s="55" t="n">
        <v>3856523</v>
      </c>
      <c r="J10" s="53" t="n">
        <v>1877256724</v>
      </c>
      <c r="K10" s="54" t="n">
        <f aca="false">J10/I10</f>
        <v>486.774414154927</v>
      </c>
      <c r="L10" s="55" t="n">
        <v>4429809</v>
      </c>
      <c r="M10" s="53" t="n">
        <v>4690810353</v>
      </c>
      <c r="N10" s="54" t="n">
        <f aca="false">M10/L10</f>
        <v>1058.91932428689</v>
      </c>
      <c r="O10" s="56" t="s">
        <v>26</v>
      </c>
    </row>
    <row r="11" customFormat="false" ht="14.25" hidden="false" customHeight="true" outlineLevel="0" collapsed="false">
      <c r="A11" s="57"/>
      <c r="B11" s="51" t="s">
        <v>27</v>
      </c>
      <c r="C11" s="52" t="n">
        <f aca="false">SUM(F11,I11,L11)</f>
        <v>5661890</v>
      </c>
      <c r="D11" s="53" t="n">
        <f aca="false">SUM(G11,J11,M11)</f>
        <v>4675593480</v>
      </c>
      <c r="E11" s="54" t="n">
        <f aca="false">D11/C11</f>
        <v>825.80083329065</v>
      </c>
      <c r="F11" s="55" t="n">
        <v>4767571</v>
      </c>
      <c r="G11" s="53" t="n">
        <v>4044597293</v>
      </c>
      <c r="H11" s="54" t="n">
        <f aca="false">G11/F11</f>
        <v>848.355964284538</v>
      </c>
      <c r="I11" s="55" t="n">
        <v>485966</v>
      </c>
      <c r="J11" s="53" t="n">
        <v>223128513</v>
      </c>
      <c r="K11" s="54" t="n">
        <f aca="false">J11/I11</f>
        <v>459.144287871991</v>
      </c>
      <c r="L11" s="55" t="n">
        <v>408353</v>
      </c>
      <c r="M11" s="53" t="n">
        <v>407867674</v>
      </c>
      <c r="N11" s="54" t="n">
        <f aca="false">M11/L11</f>
        <v>998.811503772471</v>
      </c>
      <c r="O11" s="56" t="s">
        <v>28</v>
      </c>
    </row>
    <row r="12" customFormat="false" ht="15" hidden="false" customHeight="true" outlineLevel="0" collapsed="false">
      <c r="A12" s="58"/>
      <c r="B12" s="51" t="s">
        <v>29</v>
      </c>
      <c r="C12" s="52" t="n">
        <f aca="false">SUM(F12,I12,L12)</f>
        <v>45290350</v>
      </c>
      <c r="D12" s="53" t="n">
        <f aca="false">SUM(G12,J12,M12)</f>
        <v>30797609513</v>
      </c>
      <c r="E12" s="54" t="n">
        <f aca="false">D12/C12</f>
        <v>680.003786965656</v>
      </c>
      <c r="F12" s="55" t="n">
        <v>35961351</v>
      </c>
      <c r="G12" s="53" t="n">
        <v>23470110653</v>
      </c>
      <c r="H12" s="54" t="n">
        <f aca="false">G12/F12</f>
        <v>652.648190358588</v>
      </c>
      <c r="I12" s="55" t="n">
        <v>4528000</v>
      </c>
      <c r="J12" s="53" t="n">
        <v>2223971433</v>
      </c>
      <c r="K12" s="54" t="n">
        <f aca="false">J12/I12</f>
        <v>491.159768772085</v>
      </c>
      <c r="L12" s="55" t="n">
        <v>4800999</v>
      </c>
      <c r="M12" s="53" t="n">
        <v>5103527427</v>
      </c>
      <c r="N12" s="54" t="n">
        <f aca="false">M12/L12</f>
        <v>1063.01364091099</v>
      </c>
      <c r="O12" s="56" t="s">
        <v>30</v>
      </c>
    </row>
    <row r="13" customFormat="false" ht="14.25" hidden="false" customHeight="true" outlineLevel="0" collapsed="false">
      <c r="A13" s="57"/>
      <c r="B13" s="51" t="s">
        <v>31</v>
      </c>
      <c r="C13" s="52" t="n">
        <f aca="false">SUM(F13,I13,L13)</f>
        <v>6252426</v>
      </c>
      <c r="D13" s="53" t="n">
        <f aca="false">SUM(G13,J13,M13)</f>
        <v>5245563900</v>
      </c>
      <c r="E13" s="54" t="n">
        <f aca="false">D13/C13</f>
        <v>838.964571511922</v>
      </c>
      <c r="F13" s="55" t="n">
        <v>5296992</v>
      </c>
      <c r="G13" s="53" t="n">
        <v>4561202138</v>
      </c>
      <c r="H13" s="54" t="n">
        <f aca="false">G13/F13</f>
        <v>861.092887812555</v>
      </c>
      <c r="I13" s="55" t="n">
        <v>508084</v>
      </c>
      <c r="J13" s="53" t="n">
        <v>229932382</v>
      </c>
      <c r="K13" s="54" t="n">
        <f aca="false">J13/I13</f>
        <v>452.547968446162</v>
      </c>
      <c r="L13" s="55" t="n">
        <v>447350</v>
      </c>
      <c r="M13" s="53" t="n">
        <v>454429380</v>
      </c>
      <c r="N13" s="54" t="n">
        <f aca="false">M13/L13</f>
        <v>1015.82514809433</v>
      </c>
      <c r="O13" s="56" t="s">
        <v>32</v>
      </c>
    </row>
    <row r="14" customFormat="false" ht="15" hidden="false" customHeight="true" outlineLevel="0" collapsed="false">
      <c r="A14" s="57"/>
      <c r="B14" s="51" t="s">
        <v>33</v>
      </c>
      <c r="C14" s="52" t="n">
        <f aca="false">SUM(F14,I14,L14)</f>
        <v>792957</v>
      </c>
      <c r="D14" s="53" t="n">
        <f aca="false">SUM(G14,J14,M14)</f>
        <v>500750638</v>
      </c>
      <c r="E14" s="54" t="n">
        <f aca="false">D14/C14</f>
        <v>631.4978466676</v>
      </c>
      <c r="F14" s="55" t="n">
        <v>679626</v>
      </c>
      <c r="G14" s="53" t="n">
        <v>416309702</v>
      </c>
      <c r="H14" s="54" t="n">
        <f aca="false">G14/F14</f>
        <v>612.55705638101</v>
      </c>
      <c r="I14" s="55" t="n">
        <v>50926</v>
      </c>
      <c r="J14" s="53" t="n">
        <v>23747527</v>
      </c>
      <c r="K14" s="54" t="n">
        <f aca="false">J14/I14</f>
        <v>466.314397360877</v>
      </c>
      <c r="L14" s="55" t="n">
        <v>62405</v>
      </c>
      <c r="M14" s="53" t="n">
        <v>60693409</v>
      </c>
      <c r="N14" s="54" t="n">
        <f aca="false">M14/L14</f>
        <v>972.572854739204</v>
      </c>
      <c r="O14" s="56" t="s">
        <v>34</v>
      </c>
    </row>
    <row r="15" customFormat="false" ht="14.25" hidden="false" customHeight="true" outlineLevel="0" collapsed="false">
      <c r="A15" s="57"/>
      <c r="B15" s="51" t="s">
        <v>35</v>
      </c>
      <c r="C15" s="52" t="n">
        <f aca="false">SUM(F15,I15,L15)</f>
        <v>96342</v>
      </c>
      <c r="D15" s="53" t="n">
        <f aca="false">SUM(G15,J15,M15)</f>
        <v>66998457</v>
      </c>
      <c r="E15" s="54" t="n">
        <f aca="false">D15/C15</f>
        <v>695.423148782463</v>
      </c>
      <c r="F15" s="55" t="n">
        <v>86048</v>
      </c>
      <c r="G15" s="53" t="n">
        <v>57559563</v>
      </c>
      <c r="H15" s="54" t="n">
        <f aca="false">G15/F15</f>
        <v>668.923891316475</v>
      </c>
      <c r="I15" s="59" t="s">
        <v>36</v>
      </c>
      <c r="J15" s="60" t="s">
        <v>36</v>
      </c>
      <c r="K15" s="61" t="s">
        <v>36</v>
      </c>
      <c r="L15" s="55" t="n">
        <v>10294</v>
      </c>
      <c r="M15" s="53" t="n">
        <v>9438894</v>
      </c>
      <c r="N15" s="54" t="n">
        <f aca="false">M15/L15</f>
        <v>916.931610646979</v>
      </c>
      <c r="O15" s="56" t="s">
        <v>37</v>
      </c>
    </row>
    <row r="16" s="44" customFormat="true" ht="14.25" hidden="false" customHeight="true" outlineLevel="0" collapsed="false">
      <c r="A16" s="45" t="s">
        <v>38</v>
      </c>
      <c r="B16" s="62"/>
      <c r="C16" s="47" t="n">
        <f aca="false">SUM(C17:C20)</f>
        <v>46149990</v>
      </c>
      <c r="D16" s="48" t="n">
        <f aca="false">SUM(D17:D20)</f>
        <v>39266180510</v>
      </c>
      <c r="E16" s="42" t="n">
        <f aca="false">D16/C16</f>
        <v>850.838331925966</v>
      </c>
      <c r="F16" s="40" t="n">
        <f aca="false">SUM(F17:F20)</f>
        <v>38075151</v>
      </c>
      <c r="G16" s="41" t="n">
        <f aca="false">SUM(G17:G20)</f>
        <v>32872079473</v>
      </c>
      <c r="H16" s="42" t="n">
        <f aca="false">G16/F16</f>
        <v>863.347317335656</v>
      </c>
      <c r="I16" s="40" t="n">
        <f aca="false">SUM(I17:I20)</f>
        <v>4072991</v>
      </c>
      <c r="J16" s="41" t="n">
        <f aca="false">SUM(J17:J20)</f>
        <v>1884513191</v>
      </c>
      <c r="K16" s="42" t="n">
        <f aca="false">J16/I16</f>
        <v>462.685331492262</v>
      </c>
      <c r="L16" s="40" t="n">
        <f aca="false">SUM(L17:L20)</f>
        <v>4001848</v>
      </c>
      <c r="M16" s="41" t="n">
        <f aca="false">SUM(M17:M20)</f>
        <v>4509587846</v>
      </c>
      <c r="N16" s="42" t="n">
        <f aca="false">M16/L16</f>
        <v>1126.87634462878</v>
      </c>
      <c r="O16" s="49" t="s">
        <v>39</v>
      </c>
    </row>
    <row r="17" customFormat="false" ht="15" hidden="false" customHeight="true" outlineLevel="0" collapsed="false">
      <c r="A17" s="57"/>
      <c r="B17" s="51" t="s">
        <v>40</v>
      </c>
      <c r="C17" s="52" t="n">
        <f aca="false">SUM(F17,I17,L17)</f>
        <v>6649126</v>
      </c>
      <c r="D17" s="53" t="n">
        <f aca="false">SUM(G17,J17,M17)</f>
        <v>5181085732</v>
      </c>
      <c r="E17" s="54" t="n">
        <f aca="false">D17/C17</f>
        <v>779.213047248616</v>
      </c>
      <c r="F17" s="55" t="n">
        <v>5256934</v>
      </c>
      <c r="G17" s="53" t="n">
        <v>4143785810</v>
      </c>
      <c r="H17" s="54" t="n">
        <f aca="false">G17/F17</f>
        <v>788.251442761123</v>
      </c>
      <c r="I17" s="55" t="n">
        <v>753126</v>
      </c>
      <c r="J17" s="53" t="n">
        <v>327865936</v>
      </c>
      <c r="K17" s="54" t="n">
        <f aca="false">J17/I17</f>
        <v>435.340083863789</v>
      </c>
      <c r="L17" s="55" t="n">
        <v>639066</v>
      </c>
      <c r="M17" s="53" t="n">
        <v>709433986</v>
      </c>
      <c r="N17" s="54" t="n">
        <f aca="false">M17/L17</f>
        <v>1110.11067088532</v>
      </c>
      <c r="O17" s="56" t="s">
        <v>41</v>
      </c>
    </row>
    <row r="18" customFormat="false" ht="15" hidden="false" customHeight="true" outlineLevel="0" collapsed="false">
      <c r="A18" s="57"/>
      <c r="B18" s="51" t="s">
        <v>42</v>
      </c>
      <c r="C18" s="52" t="n">
        <f aca="false">SUM(F18,I18,L18)</f>
        <v>27632305</v>
      </c>
      <c r="D18" s="53" t="n">
        <f aca="false">SUM(G18,J18,M18)</f>
        <v>25477558787</v>
      </c>
      <c r="E18" s="54" t="n">
        <f aca="false">D18/C18</f>
        <v>922.020757479334</v>
      </c>
      <c r="F18" s="55" t="n">
        <v>22941134</v>
      </c>
      <c r="G18" s="53" t="n">
        <v>21629309141</v>
      </c>
      <c r="H18" s="54" t="n">
        <f aca="false">G18/F18</f>
        <v>942.81778490113</v>
      </c>
      <c r="I18" s="55" t="n">
        <v>2279527</v>
      </c>
      <c r="J18" s="53" t="n">
        <v>1092554003</v>
      </c>
      <c r="K18" s="54" t="n">
        <f aca="false">J18/I18</f>
        <v>479.28978380164</v>
      </c>
      <c r="L18" s="55" t="n">
        <v>2411644</v>
      </c>
      <c r="M18" s="53" t="n">
        <v>2755695643</v>
      </c>
      <c r="N18" s="54" t="n">
        <f aca="false">M18/L18</f>
        <v>1142.66269938681</v>
      </c>
      <c r="O18" s="56" t="s">
        <v>43</v>
      </c>
    </row>
    <row r="19" customFormat="false" ht="15" hidden="false" customHeight="true" outlineLevel="0" collapsed="false">
      <c r="A19" s="58"/>
      <c r="B19" s="51" t="s">
        <v>44</v>
      </c>
      <c r="C19" s="52" t="n">
        <f aca="false">SUM(F19,I19,L19)</f>
        <v>5147161</v>
      </c>
      <c r="D19" s="53" t="n">
        <f aca="false">SUM(G19,J19,M19)</f>
        <v>3606099565</v>
      </c>
      <c r="E19" s="54" t="n">
        <f aca="false">D19/C19</f>
        <v>700.599721866093</v>
      </c>
      <c r="F19" s="55" t="n">
        <v>4309018</v>
      </c>
      <c r="G19" s="53" t="n">
        <v>2953758403</v>
      </c>
      <c r="H19" s="54" t="n">
        <f aca="false">G19/F19</f>
        <v>685.482957601941</v>
      </c>
      <c r="I19" s="55" t="n">
        <v>389435</v>
      </c>
      <c r="J19" s="53" t="n">
        <v>163463758</v>
      </c>
      <c r="K19" s="54" t="n">
        <f aca="false">J19/I19</f>
        <v>419.745934494845</v>
      </c>
      <c r="L19" s="55" t="n">
        <v>448708</v>
      </c>
      <c r="M19" s="53" t="n">
        <v>488877404</v>
      </c>
      <c r="N19" s="54" t="n">
        <f aca="false">M19/L19</f>
        <v>1089.52237089599</v>
      </c>
      <c r="O19" s="56" t="s">
        <v>45</v>
      </c>
    </row>
    <row r="20" customFormat="false" ht="15" hidden="false" customHeight="true" outlineLevel="0" collapsed="false">
      <c r="A20" s="57"/>
      <c r="B20" s="63" t="s">
        <v>46</v>
      </c>
      <c r="C20" s="52" t="n">
        <f aca="false">SUM(F20,I20,L20)</f>
        <v>6721398</v>
      </c>
      <c r="D20" s="53" t="n">
        <f aca="false">SUM(G20,J20,M20)</f>
        <v>5001436426</v>
      </c>
      <c r="E20" s="54" t="n">
        <f aca="false">D20/C20</f>
        <v>744.10657217442</v>
      </c>
      <c r="F20" s="55" t="n">
        <v>5568065</v>
      </c>
      <c r="G20" s="53" t="n">
        <v>4145226119</v>
      </c>
      <c r="H20" s="54" t="n">
        <f aca="false">G20/F20</f>
        <v>744.464390950896</v>
      </c>
      <c r="I20" s="55" t="n">
        <v>650903</v>
      </c>
      <c r="J20" s="53" t="n">
        <v>300629494</v>
      </c>
      <c r="K20" s="54" t="n">
        <f aca="false">J20/I20</f>
        <v>461.86527639295</v>
      </c>
      <c r="L20" s="55" t="n">
        <v>502430</v>
      </c>
      <c r="M20" s="53" t="n">
        <v>555580813</v>
      </c>
      <c r="N20" s="54" t="n">
        <f aca="false">M20/L20</f>
        <v>1105.78749875605</v>
      </c>
      <c r="O20" s="64" t="s">
        <v>47</v>
      </c>
    </row>
    <row r="21" s="44" customFormat="true" ht="14.25" hidden="false" customHeight="true" outlineLevel="0" collapsed="false">
      <c r="A21" s="65" t="s">
        <v>48</v>
      </c>
      <c r="B21" s="66"/>
      <c r="C21" s="47" t="n">
        <f aca="false">SUM(C22:C25)</f>
        <v>71338078</v>
      </c>
      <c r="D21" s="48" t="n">
        <f aca="false">SUM(D22:D25)</f>
        <v>58310048403</v>
      </c>
      <c r="E21" s="42" t="n">
        <f aca="false">D21/C21</f>
        <v>817.376218111736</v>
      </c>
      <c r="F21" s="40" t="n">
        <f aca="false">SUM(F22:F25)</f>
        <v>55754762</v>
      </c>
      <c r="G21" s="41" t="n">
        <f aca="false">SUM(G22:G25)</f>
        <v>47274442462</v>
      </c>
      <c r="H21" s="42" t="n">
        <f aca="false">G21/F21</f>
        <v>847.899637021139</v>
      </c>
      <c r="I21" s="40" t="n">
        <f aca="false">SUM(I22:I25)</f>
        <v>9619469</v>
      </c>
      <c r="J21" s="41" t="n">
        <f aca="false">SUM(J22:J25)</f>
        <v>4348565503</v>
      </c>
      <c r="K21" s="42" t="n">
        <f aca="false">J21/I21</f>
        <v>452.058788588019</v>
      </c>
      <c r="L21" s="40" t="n">
        <f aca="false">SUM(L22:L25)</f>
        <v>5963847</v>
      </c>
      <c r="M21" s="41" t="n">
        <f aca="false">SUM(M22:M25)</f>
        <v>6687040438</v>
      </c>
      <c r="N21" s="42" t="n">
        <f aca="false">M21/L21</f>
        <v>1121.26290932682</v>
      </c>
      <c r="O21" s="49" t="s">
        <v>49</v>
      </c>
    </row>
    <row r="22" customFormat="false" ht="15" hidden="false" customHeight="true" outlineLevel="0" collapsed="false">
      <c r="A22" s="58"/>
      <c r="B22" s="63" t="s">
        <v>50</v>
      </c>
      <c r="C22" s="52" t="n">
        <f aca="false">SUM(F22,I22,L22)</f>
        <v>22569552</v>
      </c>
      <c r="D22" s="53" t="n">
        <f aca="false">SUM(G22,J22,M22)</f>
        <v>21035823078</v>
      </c>
      <c r="E22" s="54" t="n">
        <f aca="false">D22/C22</f>
        <v>932.044334685952</v>
      </c>
      <c r="F22" s="55" t="n">
        <v>16802259</v>
      </c>
      <c r="G22" s="53" t="n">
        <v>16862696633</v>
      </c>
      <c r="H22" s="54" t="n">
        <f aca="false">G22/F22</f>
        <v>1003.59699448747</v>
      </c>
      <c r="I22" s="55" t="n">
        <v>3564443</v>
      </c>
      <c r="J22" s="53" t="n">
        <v>1665069926</v>
      </c>
      <c r="K22" s="54" t="n">
        <f aca="false">J22/I22</f>
        <v>467.133273277199</v>
      </c>
      <c r="L22" s="55" t="n">
        <v>2202850</v>
      </c>
      <c r="M22" s="53" t="n">
        <v>2508056519</v>
      </c>
      <c r="N22" s="54" t="n">
        <f aca="false">M22/L22</f>
        <v>1138.5507497106</v>
      </c>
      <c r="O22" s="64" t="s">
        <v>51</v>
      </c>
    </row>
    <row r="23" customFormat="false" ht="14.25" hidden="false" customHeight="true" outlineLevel="0" collapsed="false">
      <c r="A23" s="58"/>
      <c r="B23" s="63" t="s">
        <v>52</v>
      </c>
      <c r="C23" s="52" t="n">
        <f aca="false">SUM(F23,I23,L23)</f>
        <v>22718803</v>
      </c>
      <c r="D23" s="53" t="n">
        <f aca="false">SUM(G23,J23,M23)</f>
        <v>16396917728</v>
      </c>
      <c r="E23" s="54" t="n">
        <f aca="false">D23/C23</f>
        <v>721.733346954943</v>
      </c>
      <c r="F23" s="55" t="n">
        <v>17839989</v>
      </c>
      <c r="G23" s="53" t="n">
        <v>12971853701</v>
      </c>
      <c r="H23" s="54" t="n">
        <f aca="false">G23/F23</f>
        <v>727.122292564194</v>
      </c>
      <c r="I23" s="55" t="n">
        <v>3038147</v>
      </c>
      <c r="J23" s="53" t="n">
        <v>1370242383</v>
      </c>
      <c r="K23" s="54" t="n">
        <f aca="false">J23/I23</f>
        <v>451.012535930618</v>
      </c>
      <c r="L23" s="55" t="n">
        <v>1840667</v>
      </c>
      <c r="M23" s="53" t="n">
        <v>2054821644</v>
      </c>
      <c r="N23" s="54" t="n">
        <f aca="false">M23/L23</f>
        <v>1116.34621797425</v>
      </c>
      <c r="O23" s="64" t="s">
        <v>53</v>
      </c>
    </row>
    <row r="24" customFormat="false" ht="15" hidden="false" customHeight="true" outlineLevel="0" collapsed="false">
      <c r="A24" s="58"/>
      <c r="B24" s="63" t="s">
        <v>54</v>
      </c>
      <c r="C24" s="52" t="n">
        <f aca="false">SUM(F24,I24,L24)</f>
        <v>19132296</v>
      </c>
      <c r="D24" s="53" t="n">
        <f aca="false">SUM(G24,J24,M24)</f>
        <v>15537127322</v>
      </c>
      <c r="E24" s="54" t="n">
        <f aca="false">D24/C24</f>
        <v>812.089010226478</v>
      </c>
      <c r="F24" s="55" t="n">
        <v>15440085</v>
      </c>
      <c r="G24" s="53" t="n">
        <v>12966111121</v>
      </c>
      <c r="H24" s="54" t="n">
        <f aca="false">G24/F24</f>
        <v>839.769413251287</v>
      </c>
      <c r="I24" s="55" t="n">
        <v>2269808</v>
      </c>
      <c r="J24" s="53" t="n">
        <v>992210835</v>
      </c>
      <c r="K24" s="54" t="n">
        <f aca="false">J24/I24</f>
        <v>437.134257611216</v>
      </c>
      <c r="L24" s="55" t="n">
        <v>1422403</v>
      </c>
      <c r="M24" s="53" t="n">
        <v>1578805366</v>
      </c>
      <c r="N24" s="54" t="n">
        <f aca="false">M24/L24</f>
        <v>1109.95643709975</v>
      </c>
      <c r="O24" s="64" t="s">
        <v>55</v>
      </c>
    </row>
    <row r="25" customFormat="false" ht="14.25" hidden="false" customHeight="true" outlineLevel="0" collapsed="false">
      <c r="A25" s="58"/>
      <c r="B25" s="63" t="s">
        <v>56</v>
      </c>
      <c r="C25" s="52" t="n">
        <f aca="false">SUM(F25,I25,L25)</f>
        <v>6917427</v>
      </c>
      <c r="D25" s="53" t="n">
        <f aca="false">SUM(G25,J25,M25)</f>
        <v>5340180275</v>
      </c>
      <c r="E25" s="54" t="n">
        <f aca="false">D25/C25</f>
        <v>771.989393599672</v>
      </c>
      <c r="F25" s="55" t="n">
        <v>5672429</v>
      </c>
      <c r="G25" s="53" t="n">
        <v>4473781007</v>
      </c>
      <c r="H25" s="54" t="n">
        <f aca="false">G25/F25</f>
        <v>788.688762256874</v>
      </c>
      <c r="I25" s="55" t="n">
        <v>747071</v>
      </c>
      <c r="J25" s="53" t="n">
        <v>321042359</v>
      </c>
      <c r="K25" s="54" t="n">
        <f aca="false">J25/I25</f>
        <v>429.734736055877</v>
      </c>
      <c r="L25" s="55" t="n">
        <v>497927</v>
      </c>
      <c r="M25" s="53" t="n">
        <v>545356909</v>
      </c>
      <c r="N25" s="54" t="n">
        <f aca="false">M25/L25</f>
        <v>1095.25474416933</v>
      </c>
      <c r="O25" s="64" t="s">
        <v>57</v>
      </c>
    </row>
    <row r="26" s="44" customFormat="true" ht="14.25" hidden="false" customHeight="true" outlineLevel="0" collapsed="false">
      <c r="A26" s="65" t="s">
        <v>58</v>
      </c>
      <c r="B26" s="66"/>
      <c r="C26" s="47" t="n">
        <f aca="false">SUM(C27:C31)</f>
        <v>51029757</v>
      </c>
      <c r="D26" s="48" t="n">
        <f aca="false">SUM(D27:D31)</f>
        <v>40333424315</v>
      </c>
      <c r="E26" s="42" t="n">
        <f aca="false">D26/C26</f>
        <v>790.39028767078</v>
      </c>
      <c r="F26" s="40" t="n">
        <f aca="false">SUM(F27:F31)</f>
        <v>41889141</v>
      </c>
      <c r="G26" s="41" t="n">
        <f aca="false">SUM(G27:G31)</f>
        <v>33940140611</v>
      </c>
      <c r="H26" s="42" t="n">
        <f aca="false">G26/F26</f>
        <v>810.23720708429</v>
      </c>
      <c r="I26" s="40" t="n">
        <f aca="false">SUM(I27:I31)</f>
        <v>5299545</v>
      </c>
      <c r="J26" s="41" t="n">
        <f aca="false">SUM(J27:J31)</f>
        <v>2323911461</v>
      </c>
      <c r="K26" s="42" t="n">
        <f aca="false">J26/I26</f>
        <v>438.511506365169</v>
      </c>
      <c r="L26" s="40" t="n">
        <f aca="false">SUM(L27:L31)</f>
        <v>3841071</v>
      </c>
      <c r="M26" s="41" t="n">
        <f aca="false">SUM(M27:M31)</f>
        <v>4069372243</v>
      </c>
      <c r="N26" s="42" t="n">
        <f aca="false">M26/L26</f>
        <v>1059.43687138301</v>
      </c>
      <c r="O26" s="49" t="s">
        <v>59</v>
      </c>
    </row>
    <row r="27" customFormat="false" ht="15" hidden="false" customHeight="true" outlineLevel="0" collapsed="false">
      <c r="A27" s="67"/>
      <c r="B27" s="51" t="s">
        <v>60</v>
      </c>
      <c r="C27" s="52" t="n">
        <f aca="false">SUM(F27,I27,L27)</f>
        <v>13839759</v>
      </c>
      <c r="D27" s="53" t="n">
        <f aca="false">SUM(G27,J27,M27)</f>
        <v>11582101608</v>
      </c>
      <c r="E27" s="54" t="n">
        <f aca="false">D27/C27</f>
        <v>836.871625293475</v>
      </c>
      <c r="F27" s="55" t="n">
        <v>10737385</v>
      </c>
      <c r="G27" s="53" t="n">
        <v>9403807379</v>
      </c>
      <c r="H27" s="54" t="n">
        <f aca="false">G27/F27</f>
        <v>875.800521169726</v>
      </c>
      <c r="I27" s="55" t="n">
        <v>1799888</v>
      </c>
      <c r="J27" s="53" t="n">
        <v>774660507</v>
      </c>
      <c r="K27" s="54" t="n">
        <f aca="false">J27/I27</f>
        <v>430.393728387544</v>
      </c>
      <c r="L27" s="55" t="n">
        <v>1302486</v>
      </c>
      <c r="M27" s="53" t="n">
        <v>1403633722</v>
      </c>
      <c r="N27" s="54" t="n">
        <f aca="false">M27/L27</f>
        <v>1077.65743508951</v>
      </c>
      <c r="O27" s="64" t="s">
        <v>61</v>
      </c>
    </row>
    <row r="28" customFormat="false" ht="15" hidden="false" customHeight="true" outlineLevel="0" collapsed="false">
      <c r="A28" s="67"/>
      <c r="B28" s="51" t="s">
        <v>62</v>
      </c>
      <c r="C28" s="52" t="n">
        <f aca="false">SUM(F28,I28,L28)</f>
        <v>7108878</v>
      </c>
      <c r="D28" s="53" t="n">
        <f aca="false">SUM(G28,J28,M28)</f>
        <v>6232242481</v>
      </c>
      <c r="E28" s="54" t="n">
        <f aca="false">D28/C28</f>
        <v>876.684405190242</v>
      </c>
      <c r="F28" s="55" t="n">
        <v>5875714</v>
      </c>
      <c r="G28" s="53" t="n">
        <v>5336577203</v>
      </c>
      <c r="H28" s="54" t="n">
        <f aca="false">G28/F28</f>
        <v>908.243185934509</v>
      </c>
      <c r="I28" s="55" t="n">
        <v>711972</v>
      </c>
      <c r="J28" s="53" t="n">
        <v>321672989</v>
      </c>
      <c r="K28" s="54" t="n">
        <f aca="false">J28/I28</f>
        <v>451.805673537723</v>
      </c>
      <c r="L28" s="55" t="n">
        <v>521192</v>
      </c>
      <c r="M28" s="53" t="n">
        <v>573992289</v>
      </c>
      <c r="N28" s="54" t="n">
        <f aca="false">M28/L28</f>
        <v>1101.30679097147</v>
      </c>
      <c r="O28" s="64" t="s">
        <v>63</v>
      </c>
    </row>
    <row r="29" customFormat="false" ht="15" hidden="false" customHeight="true" outlineLevel="0" collapsed="false">
      <c r="A29" s="67"/>
      <c r="B29" s="51" t="s">
        <v>64</v>
      </c>
      <c r="C29" s="52" t="n">
        <f aca="false">SUM(F29,I29,L29)</f>
        <v>9946091</v>
      </c>
      <c r="D29" s="53" t="n">
        <f aca="false">SUM(G29,J29,M29)</f>
        <v>6454409423</v>
      </c>
      <c r="E29" s="54" t="n">
        <f aca="false">D29/C29</f>
        <v>648.939309222085</v>
      </c>
      <c r="F29" s="55" t="n">
        <v>8334071</v>
      </c>
      <c r="G29" s="53" t="n">
        <v>5387797871</v>
      </c>
      <c r="H29" s="54" t="n">
        <f aca="false">G29/F29</f>
        <v>646.478518241565</v>
      </c>
      <c r="I29" s="55" t="n">
        <v>1008820</v>
      </c>
      <c r="J29" s="53" t="n">
        <v>442800008</v>
      </c>
      <c r="K29" s="54" t="n">
        <f aca="false">J29/I29</f>
        <v>438.928657243116</v>
      </c>
      <c r="L29" s="55" t="n">
        <v>603200</v>
      </c>
      <c r="M29" s="53" t="n">
        <v>623811544</v>
      </c>
      <c r="N29" s="54" t="n">
        <f aca="false">M29/L29</f>
        <v>1034.17033156499</v>
      </c>
      <c r="O29" s="64" t="s">
        <v>65</v>
      </c>
    </row>
    <row r="30" customFormat="false" ht="15" hidden="false" customHeight="true" outlineLevel="0" collapsed="false">
      <c r="A30" s="67"/>
      <c r="B30" s="51" t="s">
        <v>66</v>
      </c>
      <c r="C30" s="52" t="n">
        <f aca="false">SUM(F30,I30,L30)</f>
        <v>5697047</v>
      </c>
      <c r="D30" s="53" t="n">
        <f aca="false">SUM(G30,J30,M30)</f>
        <v>4778347805</v>
      </c>
      <c r="E30" s="54" t="n">
        <f aca="false">D30/C30</f>
        <v>838.741159235653</v>
      </c>
      <c r="F30" s="55" t="n">
        <v>4985389</v>
      </c>
      <c r="G30" s="53" t="n">
        <v>4220522105</v>
      </c>
      <c r="H30" s="54" t="n">
        <f aca="false">G30/F30</f>
        <v>846.578292085131</v>
      </c>
      <c r="I30" s="55" t="n">
        <v>340608</v>
      </c>
      <c r="J30" s="53" t="n">
        <v>161379610</v>
      </c>
      <c r="K30" s="54" t="n">
        <f aca="false">J30/I30</f>
        <v>473.798648299511</v>
      </c>
      <c r="L30" s="55" t="n">
        <v>371050</v>
      </c>
      <c r="M30" s="53" t="n">
        <v>396446090</v>
      </c>
      <c r="N30" s="54" t="n">
        <f aca="false">M30/L30</f>
        <v>1068.44384853793</v>
      </c>
      <c r="O30" s="64" t="s">
        <v>67</v>
      </c>
    </row>
    <row r="31" customFormat="false" ht="15" hidden="false" customHeight="true" outlineLevel="0" collapsed="false">
      <c r="A31" s="67"/>
      <c r="B31" s="51" t="s">
        <v>68</v>
      </c>
      <c r="C31" s="52" t="n">
        <f aca="false">SUM(F31,I31,L31)</f>
        <v>14437982</v>
      </c>
      <c r="D31" s="53" t="n">
        <f aca="false">SUM(G31,J31,M31)</f>
        <v>11286322998</v>
      </c>
      <c r="E31" s="54" t="n">
        <f aca="false">D31/C31</f>
        <v>781.710560243114</v>
      </c>
      <c r="F31" s="55" t="n">
        <v>11956582</v>
      </c>
      <c r="G31" s="53" t="n">
        <v>9591436053</v>
      </c>
      <c r="H31" s="54" t="n">
        <f aca="false">G31/F31</f>
        <v>802.188790492132</v>
      </c>
      <c r="I31" s="55" t="n">
        <v>1438257</v>
      </c>
      <c r="J31" s="53" t="n">
        <v>623398347</v>
      </c>
      <c r="K31" s="54" t="n">
        <f aca="false">J31/I31</f>
        <v>433.440161946022</v>
      </c>
      <c r="L31" s="55" t="n">
        <v>1043143</v>
      </c>
      <c r="M31" s="53" t="n">
        <v>1071488598</v>
      </c>
      <c r="N31" s="54" t="n">
        <f aca="false">M31/L31</f>
        <v>1027.17326195929</v>
      </c>
      <c r="O31" s="64" t="s">
        <v>69</v>
      </c>
    </row>
    <row r="32" s="44" customFormat="true" ht="14.25" hidden="false" customHeight="true" outlineLevel="0" collapsed="false">
      <c r="A32" s="45" t="s">
        <v>70</v>
      </c>
      <c r="B32" s="68"/>
      <c r="C32" s="47" t="n">
        <f aca="false">SUM(C33:C36)</f>
        <v>57628556</v>
      </c>
      <c r="D32" s="48" t="n">
        <f aca="false">SUM(D33:D36)</f>
        <v>46967314975</v>
      </c>
      <c r="E32" s="42" t="n">
        <f aca="false">D32/C32</f>
        <v>815.000725942187</v>
      </c>
      <c r="F32" s="40" t="n">
        <f aca="false">SUM(F33:F36)</f>
        <v>47292711</v>
      </c>
      <c r="G32" s="41" t="n">
        <f aca="false">SUM(G33:G36)</f>
        <v>39436234626</v>
      </c>
      <c r="H32" s="42" t="n">
        <f aca="false">G32/F32</f>
        <v>833.875533715967</v>
      </c>
      <c r="I32" s="40" t="n">
        <f aca="false">SUM(I33:I36)</f>
        <v>5745034</v>
      </c>
      <c r="J32" s="41" t="n">
        <f aca="false">SUM(J33:J36)</f>
        <v>2603128460</v>
      </c>
      <c r="K32" s="42" t="n">
        <f aca="false">J32/I32</f>
        <v>453.109321894353</v>
      </c>
      <c r="L32" s="40" t="n">
        <f aca="false">SUM(L33:L36)</f>
        <v>4590811</v>
      </c>
      <c r="M32" s="41" t="n">
        <f aca="false">SUM(M33:M36)</f>
        <v>4927951889</v>
      </c>
      <c r="N32" s="42" t="n">
        <f aca="false">M32/L32</f>
        <v>1073.4381983924</v>
      </c>
      <c r="O32" s="49" t="s">
        <v>71</v>
      </c>
    </row>
    <row r="33" customFormat="false" ht="15" hidden="false" customHeight="true" outlineLevel="0" collapsed="false">
      <c r="A33" s="57"/>
      <c r="B33" s="51" t="s">
        <v>72</v>
      </c>
      <c r="C33" s="52" t="n">
        <f aca="false">SUM(F33,I33,L33)</f>
        <v>26895282</v>
      </c>
      <c r="D33" s="53" t="n">
        <f aca="false">SUM(G33,J33,M33)</f>
        <v>22688987418</v>
      </c>
      <c r="E33" s="54" t="n">
        <f aca="false">D33/C33</f>
        <v>843.604741456141</v>
      </c>
      <c r="F33" s="55" t="n">
        <v>21658872</v>
      </c>
      <c r="G33" s="53" t="n">
        <v>18802668229</v>
      </c>
      <c r="H33" s="54" t="n">
        <f aca="false">G33/F33</f>
        <v>868.127769026937</v>
      </c>
      <c r="I33" s="55" t="n">
        <v>2784352</v>
      </c>
      <c r="J33" s="53" t="n">
        <v>1244003534</v>
      </c>
      <c r="K33" s="54" t="n">
        <f aca="false">J33/I33</f>
        <v>446.783859942996</v>
      </c>
      <c r="L33" s="55" t="n">
        <v>2452058</v>
      </c>
      <c r="M33" s="53" t="n">
        <v>2642315655</v>
      </c>
      <c r="N33" s="54" t="n">
        <f aca="false">M33/L33</f>
        <v>1077.5910092665</v>
      </c>
      <c r="O33" s="56" t="s">
        <v>73</v>
      </c>
    </row>
    <row r="34" customFormat="false" ht="15" hidden="false" customHeight="true" outlineLevel="0" collapsed="false">
      <c r="A34" s="57"/>
      <c r="B34" s="51" t="s">
        <v>74</v>
      </c>
      <c r="C34" s="52" t="n">
        <f aca="false">SUM(F34,I34,L34)</f>
        <v>17253392</v>
      </c>
      <c r="D34" s="53" t="n">
        <f aca="false">SUM(G34,J34,M34)</f>
        <v>14474244386</v>
      </c>
      <c r="E34" s="54" t="n">
        <f aca="false">D34/C34</f>
        <v>838.9216674611</v>
      </c>
      <c r="F34" s="55" t="n">
        <v>14184682</v>
      </c>
      <c r="G34" s="53" t="n">
        <v>12261229744</v>
      </c>
      <c r="H34" s="54" t="n">
        <f aca="false">G34/F34</f>
        <v>864.399338948875</v>
      </c>
      <c r="I34" s="55" t="n">
        <v>1776024</v>
      </c>
      <c r="J34" s="53" t="n">
        <v>814788102</v>
      </c>
      <c r="K34" s="54" t="n">
        <f aca="false">J34/I34</f>
        <v>458.770884852907</v>
      </c>
      <c r="L34" s="55" t="n">
        <v>1292686</v>
      </c>
      <c r="M34" s="53" t="n">
        <v>1398226540</v>
      </c>
      <c r="N34" s="54" t="n">
        <f aca="false">M34/L34</f>
        <v>1081.6443745813</v>
      </c>
      <c r="O34" s="56" t="s">
        <v>75</v>
      </c>
    </row>
    <row r="35" customFormat="false" ht="15" hidden="false" customHeight="true" outlineLevel="0" collapsed="false">
      <c r="A35" s="69"/>
      <c r="B35" s="51" t="s">
        <v>76</v>
      </c>
      <c r="C35" s="52" t="n">
        <f aca="false">SUM(F35,I35,L35)</f>
        <v>11751633</v>
      </c>
      <c r="D35" s="53" t="n">
        <f aca="false">SUM(G35,J35,M35)</f>
        <v>8662499194</v>
      </c>
      <c r="E35" s="54" t="n">
        <f aca="false">D35/C35</f>
        <v>737.131528358655</v>
      </c>
      <c r="F35" s="55" t="n">
        <v>9921458</v>
      </c>
      <c r="G35" s="53" t="n">
        <v>7408351713</v>
      </c>
      <c r="H35" s="54" t="n">
        <f aca="false">G35/F35</f>
        <v>746.699901667678</v>
      </c>
      <c r="I35" s="55" t="n">
        <v>1125543</v>
      </c>
      <c r="J35" s="53" t="n">
        <v>513266293</v>
      </c>
      <c r="K35" s="54" t="n">
        <f aca="false">J35/I35</f>
        <v>456.016600876199</v>
      </c>
      <c r="L35" s="55" t="n">
        <v>704632</v>
      </c>
      <c r="M35" s="53" t="n">
        <v>740881188</v>
      </c>
      <c r="N35" s="54" t="n">
        <f aca="false">M35/L35</f>
        <v>1051.44414105519</v>
      </c>
      <c r="O35" s="56" t="s">
        <v>77</v>
      </c>
    </row>
    <row r="36" customFormat="false" ht="15" hidden="false" customHeight="true" outlineLevel="0" collapsed="false">
      <c r="A36" s="69"/>
      <c r="B36" s="51" t="s">
        <v>78</v>
      </c>
      <c r="C36" s="52" t="n">
        <f aca="false">SUM(F36,I36,L36)</f>
        <v>1728249</v>
      </c>
      <c r="D36" s="53" t="n">
        <f aca="false">SUM(G36,J36,M36)</f>
        <v>1141583977</v>
      </c>
      <c r="E36" s="54" t="n">
        <f aca="false">D36/C36</f>
        <v>660.543693067376</v>
      </c>
      <c r="F36" s="55" t="n">
        <v>1527699</v>
      </c>
      <c r="G36" s="53" t="n">
        <v>963984940</v>
      </c>
      <c r="H36" s="54" t="n">
        <f aca="false">G36/F36</f>
        <v>631.004497613732</v>
      </c>
      <c r="I36" s="55" t="n">
        <v>59115</v>
      </c>
      <c r="J36" s="53" t="n">
        <v>31070531</v>
      </c>
      <c r="K36" s="54" t="n">
        <f aca="false">J36/I36</f>
        <v>525.594705235558</v>
      </c>
      <c r="L36" s="55" t="n">
        <v>141435</v>
      </c>
      <c r="M36" s="53" t="n">
        <v>146528506</v>
      </c>
      <c r="N36" s="54" t="n">
        <f aca="false">M36/L36</f>
        <v>1036.01305193198</v>
      </c>
      <c r="O36" s="56" t="s">
        <v>79</v>
      </c>
    </row>
    <row r="37" s="44" customFormat="true" ht="14.25" hidden="false" customHeight="true" outlineLevel="0" collapsed="false">
      <c r="A37" s="65" t="s">
        <v>80</v>
      </c>
      <c r="B37" s="68"/>
      <c r="C37" s="47" t="n">
        <f aca="false">SUM(C38:C39)</f>
        <v>7703114</v>
      </c>
      <c r="D37" s="48" t="n">
        <f aca="false">SUM(D38:D39)</f>
        <v>6950635762</v>
      </c>
      <c r="E37" s="42" t="n">
        <f aca="false">D37/C37</f>
        <v>902.31505881907</v>
      </c>
      <c r="F37" s="40" t="n">
        <f aca="false">SUM(F38:F39)</f>
        <v>6489471</v>
      </c>
      <c r="G37" s="41" t="n">
        <f aca="false">SUM(G38:G39)</f>
        <v>6039218519</v>
      </c>
      <c r="H37" s="42" t="n">
        <f aca="false">G37/F37</f>
        <v>930.617999371597</v>
      </c>
      <c r="I37" s="40" t="n">
        <f aca="false">SUM(I38:I39)</f>
        <v>630914</v>
      </c>
      <c r="J37" s="41" t="n">
        <f aca="false">SUM(J38:J39)</f>
        <v>307323509</v>
      </c>
      <c r="K37" s="42" t="n">
        <f aca="false">J37/I37</f>
        <v>487.108399877004</v>
      </c>
      <c r="L37" s="40" t="n">
        <f aca="false">SUM(L38:L39)</f>
        <v>582729</v>
      </c>
      <c r="M37" s="41" t="n">
        <f aca="false">SUM(M38:M39)</f>
        <v>604093734</v>
      </c>
      <c r="N37" s="42" t="n">
        <f aca="false">M37/L37</f>
        <v>1036.66324140381</v>
      </c>
      <c r="O37" s="49" t="s">
        <v>81</v>
      </c>
    </row>
    <row r="38" customFormat="false" ht="15" hidden="false" customHeight="true" outlineLevel="0" collapsed="false">
      <c r="A38" s="67"/>
      <c r="B38" s="51" t="s">
        <v>82</v>
      </c>
      <c r="C38" s="52" t="n">
        <f aca="false">SUM(F38,I38,L38)</f>
        <v>5031362</v>
      </c>
      <c r="D38" s="53" t="n">
        <f aca="false">SUM(G38,J38,M38)</f>
        <v>4748263140</v>
      </c>
      <c r="E38" s="54" t="n">
        <f aca="false">D38/C38</f>
        <v>943.733156151356</v>
      </c>
      <c r="F38" s="55" t="n">
        <v>4222961</v>
      </c>
      <c r="G38" s="53" t="n">
        <v>4142085271</v>
      </c>
      <c r="H38" s="54" t="n">
        <f aca="false">G38/F38</f>
        <v>980.848573074674</v>
      </c>
      <c r="I38" s="55" t="n">
        <v>408320</v>
      </c>
      <c r="J38" s="53" t="n">
        <v>205121129</v>
      </c>
      <c r="K38" s="54" t="n">
        <f aca="false">J38/I38</f>
        <v>502.353862166928</v>
      </c>
      <c r="L38" s="55" t="n">
        <v>400081</v>
      </c>
      <c r="M38" s="53" t="n">
        <v>401056740</v>
      </c>
      <c r="N38" s="54" t="n">
        <f aca="false">M38/L38</f>
        <v>1002.43885613163</v>
      </c>
      <c r="O38" s="56" t="s">
        <v>83</v>
      </c>
    </row>
    <row r="39" customFormat="false" ht="15" hidden="false" customHeight="true" outlineLevel="0" collapsed="false">
      <c r="A39" s="70"/>
      <c r="B39" s="71" t="s">
        <v>84</v>
      </c>
      <c r="C39" s="72" t="n">
        <f aca="false">SUM(F39,I39,L39)</f>
        <v>2671752</v>
      </c>
      <c r="D39" s="73" t="n">
        <f aca="false">SUM(G39,J39,M39)</f>
        <v>2202372622</v>
      </c>
      <c r="E39" s="74" t="n">
        <f aca="false">D39/C39</f>
        <v>824.317759283047</v>
      </c>
      <c r="F39" s="72" t="n">
        <v>2266510</v>
      </c>
      <c r="G39" s="73" t="n">
        <v>1897133248</v>
      </c>
      <c r="H39" s="74" t="n">
        <f aca="false">G39/F39</f>
        <v>837.028404022043</v>
      </c>
      <c r="I39" s="72" t="n">
        <v>222594</v>
      </c>
      <c r="J39" s="73" t="n">
        <v>102202380</v>
      </c>
      <c r="K39" s="74" t="n">
        <f aca="false">J39/I39</f>
        <v>459.142564489609</v>
      </c>
      <c r="L39" s="72" t="n">
        <v>182648</v>
      </c>
      <c r="M39" s="73" t="n">
        <v>203036994</v>
      </c>
      <c r="N39" s="74" t="n">
        <f aca="false">M39/L39</f>
        <v>1111.62998773597</v>
      </c>
      <c r="O39" s="75" t="s">
        <v>85</v>
      </c>
    </row>
    <row r="40" customFormat="false" ht="18" hidden="false" customHeight="true" outlineLevel="0" collapsed="false">
      <c r="A40" s="76" t="s">
        <v>86</v>
      </c>
      <c r="B40" s="76"/>
      <c r="C40" s="76"/>
      <c r="D40" s="76"/>
      <c r="E40" s="76"/>
      <c r="F40" s="76"/>
      <c r="G40" s="76"/>
      <c r="H40" s="76"/>
      <c r="I40" s="77" t="s">
        <v>87</v>
      </c>
      <c r="J40" s="78"/>
      <c r="K40" s="79"/>
      <c r="L40" s="80"/>
      <c r="M40" s="78"/>
      <c r="N40" s="78"/>
      <c r="O40" s="79"/>
    </row>
    <row r="41" customFormat="false" ht="18" hidden="false" customHeight="true" outlineLevel="0" collapsed="false">
      <c r="A41" s="81" t="s">
        <v>88</v>
      </c>
      <c r="B41" s="81"/>
      <c r="C41" s="81"/>
      <c r="D41" s="81"/>
      <c r="E41" s="81"/>
      <c r="F41" s="81"/>
      <c r="G41" s="81"/>
      <c r="H41" s="81"/>
      <c r="I41" s="82" t="s">
        <v>89</v>
      </c>
      <c r="J41" s="83"/>
      <c r="K41" s="2"/>
      <c r="L41" s="2"/>
      <c r="M41" s="2"/>
      <c r="N41" s="2"/>
      <c r="O41" s="2"/>
    </row>
    <row r="42" customFormat="false" ht="16.5" hidden="false" customHeight="false" outlineLevel="0" collapsed="false">
      <c r="A42" s="84"/>
      <c r="B42" s="84"/>
      <c r="C42" s="85"/>
      <c r="D42" s="85"/>
      <c r="E42" s="37"/>
      <c r="F42" s="37"/>
      <c r="G42" s="37"/>
      <c r="H42" s="37"/>
    </row>
  </sheetData>
  <mergeCells count="17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  <mergeCell ref="A40:H40"/>
    <mergeCell ref="A41:H4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6" width="15.37"/>
    <col collapsed="false" customWidth="true" hidden="false" outlineLevel="0" max="2" min="2" style="86" width="15.74"/>
  </cols>
  <sheetData>
    <row r="1" customFormat="false" ht="15.75" hidden="false" customHeight="false" outlineLevel="0" collapsed="false">
      <c r="A1" s="86" t="n">
        <v>337533687</v>
      </c>
      <c r="B1" s="86" t="n">
        <v>283199734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8-09-04T06:43:28Z</cp:lastPrinted>
  <dcterms:modified xsi:type="dcterms:W3CDTF">2008-09-08T02:49:40Z</dcterms:modified>
  <cp:revision>0</cp:revision>
  <dc:subject/>
  <dc:title>Table 87  Approved Outpatient Medical Benefit Payments by Western Medicine, Chinese Medicine, Dentistry, BNHI Branch and Locale (RVU)</dc:title>
</cp:coreProperties>
</file>