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98(1)" sheetId="1" state="visible" r:id="rId2"/>
    <sheet name="表98 (2)" sheetId="2" state="visible" r:id="rId3"/>
  </sheets>
  <definedNames>
    <definedName function="false" hidden="false" localSheetId="1" name="_xlnm.Print_Area" vbProcedure="false">'表98 (2)'!$A$1:$R$26</definedName>
    <definedName function="false" hidden="false" localSheetId="0" name="_xlnm.Print_Area" vbProcedure="false">'表98(1)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8">
  <si>
    <r>
      <rPr>
        <sz val="17"/>
        <rFont val="Noto Sans"/>
        <family val="2"/>
      </rPr>
      <t xml:space="preserve">  表 </t>
    </r>
    <r>
      <rPr>
        <sz val="17"/>
        <rFont val="Times New Roman"/>
        <family val="1"/>
      </rPr>
      <t xml:space="preserve">98   </t>
    </r>
    <r>
      <rPr>
        <sz val="17"/>
        <rFont val="Noto Sans"/>
        <family val="2"/>
      </rPr>
      <t xml:space="preserve">門診醫療費用明細－按特約類別分</t>
    </r>
  </si>
  <si>
    <t xml:space="preserve">Table 98    Detailed Outpatient Medical Expenses </t>
  </si>
  <si>
    <t xml:space="preserve">                                            </t>
  </si>
  <si>
    <t xml:space="preserve">                                      by Contracted Category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RVU</t>
    </r>
  </si>
  <si>
    <t xml:space="preserve">醫療費用
明細</t>
  </si>
  <si>
    <r>
      <rPr>
        <sz val="11"/>
        <rFont val="Noto Sans"/>
        <family val="2"/>
      </rPr>
      <t xml:space="preserve">總計
</t>
    </r>
    <r>
      <rPr>
        <sz val="10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醫學中心
</t>
    </r>
    <r>
      <rPr>
        <sz val="10"/>
        <rFont val="Times New Roman"/>
        <family val="1"/>
      </rPr>
      <t xml:space="preserve">Academic Medical Centers</t>
    </r>
  </si>
  <si>
    <r>
      <rPr>
        <sz val="11"/>
        <rFont val="Noto Sans"/>
        <family val="2"/>
      </rPr>
      <t xml:space="preserve">區域醫院
</t>
    </r>
    <r>
      <rPr>
        <sz val="10"/>
        <rFont val="Times New Roman"/>
        <family val="1"/>
      </rPr>
      <t xml:space="preserve">Metropolitan Hospitals</t>
    </r>
  </si>
  <si>
    <t xml:space="preserve">地區醫院</t>
  </si>
  <si>
    <t xml:space="preserve">Local Community Hospitals </t>
  </si>
  <si>
    <r>
      <rPr>
        <sz val="11"/>
        <rFont val="Noto Sans"/>
        <family val="2"/>
      </rPr>
      <t xml:space="preserve">基層院所
</t>
    </r>
    <r>
      <rPr>
        <sz val="10"/>
        <rFont val="Times New Roman"/>
        <family val="1"/>
      </rPr>
      <t xml:space="preserve">Physician Clinics &amp; Dental Clinics</t>
    </r>
  </si>
  <si>
    <r>
      <rPr>
        <sz val="11"/>
        <rFont val="Noto Sans"/>
        <family val="2"/>
      </rPr>
      <t xml:space="preserve">藥局
</t>
    </r>
    <r>
      <rPr>
        <sz val="10"/>
        <rFont val="Times New Roman"/>
        <family val="1"/>
      </rPr>
      <t xml:space="preserve">Pharmacies </t>
    </r>
  </si>
  <si>
    <r>
      <rPr>
        <sz val="11"/>
        <rFont val="Noto Sans"/>
        <family val="2"/>
      </rPr>
      <t xml:space="preserve">醫事檢驗機構
</t>
    </r>
    <r>
      <rPr>
        <sz val="10"/>
        <rFont val="Times New Roman"/>
        <family val="1"/>
      </rPr>
      <t xml:space="preserve">Medical Laboratory Institutions   </t>
    </r>
  </si>
  <si>
    <t xml:space="preserve">Medical Expense
 Details</t>
  </si>
  <si>
    <r>
      <rPr>
        <sz val="10"/>
        <rFont val="Noto Sans"/>
        <family val="2"/>
      </rPr>
      <t xml:space="preserve">件 數
</t>
    </r>
    <r>
      <rPr>
        <sz val="10"/>
        <rFont val="Times New Roman"/>
        <family val="1"/>
      </rPr>
      <t xml:space="preserve">Cases</t>
    </r>
  </si>
  <si>
    <r>
      <rPr>
        <sz val="10"/>
        <rFont val="Noto Sans"/>
        <family val="2"/>
      </rPr>
      <t xml:space="preserve">點 數
</t>
    </r>
    <r>
      <rPr>
        <sz val="10"/>
        <rFont val="Times New Roman"/>
        <family val="1"/>
      </rPr>
      <t xml:space="preserve">RVU</t>
    </r>
  </si>
  <si>
    <t xml:space="preserve">總   計</t>
  </si>
  <si>
    <r>
      <rPr>
        <b val="true"/>
        <sz val="9"/>
        <rFont val="Times New Roman"/>
        <family val="1"/>
      </rPr>
      <t xml:space="preserve">Grand Total </t>
    </r>
    <r>
      <rPr>
        <b val="true"/>
        <sz val="9"/>
        <rFont val="文鼎粗楷"/>
        <family val="3"/>
        <charset val="136"/>
      </rPr>
      <t xml:space="preserve">        </t>
    </r>
  </si>
  <si>
    <t xml:space="preserve">藥費</t>
  </si>
  <si>
    <t xml:space="preserve">Drug Fees</t>
  </si>
  <si>
    <t xml:space="preserve">診療及材料費</t>
  </si>
  <si>
    <t xml:space="preserve">Consultation and Treatment and Medical Supply</t>
  </si>
  <si>
    <t xml:space="preserve">診察費</t>
  </si>
  <si>
    <t xml:space="preserve">Diagnosis Fees</t>
  </si>
  <si>
    <t xml:space="preserve">藥事服務費</t>
  </si>
  <si>
    <t xml:space="preserve">Dispensing Service Fees</t>
  </si>
  <si>
    <t xml:space="preserve">西醫醫院 </t>
  </si>
  <si>
    <t xml:space="preserve">Hospitals</t>
  </si>
  <si>
    <t xml:space="preserve">西醫基層</t>
  </si>
  <si>
    <t xml:space="preserve">Physician Clinics 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含申請費用及部分負擔。</t>
    </r>
  </si>
  <si>
    <t xml:space="preserve">Notes: 1. The figures of the "RVU" column in this table include the medical claims &amp; copayment.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點數於西醫醫院、西醫基層因有論病例計酬案件，故不等於申請點數加部分負擔。</t>
    </r>
  </si>
  <si>
    <t xml:space="preserve">           2. The expenditure in hospitals &amp; physician clinics, because of having "Case-payment Cases" , should not equal 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西醫醫院及西醫基層之醫療費用明細皆含洗腎費用。</t>
    </r>
  </si>
  <si>
    <t xml:space="preserve">               the sum of claims expenditures &amp; copayment expenditures.</t>
  </si>
  <si>
    <t xml:space="preserve">           3. Medical expense details of hospitals and physician clinics include the dialysis service fees.</t>
  </si>
  <si>
    <r>
      <rPr>
        <sz val="17"/>
        <rFont val="Noto Sans"/>
        <family val="2"/>
      </rPr>
      <t xml:space="preserve">  表 </t>
    </r>
    <r>
      <rPr>
        <sz val="17"/>
        <rFont val="Times New Roman"/>
        <family val="1"/>
      </rPr>
      <t xml:space="preserve">98</t>
    </r>
    <r>
      <rPr>
        <sz val="17"/>
        <rFont val="Noto Sans"/>
        <family val="2"/>
      </rPr>
      <t xml:space="preserve">　門診醫療費用明細－按特約類別分（續完）</t>
    </r>
  </si>
  <si>
    <t xml:space="preserve">Table 98    Detailed Outpatient Medical Expenses</t>
  </si>
  <si>
    <t xml:space="preserve">   　  　                     　  </t>
  </si>
  <si>
    <r>
      <rPr>
        <sz val="16"/>
        <rFont val="Times New Roman"/>
        <family val="1"/>
      </rPr>
      <t xml:space="preserve">                                      by Contracted Category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                       </t>
    </r>
  </si>
  <si>
    <t xml:space="preserve"> </t>
  </si>
  <si>
    <t xml:space="preserve">醫療費用明細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醫學中心
</t>
    </r>
    <r>
      <rPr>
        <sz val="11"/>
        <rFont val="Times New Roman"/>
        <family val="1"/>
      </rPr>
      <t xml:space="preserve">Academic Medical Centers</t>
    </r>
  </si>
  <si>
    <r>
      <rPr>
        <sz val="11"/>
        <rFont val="Noto Sans"/>
        <family val="2"/>
      </rPr>
      <t xml:space="preserve">區域醫院
</t>
    </r>
    <r>
      <rPr>
        <sz val="11"/>
        <rFont val="Times New Roman"/>
        <family val="1"/>
      </rPr>
      <t xml:space="preserve">Metropolitan Hospitals</t>
    </r>
  </si>
  <si>
    <r>
      <rPr>
        <sz val="11"/>
        <rFont val="Times New Roman"/>
        <family val="1"/>
      </rPr>
      <t xml:space="preserve">Local Community Hospitals</t>
    </r>
    <r>
      <rPr>
        <sz val="11"/>
        <rFont val="文鼎粗楷"/>
        <family val="3"/>
        <charset val="136"/>
      </rPr>
      <t xml:space="preserve"> </t>
    </r>
  </si>
  <si>
    <r>
      <rPr>
        <sz val="11"/>
        <rFont val="Noto Sans"/>
        <family val="2"/>
      </rPr>
      <t xml:space="preserve">基層院所
</t>
    </r>
    <r>
      <rPr>
        <sz val="11"/>
        <rFont val="Times New Roman"/>
        <family val="1"/>
      </rPr>
      <t xml:space="preserve">Physician Clinics &amp; Dental Clinics</t>
    </r>
  </si>
  <si>
    <r>
      <rPr>
        <sz val="11"/>
        <rFont val="Noto Sans"/>
        <family val="2"/>
      </rPr>
      <t xml:space="preserve">藥局
</t>
    </r>
    <r>
      <rPr>
        <sz val="11"/>
        <rFont val="Times New Roman"/>
        <family val="1"/>
      </rPr>
      <t xml:space="preserve">Pharmacies </t>
    </r>
  </si>
  <si>
    <r>
      <rPr>
        <sz val="11"/>
        <rFont val="Noto Sans"/>
        <family val="2"/>
      </rPr>
      <t xml:space="preserve">醫事檢驗機構
</t>
    </r>
    <r>
      <rPr>
        <sz val="11"/>
        <rFont val="Times New Roman"/>
        <family val="1"/>
      </rPr>
      <t xml:space="preserve">Medical Laboratory Institutions   </t>
    </r>
  </si>
  <si>
    <t xml:space="preserve">Medical Expense Details</t>
  </si>
  <si>
    <t xml:space="preserve">中醫</t>
  </si>
  <si>
    <t xml:space="preserve">Chinese Medicine</t>
  </si>
  <si>
    <t xml:space="preserve">牙醫 </t>
  </si>
  <si>
    <t xml:space="preserve">Dentistry</t>
  </si>
  <si>
    <t xml:space="preserve">其他 </t>
  </si>
  <si>
    <t xml:space="preserve">Others</t>
  </si>
  <si>
    <r>
      <rPr>
        <sz val="10"/>
        <rFont val="Noto Sans"/>
        <family val="2"/>
      </rPr>
      <t xml:space="preserve">    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其他總額部門包含助產所、居家照護、護理之家等。</t>
    </r>
  </si>
  <si>
    <t xml:space="preserve">          4. Other sectors of the global budget payment system included the midwifery clinics, home nursing caring,    </t>
  </si>
  <si>
    <r>
      <rPr>
        <sz val="10"/>
        <rFont val="文鼎粗楷"/>
        <family val="3"/>
        <charset val="136"/>
      </rPr>
      <t xml:space="preserve">      5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件數。</t>
    </r>
  </si>
  <si>
    <t xml:space="preserve">              nursing home, etc. </t>
  </si>
  <si>
    <r>
      <rPr>
        <sz val="10"/>
        <rFont val="Noto Sans"/>
        <family val="2"/>
      </rPr>
      <t xml:space="preserve">　        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本表「戒菸門診」費用無法細分，故總計欄不等於細項費用之和。</t>
    </r>
  </si>
  <si>
    <t xml:space="preserve">          5. The "Cases" column  in this table exclude cases to delivery institutions.</t>
  </si>
  <si>
    <t xml:space="preserve">          6. It can not divide the RVU of ambulatory smoking cessation, so the figures of “Grand Total” is not equal  to </t>
  </si>
  <si>
    <t xml:space="preserve">              the sum of detail item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_(* #,##0_);_(* \(#,##0\);_(* \-_);_(@_)"/>
    <numFmt numFmtId="168" formatCode="_-* #,##0.00_-;\-* #,##0.00_-;_-* \-??_-;_-@_-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2"/>
      <name val="文鼎粗楷"/>
      <family val="3"/>
      <charset val="136"/>
    </font>
    <font>
      <sz val="13"/>
      <name val="文鼎粗楷"/>
      <family val="3"/>
      <charset val="136"/>
    </font>
    <font>
      <sz val="13"/>
      <name val="全真楷書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9"/>
      <name val="文鼎粗楷"/>
      <family val="3"/>
      <charset val="136"/>
    </font>
    <font>
      <b val="true"/>
      <sz val="12"/>
      <name val="全真楷書"/>
      <family val="3"/>
      <charset val="136"/>
    </font>
    <font>
      <sz val="8"/>
      <name val="Times New Roman"/>
      <family val="1"/>
    </font>
    <font>
      <sz val="9"/>
      <name val="Times New Roman"/>
      <family val="1"/>
    </font>
    <font>
      <sz val="8"/>
      <name val="文鼎粗楷"/>
      <family val="3"/>
      <charset val="136"/>
    </font>
    <font>
      <sz val="8"/>
      <name val="新細明體"/>
      <family val="1"/>
      <charset val="136"/>
    </font>
    <font>
      <sz val="8"/>
      <name val="全真楷書"/>
      <family val="3"/>
      <charset val="136"/>
    </font>
    <font>
      <sz val="9"/>
      <name val="全真楷書"/>
      <family val="3"/>
      <charset val="136"/>
    </font>
    <font>
      <sz val="16"/>
      <name val="Noto Sans"/>
      <family val="2"/>
    </font>
    <font>
      <sz val="11"/>
      <name val="文鼎粗楷"/>
      <family val="3"/>
      <charset val="136"/>
    </font>
    <font>
      <sz val="10"/>
      <name val="全真楷書"/>
      <family val="3"/>
      <charset val="136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75" zoomScalePageLayoutView="75" workbookViewId="0">
      <selection pane="topLeft" activeCell="N10" activeCellId="0" sqref="N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1.74"/>
    <col collapsed="false" customWidth="true" hidden="false" outlineLevel="0" max="3" min="3" style="2" width="9.24"/>
    <col collapsed="false" customWidth="true" hidden="false" outlineLevel="0" max="4" min="4" style="2" width="11.99"/>
    <col collapsed="false" customWidth="true" hidden="false" outlineLevel="0" max="5" min="5" style="2" width="8.5"/>
    <col collapsed="false" customWidth="true" hidden="false" outlineLevel="0" max="6" min="6" style="2" width="11.36"/>
    <col collapsed="false" customWidth="true" hidden="false" outlineLevel="0" max="7" min="7" style="1" width="8.87"/>
    <col collapsed="false" customWidth="true" hidden="false" outlineLevel="0" max="8" min="8" style="1" width="10.87"/>
    <col collapsed="false" customWidth="true" hidden="false" outlineLevel="0" max="9" min="9" style="1" width="9.62"/>
    <col collapsed="false" customWidth="true" hidden="false" outlineLevel="0" max="10" min="10" style="1" width="10.74"/>
    <col collapsed="false" customWidth="true" hidden="false" outlineLevel="0" max="11" min="11" style="1" width="8.74"/>
    <col collapsed="false" customWidth="true" hidden="false" outlineLevel="0" max="12" min="12" style="1" width="11.24"/>
    <col collapsed="false" customWidth="true" hidden="false" outlineLevel="0" max="13" min="13" style="1" width="8.62"/>
    <col collapsed="false" customWidth="true" hidden="false" outlineLevel="0" max="14" min="14" style="1" width="10.87"/>
    <col collapsed="false" customWidth="true" hidden="false" outlineLevel="0" max="15" min="15" style="1" width="7.62"/>
    <col collapsed="false" customWidth="true" hidden="false" outlineLevel="0" max="16" min="16" style="1" width="9.12"/>
    <col collapsed="false" customWidth="true" hidden="false" outlineLevel="0" max="17" min="17" style="1" width="18.24"/>
    <col collapsed="false" customWidth="false" hidden="false" outlineLevel="0" max="257" min="18" style="1" width="8.99"/>
  </cols>
  <sheetData>
    <row r="1" s="5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  <c r="L1" s="4"/>
      <c r="M1" s="4"/>
      <c r="N1" s="4"/>
      <c r="O1" s="4"/>
      <c r="P1" s="4"/>
      <c r="Q1" s="4"/>
    </row>
    <row r="2" s="5" customFormat="true" ht="24.75" hidden="false" customHeight="true" outlineLevel="0" collapsed="false">
      <c r="A2" s="6"/>
      <c r="B2" s="7" t="s">
        <v>2</v>
      </c>
      <c r="C2" s="7"/>
      <c r="D2" s="7"/>
      <c r="E2" s="7"/>
      <c r="F2" s="7"/>
      <c r="G2" s="7"/>
      <c r="H2" s="7"/>
      <c r="J2" s="8" t="s">
        <v>3</v>
      </c>
      <c r="K2" s="8"/>
      <c r="L2" s="8"/>
      <c r="M2" s="8"/>
      <c r="N2" s="8"/>
      <c r="O2" s="8"/>
      <c r="P2" s="8"/>
      <c r="Q2" s="8"/>
    </row>
    <row r="3" s="5" customFormat="true" ht="21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10" t="n">
        <v>2007</v>
      </c>
      <c r="K3" s="10"/>
      <c r="L3" s="10"/>
      <c r="M3" s="10"/>
      <c r="N3" s="10"/>
      <c r="O3" s="10"/>
      <c r="P3" s="10"/>
      <c r="Q3" s="10"/>
    </row>
    <row r="4" s="14" customFormat="true" ht="21" hidden="false" customHeight="true" outlineLevel="0" collapsed="false">
      <c r="A4" s="11" t="s">
        <v>5</v>
      </c>
      <c r="B4" s="11"/>
      <c r="C4" s="12"/>
      <c r="D4" s="13"/>
      <c r="E4" s="13"/>
      <c r="F4" s="13"/>
      <c r="G4" s="13"/>
      <c r="I4" s="15"/>
      <c r="J4" s="16"/>
      <c r="K4" s="17"/>
      <c r="L4" s="18"/>
      <c r="M4" s="18"/>
      <c r="N4" s="19"/>
      <c r="O4" s="16"/>
      <c r="Q4" s="20" t="s">
        <v>6</v>
      </c>
    </row>
    <row r="5" s="29" customFormat="true" ht="50.25" hidden="false" customHeight="true" outlineLevel="0" collapsed="false">
      <c r="A5" s="21" t="s">
        <v>7</v>
      </c>
      <c r="B5" s="21"/>
      <c r="C5" s="22" t="s">
        <v>8</v>
      </c>
      <c r="D5" s="22"/>
      <c r="E5" s="23" t="s">
        <v>9</v>
      </c>
      <c r="F5" s="23"/>
      <c r="G5" s="22" t="s">
        <v>10</v>
      </c>
      <c r="H5" s="22"/>
      <c r="I5" s="24" t="s">
        <v>11</v>
      </c>
      <c r="J5" s="25" t="s">
        <v>12</v>
      </c>
      <c r="K5" s="22" t="s">
        <v>13</v>
      </c>
      <c r="L5" s="22"/>
      <c r="M5" s="26" t="s">
        <v>14</v>
      </c>
      <c r="N5" s="26"/>
      <c r="O5" s="27" t="s">
        <v>15</v>
      </c>
      <c r="P5" s="27"/>
      <c r="Q5" s="28" t="s">
        <v>16</v>
      </c>
    </row>
    <row r="6" s="29" customFormat="true" ht="30" hidden="false" customHeight="true" outlineLevel="0" collapsed="false">
      <c r="A6" s="21"/>
      <c r="B6" s="21"/>
      <c r="C6" s="30" t="s">
        <v>17</v>
      </c>
      <c r="D6" s="31" t="s">
        <v>18</v>
      </c>
      <c r="E6" s="30" t="s">
        <v>17</v>
      </c>
      <c r="F6" s="31" t="s">
        <v>18</v>
      </c>
      <c r="G6" s="30" t="s">
        <v>17</v>
      </c>
      <c r="H6" s="31" t="s">
        <v>18</v>
      </c>
      <c r="I6" s="30" t="s">
        <v>17</v>
      </c>
      <c r="J6" s="32" t="s">
        <v>18</v>
      </c>
      <c r="K6" s="30" t="s">
        <v>17</v>
      </c>
      <c r="L6" s="31" t="s">
        <v>18</v>
      </c>
      <c r="M6" s="30" t="s">
        <v>17</v>
      </c>
      <c r="N6" s="31" t="s">
        <v>18</v>
      </c>
      <c r="O6" s="30" t="s">
        <v>17</v>
      </c>
      <c r="P6" s="33" t="s">
        <v>18</v>
      </c>
      <c r="Q6" s="28"/>
    </row>
    <row r="7" s="37" customFormat="true" ht="27.75" hidden="false" customHeight="true" outlineLevel="0" collapsed="false">
      <c r="A7" s="34" t="s">
        <v>19</v>
      </c>
      <c r="B7" s="34"/>
      <c r="C7" s="35" t="n">
        <f aca="false">SUM(C12,C17+'表98 (2)'!D7,'表98 (2)'!D12,'表98 (2)'!D17)</f>
        <v>337600160</v>
      </c>
      <c r="D7" s="35" t="n">
        <f aca="false">SUM(D12,D17+'表98 (2)'!E7,'表98 (2)'!E12,'表98 (2)'!E17)</f>
        <v>316248325642</v>
      </c>
      <c r="E7" s="35" t="n">
        <f aca="false">SUM(E12,E17+'表98 (2)'!F7,'表98 (2)'!F12,'表98 (2)'!F17)</f>
        <v>30542173</v>
      </c>
      <c r="F7" s="35" t="n">
        <f aca="false">SUM(F12,F17+'表98 (2)'!G7,'表98 (2)'!G12,'表98 (2)'!G17)</f>
        <v>65009302701</v>
      </c>
      <c r="G7" s="35" t="n">
        <f aca="false">SUM(G12,G17+'表98 (2)'!H7,'表98 (2)'!H12,'表98 (2)'!H17)</f>
        <v>35117156</v>
      </c>
      <c r="H7" s="35" t="n">
        <f aca="false">SUM(H12,H17+'表98 (2)'!I7,'表98 (2)'!I12,'表98 (2)'!I17)</f>
        <v>59576900071</v>
      </c>
      <c r="I7" s="35" t="n">
        <f aca="false">SUM(I12,I17+'表98 (2)'!J7,'表98 (2)'!J12,'表98 (2)'!J17)</f>
        <v>32790767</v>
      </c>
      <c r="J7" s="35" t="n">
        <f aca="false">SUM(J12,J17+'表98 (2)'!K7,'表98 (2)'!K12,'表98 (2)'!K17)</f>
        <v>40336884847</v>
      </c>
      <c r="K7" s="35" t="n">
        <f aca="false">SUM(K12,K17+'表98 (2)'!L7,'表98 (2)'!L12,'表98 (2)'!L17)</f>
        <v>239150064</v>
      </c>
      <c r="L7" s="35" t="n">
        <f aca="false">SUM(L12,L17+'表98 (2)'!M7,'表98 (2)'!M12,'表98 (2)'!M17)</f>
        <v>135647679383</v>
      </c>
      <c r="M7" s="35" t="n">
        <f aca="false">SUM(M12,M17+'表98 (2)'!N7,'表98 (2)'!N12,'表98 (2)'!N17)</f>
        <v>61891856</v>
      </c>
      <c r="N7" s="35" t="n">
        <f aca="false">SUM(N12,N17+'表98 (2)'!O7,'表98 (2)'!O12,'表98 (2)'!O17)</f>
        <v>15030426907</v>
      </c>
      <c r="O7" s="35" t="n">
        <f aca="false">SUM(O12,O17+'表98 (2)'!P7,'表98 (2)'!P12,'表98 (2)'!P17)</f>
        <v>1761029</v>
      </c>
      <c r="P7" s="35" t="n">
        <f aca="false">SUM(P12,P17+'表98 (2)'!Q7,'表98 (2)'!Q12,'表98 (2)'!Q17)</f>
        <v>647131733</v>
      </c>
      <c r="Q7" s="36" t="s">
        <v>20</v>
      </c>
    </row>
    <row r="8" s="5" customFormat="true" ht="30" hidden="false" customHeight="true" outlineLevel="0" collapsed="false">
      <c r="A8" s="38"/>
      <c r="B8" s="39" t="s">
        <v>21</v>
      </c>
      <c r="C8" s="40" t="n">
        <f aca="false">SUM(E8+G8+I8+K8)</f>
        <v>212959429</v>
      </c>
      <c r="D8" s="40" t="n">
        <f aca="false">SUM(F8+H8+J8+L8+N8+P8)</f>
        <v>95309924157</v>
      </c>
      <c r="E8" s="40" t="n">
        <f aca="false">SUM(E13+E18+'表98 (2)'!F8+'表98 (2)'!F13+'表98 (2)'!F18)</f>
        <v>22266180</v>
      </c>
      <c r="F8" s="40" t="n">
        <f aca="false">SUM(F13+F18+'表98 (2)'!G8+'表98 (2)'!G13+'表98 (2)'!G18)</f>
        <v>30548667442</v>
      </c>
      <c r="G8" s="40" t="n">
        <f aca="false">SUM(G13+G18+'表98 (2)'!H8+'表98 (2)'!H13+'表98 (2)'!H18)</f>
        <v>26964385</v>
      </c>
      <c r="H8" s="40" t="n">
        <f aca="false">SUM(H13+H18+'表98 (2)'!I8+'表98 (2)'!I13+'表98 (2)'!I18)</f>
        <v>21609582322</v>
      </c>
      <c r="I8" s="40" t="n">
        <f aca="false">SUM(I13+I18+'表98 (2)'!J8+'表98 (2)'!J13+'表98 (2)'!J18)</f>
        <v>25196477</v>
      </c>
      <c r="J8" s="40" t="n">
        <f aca="false">SUM(J13+J18+'表98 (2)'!K8+'表98 (2)'!K13+'表98 (2)'!K18)</f>
        <v>11523766510</v>
      </c>
      <c r="K8" s="40" t="n">
        <f aca="false">SUM(K13+K18+'表98 (2)'!L8+'表98 (2)'!L13+'表98 (2)'!L18)</f>
        <v>138532387</v>
      </c>
      <c r="L8" s="40" t="n">
        <f aca="false">SUM(L13+L18+'表98 (2)'!M8+'表98 (2)'!M13+'表98 (2)'!M18)</f>
        <v>19492475619</v>
      </c>
      <c r="M8" s="40" t="n">
        <f aca="false">SUM(M13+M18+'表98 (2)'!N8+'表98 (2)'!N13+'表98 (2)'!N18)</f>
        <v>61801883</v>
      </c>
      <c r="N8" s="40" t="n">
        <f aca="false">SUM(N13+N18+'表98 (2)'!O8+'表98 (2)'!O13+'表98 (2)'!O18)</f>
        <v>12135432264</v>
      </c>
      <c r="O8" s="40" t="n">
        <v>0</v>
      </c>
      <c r="P8" s="40" t="n">
        <v>0</v>
      </c>
      <c r="Q8" s="41" t="s">
        <v>22</v>
      </c>
    </row>
    <row r="9" s="5" customFormat="true" ht="45" hidden="false" customHeight="true" outlineLevel="0" collapsed="false">
      <c r="A9" s="38"/>
      <c r="B9" s="39" t="s">
        <v>23</v>
      </c>
      <c r="C9" s="40" t="n">
        <f aca="false">SUM(E9+G9+I9+K9)</f>
        <v>121404538</v>
      </c>
      <c r="D9" s="40" t="n">
        <f aca="false">SUM(F9+H9+J9+L9+N9+P9)</f>
        <v>129835174050</v>
      </c>
      <c r="E9" s="40" t="n">
        <f aca="false">SUM(E14+E19+'表98 (2)'!F9+'表98 (2)'!F14+'表98 (2)'!F19)</f>
        <v>15068042</v>
      </c>
      <c r="F9" s="40" t="n">
        <f aca="false">SUM(F14+F19+'表98 (2)'!G9+'表98 (2)'!G14+'表98 (2)'!G19)</f>
        <v>26825617350</v>
      </c>
      <c r="G9" s="40" t="n">
        <f aca="false">SUM(G14+G19+'表98 (2)'!H9+'表98 (2)'!H14+'表98 (2)'!H19)</f>
        <v>18430102</v>
      </c>
      <c r="H9" s="40" t="n">
        <f aca="false">SUM(H14+H19+'表98 (2)'!I9+'表98 (2)'!I14+'表98 (2)'!I19)</f>
        <v>28888321084</v>
      </c>
      <c r="I9" s="40" t="n">
        <f aca="false">SUM(I14+I19+'表98 (2)'!J9+'表98 (2)'!J14+'表98 (2)'!J19)</f>
        <v>17049513</v>
      </c>
      <c r="J9" s="40" t="n">
        <f aca="false">SUM(J14+J19+'表98 (2)'!K9+'表98 (2)'!K14+'表98 (2)'!K19)</f>
        <v>20683695795</v>
      </c>
      <c r="K9" s="40" t="n">
        <f aca="false">SUM(K14+K19+'表98 (2)'!L9+'表98 (2)'!L14+'表98 (2)'!L19)</f>
        <v>70856881</v>
      </c>
      <c r="L9" s="40" t="n">
        <f aca="false">SUM(L14+L19+'表98 (2)'!M9+'表98 (2)'!M14+'表98 (2)'!M19)</f>
        <v>52776475226</v>
      </c>
      <c r="M9" s="40" t="n">
        <f aca="false">SUM(M14+M19+'表98 (2)'!N9+'表98 (2)'!N14+'表98 (2)'!N19)</f>
        <v>73006</v>
      </c>
      <c r="N9" s="40" t="n">
        <f aca="false">SUM(N14+N19+'表98 (2)'!O9+'表98 (2)'!O14+'表98 (2)'!O19)</f>
        <v>13932862</v>
      </c>
      <c r="O9" s="40" t="n">
        <f aca="false">SUM(O14+O19+'表98 (2)'!P9+'表98 (2)'!P14+'表98 (2)'!P19)</f>
        <v>1757883</v>
      </c>
      <c r="P9" s="40" t="n">
        <f aca="false">SUM(P14+P19+'表98 (2)'!Q9+'表98 (2)'!Q14+'表98 (2)'!Q19)</f>
        <v>647131733</v>
      </c>
      <c r="Q9" s="41" t="s">
        <v>24</v>
      </c>
    </row>
    <row r="10" s="5" customFormat="true" ht="29.25" hidden="false" customHeight="true" outlineLevel="0" collapsed="false">
      <c r="A10" s="38"/>
      <c r="B10" s="39" t="s">
        <v>25</v>
      </c>
      <c r="C10" s="40" t="n">
        <f aca="false">SUM(E10+G10+I10+K10)</f>
        <v>307165398</v>
      </c>
      <c r="D10" s="40" t="n">
        <f aca="false">SUM(F10+H10+J10+L10+N10+P10)</f>
        <v>80762219334</v>
      </c>
      <c r="E10" s="40" t="n">
        <f aca="false">SUM(E15+E20+'表98 (2)'!F10+'表98 (2)'!F15+'表98 (2)'!F20)</f>
        <v>22408732</v>
      </c>
      <c r="F10" s="40" t="n">
        <f aca="false">SUM(F15+F20+'表98 (2)'!G10+'表98 (2)'!G15+'表98 (2)'!G20)</f>
        <v>6278279461</v>
      </c>
      <c r="G10" s="40" t="n">
        <f aca="false">SUM(G15+G20+'表98 (2)'!H10+'表98 (2)'!H15+'表98 (2)'!H20)</f>
        <v>28096725</v>
      </c>
      <c r="H10" s="40" t="n">
        <f aca="false">SUM(H15+H20+'表98 (2)'!I10+'表98 (2)'!I15+'表98 (2)'!I20)</f>
        <v>7573226895</v>
      </c>
      <c r="I10" s="40" t="n">
        <f aca="false">SUM(I15+I20+'表98 (2)'!J10+'表98 (2)'!J15+'表98 (2)'!J20)</f>
        <v>28391674</v>
      </c>
      <c r="J10" s="40" t="n">
        <f aca="false">SUM(J15+J20+'表98 (2)'!K10+'表98 (2)'!K15+'表98 (2)'!K20)</f>
        <v>6933073691</v>
      </c>
      <c r="K10" s="40" t="n">
        <f aca="false">SUM(K15+K20+'表98 (2)'!L10+'表98 (2)'!L15+'表98 (2)'!L20)</f>
        <v>228268267</v>
      </c>
      <c r="L10" s="40" t="n">
        <f aca="false">SUM(L15+L20+'表98 (2)'!M10+'表98 (2)'!M15+'表98 (2)'!M20)</f>
        <v>59977639287</v>
      </c>
      <c r="M10" s="40" t="n">
        <f aca="false">SUM(M15+M20+'表98 (2)'!N10+'表98 (2)'!N15+'表98 (2)'!N20)</f>
        <v>0</v>
      </c>
      <c r="N10" s="40" t="n">
        <f aca="false">SUM(N15+N20+'表98 (2)'!O10+'表98 (2)'!O15+'表98 (2)'!O20)</f>
        <v>0</v>
      </c>
      <c r="O10" s="40" t="n">
        <v>0</v>
      </c>
      <c r="P10" s="40" t="n">
        <v>0</v>
      </c>
      <c r="Q10" s="41" t="s">
        <v>26</v>
      </c>
    </row>
    <row r="11" s="5" customFormat="true" ht="29.25" hidden="false" customHeight="true" outlineLevel="0" collapsed="false">
      <c r="A11" s="38"/>
      <c r="B11" s="39" t="s">
        <v>27</v>
      </c>
      <c r="C11" s="40" t="n">
        <f aca="false">SUM(E11+G11+I11+K11)</f>
        <v>206868325</v>
      </c>
      <c r="D11" s="40" t="n">
        <f aca="false">SUM(F11+H11+J11+L11+N11+P11)</f>
        <v>10320710251</v>
      </c>
      <c r="E11" s="40" t="n">
        <f aca="false">SUM(E16+E21+'表98 (2)'!F11+'表98 (2)'!F16+'表98 (2)'!F21)</f>
        <v>22285240</v>
      </c>
      <c r="F11" s="40" t="n">
        <f aca="false">SUM(F16+F21+'表98 (2)'!G11+'表98 (2)'!G16+'表98 (2)'!G21)</f>
        <v>1356738448</v>
      </c>
      <c r="G11" s="40" t="n">
        <f aca="false">SUM(G16+G21+'表98 (2)'!H11+'表98 (2)'!H16+'表98 (2)'!H21)</f>
        <v>26981979</v>
      </c>
      <c r="H11" s="40" t="n">
        <f aca="false">SUM(H16+H21+'表98 (2)'!I11+'表98 (2)'!I16+'表98 (2)'!I21)</f>
        <v>1505769770</v>
      </c>
      <c r="I11" s="40" t="n">
        <f aca="false">SUM(I16+I21+'表98 (2)'!J11+'表98 (2)'!J16+'表98 (2)'!J21)</f>
        <v>25183857</v>
      </c>
      <c r="J11" s="40" t="n">
        <f aca="false">SUM(J16+J21+'表98 (2)'!K11+'表98 (2)'!K16+'表98 (2)'!K21)</f>
        <v>1196348851</v>
      </c>
      <c r="K11" s="40" t="n">
        <f aca="false">SUM(K16+K21+'表98 (2)'!L11+'表98 (2)'!L16+'表98 (2)'!L21)</f>
        <v>132417249</v>
      </c>
      <c r="L11" s="40" t="n">
        <f aca="false">SUM(L16+L21+'表98 (2)'!M11+'表98 (2)'!M16+'表98 (2)'!M21)</f>
        <v>3401089251</v>
      </c>
      <c r="M11" s="40" t="n">
        <f aca="false">SUM(M16+M21+'表98 (2)'!N11+'表98 (2)'!N16+'表98 (2)'!N21)</f>
        <v>59896453</v>
      </c>
      <c r="N11" s="40" t="n">
        <f aca="false">SUM(N16+N21+'表98 (2)'!O11+'表98 (2)'!O16+'表98 (2)'!O21)</f>
        <v>2860763931</v>
      </c>
      <c r="O11" s="40" t="n">
        <v>0</v>
      </c>
      <c r="P11" s="40" t="n">
        <v>0</v>
      </c>
      <c r="Q11" s="41" t="s">
        <v>28</v>
      </c>
    </row>
    <row r="12" s="5" customFormat="true" ht="27.75" hidden="false" customHeight="true" outlineLevel="0" collapsed="false">
      <c r="A12" s="42" t="s">
        <v>29</v>
      </c>
      <c r="B12" s="42"/>
      <c r="C12" s="35" t="n">
        <f aca="false">SUM(E12,G12,I12,K12)</f>
        <v>93631667</v>
      </c>
      <c r="D12" s="35" t="n">
        <f aca="false">SUM(F12,H12,J12,L12,N12,P12)</f>
        <v>163615194206</v>
      </c>
      <c r="E12" s="35" t="n">
        <v>28791231</v>
      </c>
      <c r="F12" s="35" t="n">
        <f aca="false">SUM(F13:F16)</f>
        <v>63159697872</v>
      </c>
      <c r="G12" s="35" t="n">
        <v>32982947</v>
      </c>
      <c r="H12" s="35" t="n">
        <f aca="false">SUM(H13:H16)</f>
        <v>57369278290</v>
      </c>
      <c r="I12" s="35" t="n">
        <v>31622535</v>
      </c>
      <c r="J12" s="35" t="n">
        <f aca="false">SUM(J13:J16)</f>
        <v>39198250987</v>
      </c>
      <c r="K12" s="35" t="n">
        <v>234954</v>
      </c>
      <c r="L12" s="35" t="n">
        <f aca="false">SUM(L13:L16)</f>
        <v>226596672</v>
      </c>
      <c r="M12" s="35" t="n">
        <v>3171268</v>
      </c>
      <c r="N12" s="35" t="n">
        <f aca="false">SUM(N13:N16)</f>
        <v>3646191120</v>
      </c>
      <c r="O12" s="35" t="n">
        <v>19042</v>
      </c>
      <c r="P12" s="35" t="n">
        <v>15179265</v>
      </c>
      <c r="Q12" s="43" t="s">
        <v>30</v>
      </c>
    </row>
    <row r="13" s="5" customFormat="true" ht="29.25" hidden="false" customHeight="true" outlineLevel="0" collapsed="false">
      <c r="A13" s="38"/>
      <c r="B13" s="39" t="s">
        <v>21</v>
      </c>
      <c r="C13" s="40" t="n">
        <f aca="false">SUM(E13+G13+I13+K13)</f>
        <v>71729863</v>
      </c>
      <c r="D13" s="40" t="n">
        <f aca="false">SUM(F13+H13+J13+L13+N13+P13)</f>
        <v>66327157183</v>
      </c>
      <c r="E13" s="40" t="n">
        <v>21304529</v>
      </c>
      <c r="F13" s="40" t="n">
        <v>30253353264</v>
      </c>
      <c r="G13" s="40" t="n">
        <v>25637831</v>
      </c>
      <c r="H13" s="40" t="n">
        <v>21234141234</v>
      </c>
      <c r="I13" s="40" t="n">
        <v>24581450</v>
      </c>
      <c r="J13" s="40" t="n">
        <v>11363633847</v>
      </c>
      <c r="K13" s="40" t="n">
        <v>206053</v>
      </c>
      <c r="L13" s="40" t="n">
        <v>37551441</v>
      </c>
      <c r="M13" s="40" t="n">
        <v>3170455</v>
      </c>
      <c r="N13" s="40" t="n">
        <v>3438477397</v>
      </c>
      <c r="O13" s="40" t="n">
        <v>0</v>
      </c>
      <c r="P13" s="40" t="n">
        <v>0</v>
      </c>
      <c r="Q13" s="44" t="s">
        <v>22</v>
      </c>
    </row>
    <row r="14" s="5" customFormat="true" ht="45" hidden="false" customHeight="true" outlineLevel="0" collapsed="false">
      <c r="A14" s="38"/>
      <c r="B14" s="39" t="s">
        <v>23</v>
      </c>
      <c r="C14" s="40" t="n">
        <f aca="false">SUM(E14+G14+I14+K14)</f>
        <v>47805556</v>
      </c>
      <c r="D14" s="40" t="n">
        <f aca="false">SUM(F14+H14+J14+L14+N14+P14)</f>
        <v>73504182688</v>
      </c>
      <c r="E14" s="40" t="n">
        <v>14071925</v>
      </c>
      <c r="F14" s="40" t="n">
        <v>25746610635</v>
      </c>
      <c r="G14" s="40" t="n">
        <v>17258846</v>
      </c>
      <c r="H14" s="40" t="n">
        <v>27617521984</v>
      </c>
      <c r="I14" s="40" t="n">
        <v>16281020</v>
      </c>
      <c r="J14" s="40" t="n">
        <v>19989356343</v>
      </c>
      <c r="K14" s="40" t="n">
        <v>193765</v>
      </c>
      <c r="L14" s="40" t="n">
        <v>129874835</v>
      </c>
      <c r="M14" s="40" t="n">
        <v>29311</v>
      </c>
      <c r="N14" s="40" t="n">
        <v>5639626</v>
      </c>
      <c r="O14" s="40" t="n">
        <v>16415</v>
      </c>
      <c r="P14" s="40" t="n">
        <v>15179265</v>
      </c>
      <c r="Q14" s="44" t="s">
        <v>24</v>
      </c>
    </row>
    <row r="15" s="5" customFormat="true" ht="29.25" hidden="false" customHeight="true" outlineLevel="0" collapsed="false">
      <c r="A15" s="38"/>
      <c r="B15" s="39" t="s">
        <v>25</v>
      </c>
      <c r="C15" s="40" t="n">
        <f aca="false">SUM(E15+G15+I15+K15)</f>
        <v>74571325</v>
      </c>
      <c r="D15" s="40" t="n">
        <f aca="false">SUM(F15+H15+J15+L15+N15+P15)</f>
        <v>19587722080</v>
      </c>
      <c r="E15" s="40" t="n">
        <v>20795242</v>
      </c>
      <c r="F15" s="40" t="n">
        <v>5827197266</v>
      </c>
      <c r="G15" s="40" t="n">
        <v>26162680</v>
      </c>
      <c r="H15" s="40" t="n">
        <v>7043850886</v>
      </c>
      <c r="I15" s="40" t="n">
        <v>27389892</v>
      </c>
      <c r="J15" s="40" t="n">
        <v>6664154700</v>
      </c>
      <c r="K15" s="40" t="n">
        <v>223511</v>
      </c>
      <c r="L15" s="40" t="n">
        <v>52519228</v>
      </c>
      <c r="M15" s="40" t="n">
        <v>0</v>
      </c>
      <c r="N15" s="40" t="n">
        <v>0</v>
      </c>
      <c r="O15" s="40" t="n">
        <v>0</v>
      </c>
      <c r="P15" s="40" t="n">
        <v>0</v>
      </c>
      <c r="Q15" s="44" t="s">
        <v>26</v>
      </c>
    </row>
    <row r="16" s="5" customFormat="true" ht="30" hidden="false" customHeight="true" outlineLevel="0" collapsed="false">
      <c r="A16" s="38"/>
      <c r="B16" s="39" t="s">
        <v>27</v>
      </c>
      <c r="C16" s="40" t="n">
        <f aca="false">SUM(E16+G16+I16+K16)</f>
        <v>71726931</v>
      </c>
      <c r="D16" s="40" t="n">
        <f aca="false">SUM(F16+H16+J16+L16+N16+P16)</f>
        <v>4196132255</v>
      </c>
      <c r="E16" s="40" t="n">
        <v>21320684</v>
      </c>
      <c r="F16" s="40" t="n">
        <v>1332536707</v>
      </c>
      <c r="G16" s="40" t="n">
        <v>25649616</v>
      </c>
      <c r="H16" s="40" t="n">
        <v>1473764186</v>
      </c>
      <c r="I16" s="40" t="n">
        <v>24558377</v>
      </c>
      <c r="J16" s="40" t="n">
        <v>1181106097</v>
      </c>
      <c r="K16" s="40" t="n">
        <v>198254</v>
      </c>
      <c r="L16" s="40" t="n">
        <v>6651168</v>
      </c>
      <c r="M16" s="40" t="n">
        <v>3165220</v>
      </c>
      <c r="N16" s="40" t="n">
        <v>202074097</v>
      </c>
      <c r="O16" s="40" t="n">
        <v>0</v>
      </c>
      <c r="P16" s="40" t="n">
        <v>0</v>
      </c>
      <c r="Q16" s="44" t="s">
        <v>28</v>
      </c>
    </row>
    <row r="17" s="5" customFormat="true" ht="27" hidden="false" customHeight="true" outlineLevel="0" collapsed="false">
      <c r="A17" s="42" t="s">
        <v>31</v>
      </c>
      <c r="B17" s="42"/>
      <c r="C17" s="35" t="n">
        <f aca="false">SUM(E17,G17,I17,K17)</f>
        <v>178310218</v>
      </c>
      <c r="D17" s="35" t="n">
        <f aca="false">SUM(F17,H17,J17,L17,N17,P17)</f>
        <v>97442065010</v>
      </c>
      <c r="E17" s="35" t="n">
        <v>0</v>
      </c>
      <c r="F17" s="35" t="n">
        <f aca="false">SUM(F18:F21)</f>
        <v>0</v>
      </c>
      <c r="G17" s="35" t="n">
        <v>0</v>
      </c>
      <c r="H17" s="45" t="n">
        <f aca="false">SUM(H18:H21)</f>
        <v>0</v>
      </c>
      <c r="I17" s="35" t="n">
        <v>0</v>
      </c>
      <c r="J17" s="35" t="n">
        <f aca="false">SUM(J18:J21)</f>
        <v>0</v>
      </c>
      <c r="K17" s="35" t="n">
        <v>178310218</v>
      </c>
      <c r="L17" s="35" t="n">
        <f aca="false">SUM(L18:L21)</f>
        <v>85799446042</v>
      </c>
      <c r="M17" s="35" t="n">
        <v>55494069</v>
      </c>
      <c r="N17" s="35" t="n">
        <f aca="false">SUM(N18:N21)</f>
        <v>11012310816</v>
      </c>
      <c r="O17" s="35" t="n">
        <v>1738644</v>
      </c>
      <c r="P17" s="35" t="n">
        <f aca="false">SUM(P18:P21)</f>
        <v>630308152</v>
      </c>
      <c r="Q17" s="43" t="s">
        <v>32</v>
      </c>
    </row>
    <row r="18" s="5" customFormat="true" ht="30" hidden="false" customHeight="true" outlineLevel="0" collapsed="false">
      <c r="A18" s="38"/>
      <c r="B18" s="39" t="s">
        <v>21</v>
      </c>
      <c r="C18" s="40" t="n">
        <f aca="false">SUM(E18+G18+I18+K18)</f>
        <v>112837830</v>
      </c>
      <c r="D18" s="40" t="n">
        <f aca="false">SUM(F18+H18+J18+L18+N18+P18)</f>
        <v>23196354713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112837830</v>
      </c>
      <c r="L18" s="40" t="n">
        <v>14710790149</v>
      </c>
      <c r="M18" s="40" t="n">
        <v>55482065</v>
      </c>
      <c r="N18" s="40" t="n">
        <v>8485564564</v>
      </c>
      <c r="O18" s="46" t="n">
        <v>0</v>
      </c>
      <c r="P18" s="40" t="n">
        <v>0</v>
      </c>
      <c r="Q18" s="44" t="s">
        <v>22</v>
      </c>
    </row>
    <row r="19" s="5" customFormat="true" ht="45" hidden="false" customHeight="true" outlineLevel="0" collapsed="false">
      <c r="A19" s="38"/>
      <c r="B19" s="39" t="s">
        <v>23</v>
      </c>
      <c r="C19" s="40" t="n">
        <f aca="false">SUM(E19+G19+I19+K19)</f>
        <v>33576209</v>
      </c>
      <c r="D19" s="40" t="n">
        <f aca="false">SUM(F19+H19+J19+L19+N19+P19)</f>
        <v>23756474999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33576209</v>
      </c>
      <c r="L19" s="40" t="n">
        <v>23117895633</v>
      </c>
      <c r="M19" s="40" t="n">
        <v>43527</v>
      </c>
      <c r="N19" s="40" t="n">
        <v>8271214</v>
      </c>
      <c r="O19" s="40" t="n">
        <v>1738265</v>
      </c>
      <c r="P19" s="40" t="n">
        <f aca="false">629105557+1202595</f>
        <v>630308152</v>
      </c>
      <c r="Q19" s="44" t="s">
        <v>24</v>
      </c>
    </row>
    <row r="20" s="5" customFormat="true" ht="30" hidden="false" customHeight="true" outlineLevel="0" collapsed="false">
      <c r="A20" s="38"/>
      <c r="B20" s="39" t="s">
        <v>25</v>
      </c>
      <c r="C20" s="40" t="n">
        <f aca="false">SUM(E20+G20+I20+K20)</f>
        <v>170738985</v>
      </c>
      <c r="D20" s="40" t="n">
        <f aca="false">SUM(F20+H20+J20+L20+N20+P20)</f>
        <v>4485697733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170738985</v>
      </c>
      <c r="L20" s="40" t="n">
        <v>44856977330</v>
      </c>
      <c r="M20" s="46" t="n">
        <v>0</v>
      </c>
      <c r="N20" s="40" t="n">
        <v>0</v>
      </c>
      <c r="O20" s="46" t="n">
        <v>0</v>
      </c>
      <c r="P20" s="40" t="n">
        <v>0</v>
      </c>
      <c r="Q20" s="44" t="s">
        <v>26</v>
      </c>
    </row>
    <row r="21" s="5" customFormat="true" ht="30" hidden="false" customHeight="true" outlineLevel="0" collapsed="false">
      <c r="A21" s="47"/>
      <c r="B21" s="48" t="s">
        <v>27</v>
      </c>
      <c r="C21" s="49" t="n">
        <f aca="false">SUM(E21+G21+I21+K21)</f>
        <v>106606820</v>
      </c>
      <c r="D21" s="50" t="n">
        <f aca="false">SUM(F21+H21+J21+L21+N21+P21)</f>
        <v>5632257968</v>
      </c>
      <c r="E21" s="50" t="n"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106606820</v>
      </c>
      <c r="L21" s="50" t="n">
        <v>3113782930</v>
      </c>
      <c r="M21" s="50" t="n">
        <v>53551924</v>
      </c>
      <c r="N21" s="50" t="n">
        <v>2518475038</v>
      </c>
      <c r="O21" s="50" t="n">
        <v>0</v>
      </c>
      <c r="P21" s="50" t="n">
        <v>0</v>
      </c>
      <c r="Q21" s="51" t="s">
        <v>28</v>
      </c>
    </row>
    <row r="22" customFormat="false" ht="18" hidden="false" customHeight="true" outlineLevel="0" collapsed="false">
      <c r="A22" s="52" t="s">
        <v>33</v>
      </c>
      <c r="B22" s="53"/>
      <c r="C22" s="54"/>
      <c r="D22" s="54"/>
      <c r="E22" s="54"/>
      <c r="F22" s="54"/>
      <c r="G22" s="55"/>
      <c r="H22" s="55"/>
      <c r="J22" s="56" t="s">
        <v>34</v>
      </c>
      <c r="K22" s="57"/>
      <c r="L22" s="58"/>
      <c r="M22" s="57"/>
      <c r="N22" s="17"/>
      <c r="O22" s="17"/>
      <c r="P22" s="17"/>
    </row>
    <row r="23" customFormat="false" ht="18" hidden="false" customHeight="true" outlineLevel="0" collapsed="false">
      <c r="A23" s="59" t="s">
        <v>35</v>
      </c>
      <c r="B23" s="53"/>
      <c r="C23" s="54"/>
      <c r="D23" s="54"/>
      <c r="E23" s="54"/>
      <c r="F23" s="54"/>
      <c r="G23" s="55"/>
      <c r="H23" s="55"/>
      <c r="J23" s="60" t="s">
        <v>36</v>
      </c>
      <c r="K23" s="57"/>
      <c r="L23" s="58"/>
      <c r="M23" s="57"/>
      <c r="N23" s="17"/>
      <c r="O23" s="17"/>
      <c r="P23" s="17"/>
    </row>
    <row r="24" customFormat="false" ht="18" hidden="false" customHeight="true" outlineLevel="0" collapsed="false">
      <c r="A24" s="59" t="s">
        <v>37</v>
      </c>
      <c r="B24" s="61"/>
      <c r="C24" s="54"/>
      <c r="D24" s="54"/>
      <c r="E24" s="54"/>
      <c r="F24" s="54"/>
      <c r="G24" s="55"/>
      <c r="H24" s="55"/>
      <c r="J24" s="60" t="s">
        <v>38</v>
      </c>
      <c r="K24" s="57"/>
      <c r="L24" s="58"/>
      <c r="M24" s="57"/>
      <c r="N24" s="17"/>
      <c r="O24" s="17"/>
      <c r="P24" s="17"/>
    </row>
    <row r="25" customFormat="false" ht="18" hidden="false" customHeight="true" outlineLevel="0" collapsed="false">
      <c r="B25" s="61"/>
      <c r="C25" s="54"/>
      <c r="D25" s="54"/>
      <c r="E25" s="54"/>
      <c r="F25" s="54"/>
      <c r="G25" s="55"/>
      <c r="H25" s="55"/>
      <c r="J25" s="60" t="s">
        <v>39</v>
      </c>
      <c r="K25" s="62"/>
      <c r="L25" s="63"/>
      <c r="M25" s="62"/>
      <c r="N25" s="64"/>
      <c r="O25" s="64"/>
      <c r="P25" s="64"/>
    </row>
    <row r="26" customFormat="false" ht="45" hidden="false" customHeight="true" outlineLevel="0" collapsed="false"/>
  </sheetData>
  <mergeCells count="18">
    <mergeCell ref="A1:I1"/>
    <mergeCell ref="J1:Q1"/>
    <mergeCell ref="B2:H2"/>
    <mergeCell ref="J2:Q2"/>
    <mergeCell ref="A3:I3"/>
    <mergeCell ref="J3:Q3"/>
    <mergeCell ref="A4:B4"/>
    <mergeCell ref="A5:B6"/>
    <mergeCell ref="C5:D5"/>
    <mergeCell ref="E5:F5"/>
    <mergeCell ref="G5:H5"/>
    <mergeCell ref="K5:L5"/>
    <mergeCell ref="M5:N5"/>
    <mergeCell ref="O5:P5"/>
    <mergeCell ref="Q5:Q6"/>
    <mergeCell ref="A7:B7"/>
    <mergeCell ref="A12:B12"/>
    <mergeCell ref="A17:B1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38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75" zoomScalePageLayoutView="75" workbookViewId="0">
      <selection pane="topLeft" activeCell="N10" activeCellId="0" sqref="N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0.37"/>
    <col collapsed="false" customWidth="true" hidden="false" outlineLevel="0" max="3" min="3" style="65" width="1.5"/>
    <col collapsed="false" customWidth="true" hidden="false" outlineLevel="0" max="4" min="4" style="2" width="9.99"/>
    <col collapsed="false" customWidth="true" hidden="false" outlineLevel="0" max="5" min="5" style="2" width="10.99"/>
    <col collapsed="false" customWidth="true" hidden="false" outlineLevel="0" max="6" min="6" style="2" width="9.12"/>
    <col collapsed="false" customWidth="true" hidden="false" outlineLevel="0" max="7" min="7" style="2" width="10.37"/>
    <col collapsed="false" customWidth="true" hidden="false" outlineLevel="0" max="8" min="8" style="1" width="9.24"/>
    <col collapsed="false" customWidth="true" hidden="false" outlineLevel="0" max="9" min="9" style="1" width="11.24"/>
    <col collapsed="false" customWidth="true" hidden="false" outlineLevel="0" max="10" min="10" style="1" width="9.24"/>
    <col collapsed="false" customWidth="true" hidden="false" outlineLevel="0" max="11" min="11" style="1" width="11.62"/>
    <col collapsed="false" customWidth="true" hidden="false" outlineLevel="0" max="12" min="12" style="1" width="9.36"/>
    <col collapsed="false" customWidth="true" hidden="false" outlineLevel="0" max="13" min="13" style="1" width="11.36"/>
    <col collapsed="false" customWidth="true" hidden="false" outlineLevel="0" max="14" min="14" style="1" width="8.11"/>
    <col collapsed="false" customWidth="true" hidden="false" outlineLevel="0" max="15" min="15" style="1" width="9.12"/>
    <col collapsed="false" customWidth="true" hidden="false" outlineLevel="0" max="16" min="16" style="1" width="7.74"/>
    <col collapsed="false" customWidth="true" hidden="false" outlineLevel="0" max="17" min="17" style="1" width="8.62"/>
    <col collapsed="false" customWidth="true" hidden="false" outlineLevel="0" max="18" min="18" style="1" width="18.5"/>
    <col collapsed="false" customWidth="false" hidden="false" outlineLevel="0" max="257" min="19" style="1" width="8.99"/>
  </cols>
  <sheetData>
    <row r="1" s="5" customFormat="true" ht="24.75" hidden="false" customHeight="tru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4" t="s">
        <v>41</v>
      </c>
      <c r="L1" s="4"/>
      <c r="M1" s="4"/>
      <c r="N1" s="4"/>
      <c r="O1" s="4"/>
      <c r="P1" s="4"/>
      <c r="Q1" s="4"/>
      <c r="R1" s="4"/>
    </row>
    <row r="2" s="5" customFormat="true" ht="24.75" hidden="false" customHeight="true" outlineLevel="0" collapsed="false">
      <c r="A2" s="6"/>
      <c r="B2" s="66" t="s">
        <v>42</v>
      </c>
      <c r="C2" s="66"/>
      <c r="D2" s="66"/>
      <c r="E2" s="66"/>
      <c r="F2" s="66"/>
      <c r="G2" s="66"/>
      <c r="H2" s="66"/>
      <c r="I2" s="66"/>
      <c r="K2" s="8" t="s">
        <v>43</v>
      </c>
      <c r="L2" s="8"/>
      <c r="M2" s="8"/>
      <c r="N2" s="8"/>
      <c r="O2" s="8"/>
      <c r="P2" s="8"/>
      <c r="Q2" s="8"/>
      <c r="R2" s="8"/>
    </row>
    <row r="3" s="5" customFormat="true" ht="21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10" t="n">
        <v>2007</v>
      </c>
      <c r="L3" s="10"/>
      <c r="M3" s="10"/>
      <c r="N3" s="10"/>
      <c r="O3" s="10"/>
      <c r="P3" s="10"/>
      <c r="Q3" s="10"/>
      <c r="R3" s="10"/>
    </row>
    <row r="4" s="14" customFormat="true" ht="21" hidden="false" customHeight="true" outlineLevel="0" collapsed="false">
      <c r="A4" s="67" t="s">
        <v>5</v>
      </c>
      <c r="B4" s="67"/>
      <c r="C4" s="68"/>
      <c r="D4" s="13"/>
      <c r="E4" s="13"/>
      <c r="F4" s="13"/>
      <c r="G4" s="13"/>
      <c r="H4" s="13"/>
      <c r="J4" s="69" t="s">
        <v>44</v>
      </c>
      <c r="K4" s="16"/>
      <c r="L4" s="17"/>
      <c r="O4" s="19"/>
      <c r="P4" s="16"/>
      <c r="R4" s="20" t="s">
        <v>6</v>
      </c>
    </row>
    <row r="5" s="29" customFormat="true" ht="50.25" hidden="false" customHeight="true" outlineLevel="0" collapsed="false">
      <c r="A5" s="21" t="s">
        <v>45</v>
      </c>
      <c r="B5" s="21"/>
      <c r="C5" s="21"/>
      <c r="D5" s="22" t="s">
        <v>46</v>
      </c>
      <c r="E5" s="22"/>
      <c r="F5" s="23" t="s">
        <v>47</v>
      </c>
      <c r="G5" s="23"/>
      <c r="H5" s="26" t="s">
        <v>48</v>
      </c>
      <c r="I5" s="26"/>
      <c r="J5" s="70" t="s">
        <v>11</v>
      </c>
      <c r="K5" s="71" t="s">
        <v>49</v>
      </c>
      <c r="L5" s="22" t="s">
        <v>50</v>
      </c>
      <c r="M5" s="22"/>
      <c r="N5" s="26" t="s">
        <v>51</v>
      </c>
      <c r="O5" s="26"/>
      <c r="P5" s="27" t="s">
        <v>52</v>
      </c>
      <c r="Q5" s="27"/>
      <c r="R5" s="28" t="s">
        <v>53</v>
      </c>
    </row>
    <row r="6" s="29" customFormat="true" ht="30" hidden="false" customHeight="true" outlineLevel="0" collapsed="false">
      <c r="A6" s="21"/>
      <c r="B6" s="21"/>
      <c r="C6" s="21"/>
      <c r="D6" s="30" t="s">
        <v>17</v>
      </c>
      <c r="E6" s="31" t="s">
        <v>18</v>
      </c>
      <c r="F6" s="30" t="s">
        <v>17</v>
      </c>
      <c r="G6" s="31" t="s">
        <v>18</v>
      </c>
      <c r="H6" s="72" t="s">
        <v>17</v>
      </c>
      <c r="I6" s="31" t="s">
        <v>18</v>
      </c>
      <c r="J6" s="30" t="s">
        <v>17</v>
      </c>
      <c r="K6" s="32" t="s">
        <v>18</v>
      </c>
      <c r="L6" s="30" t="s">
        <v>17</v>
      </c>
      <c r="M6" s="31" t="s">
        <v>18</v>
      </c>
      <c r="N6" s="30" t="s">
        <v>17</v>
      </c>
      <c r="O6" s="31" t="s">
        <v>18</v>
      </c>
      <c r="P6" s="30" t="s">
        <v>17</v>
      </c>
      <c r="Q6" s="33" t="s">
        <v>18</v>
      </c>
      <c r="R6" s="28"/>
    </row>
    <row r="7" s="37" customFormat="true" ht="23.25" hidden="false" customHeight="true" outlineLevel="0" collapsed="false">
      <c r="A7" s="73" t="s">
        <v>54</v>
      </c>
      <c r="B7" s="73"/>
      <c r="C7" s="73"/>
      <c r="D7" s="35" t="n">
        <f aca="false">SUM(F7,H7,J7,L7)</f>
        <v>34734110</v>
      </c>
      <c r="E7" s="35" t="n">
        <f aca="false">SUM(G7,I7,K7,M7,O7,Q7)</f>
        <v>18786900147</v>
      </c>
      <c r="F7" s="35" t="n">
        <v>676558</v>
      </c>
      <c r="G7" s="35" t="n">
        <f aca="false">SUM(G8:G11)</f>
        <v>485285948</v>
      </c>
      <c r="H7" s="35" t="n">
        <v>1075195</v>
      </c>
      <c r="I7" s="35" t="n">
        <f aca="false">SUM(I8:I11)</f>
        <v>689043643</v>
      </c>
      <c r="J7" s="35" t="n">
        <v>489646</v>
      </c>
      <c r="K7" s="35" t="n">
        <f aca="false">SUM(K8:K11)</f>
        <v>342260621</v>
      </c>
      <c r="L7" s="35" t="n">
        <v>32492711</v>
      </c>
      <c r="M7" s="35" t="n">
        <f aca="false">SUM(M8:M11)</f>
        <v>17269297172</v>
      </c>
      <c r="N7" s="35" t="n">
        <v>38</v>
      </c>
      <c r="O7" s="35" t="n">
        <f aca="false">SUM(O8:O11)</f>
        <v>32743</v>
      </c>
      <c r="P7" s="35" t="n">
        <v>1453</v>
      </c>
      <c r="Q7" s="35" t="n">
        <f aca="false">SUM(Q8:Q11)</f>
        <v>980020</v>
      </c>
      <c r="R7" s="74" t="s">
        <v>55</v>
      </c>
    </row>
    <row r="8" s="5" customFormat="true" ht="30" hidden="false" customHeight="true" outlineLevel="0" collapsed="false">
      <c r="A8" s="75"/>
      <c r="B8" s="39" t="s">
        <v>21</v>
      </c>
      <c r="C8" s="39"/>
      <c r="D8" s="40" t="n">
        <f aca="false">SUM(F8+H8+L8+J8)</f>
        <v>27156405</v>
      </c>
      <c r="E8" s="40" t="n">
        <f aca="false">SUM(G8+I8+K8+M8+O8+Q8)</f>
        <v>5372784865</v>
      </c>
      <c r="F8" s="40" t="n">
        <v>575012</v>
      </c>
      <c r="G8" s="40" t="n">
        <v>217614720</v>
      </c>
      <c r="H8" s="40" t="n">
        <v>930244</v>
      </c>
      <c r="I8" s="40" t="n">
        <v>292308013</v>
      </c>
      <c r="J8" s="40" t="n">
        <v>390840</v>
      </c>
      <c r="K8" s="40" t="n">
        <v>133378257</v>
      </c>
      <c r="L8" s="40" t="n">
        <v>25260309</v>
      </c>
      <c r="M8" s="40" t="n">
        <v>4729453470</v>
      </c>
      <c r="N8" s="40" t="n">
        <v>38</v>
      </c>
      <c r="O8" s="40" t="n">
        <v>30405</v>
      </c>
      <c r="P8" s="40" t="n">
        <v>0</v>
      </c>
      <c r="Q8" s="40" t="n">
        <v>0</v>
      </c>
      <c r="R8" s="44" t="s">
        <v>22</v>
      </c>
    </row>
    <row r="9" s="5" customFormat="true" ht="44.25" hidden="false" customHeight="true" outlineLevel="0" collapsed="false">
      <c r="A9" s="75"/>
      <c r="B9" s="39" t="s">
        <v>23</v>
      </c>
      <c r="C9" s="39"/>
      <c r="D9" s="40" t="n">
        <f aca="false">SUM(F9+H9+L9+J9)</f>
        <v>9673240</v>
      </c>
      <c r="E9" s="40" t="n">
        <f aca="false">SUM(G9+I9+K9+M9+O9+Q9)</f>
        <v>4656440638</v>
      </c>
      <c r="F9" s="40" t="n">
        <v>148635</v>
      </c>
      <c r="G9" s="40" t="n">
        <v>77538215</v>
      </c>
      <c r="H9" s="40" t="n">
        <v>206586</v>
      </c>
      <c r="I9" s="40" t="n">
        <v>109110805</v>
      </c>
      <c r="J9" s="40" t="n">
        <v>129134</v>
      </c>
      <c r="K9" s="40" t="n">
        <v>79543741</v>
      </c>
      <c r="L9" s="40" t="n">
        <v>9188885</v>
      </c>
      <c r="M9" s="40" t="n">
        <v>4389267616</v>
      </c>
      <c r="N9" s="40" t="n">
        <v>1</v>
      </c>
      <c r="O9" s="40" t="n">
        <v>241</v>
      </c>
      <c r="P9" s="40" t="n">
        <v>1453</v>
      </c>
      <c r="Q9" s="40" t="n">
        <v>980020</v>
      </c>
      <c r="R9" s="44" t="s">
        <v>24</v>
      </c>
    </row>
    <row r="10" s="5" customFormat="true" ht="30" hidden="false" customHeight="true" outlineLevel="0" collapsed="false">
      <c r="A10" s="75"/>
      <c r="B10" s="39" t="s">
        <v>25</v>
      </c>
      <c r="C10" s="39"/>
      <c r="D10" s="40" t="n">
        <f aca="false">SUM(F10+H10+L10+J10)</f>
        <v>32771968</v>
      </c>
      <c r="E10" s="40" t="n">
        <f aca="false">SUM(G10+I10+K10+M10+O10+Q10)</f>
        <v>8446692352</v>
      </c>
      <c r="F10" s="40" t="n">
        <v>639987</v>
      </c>
      <c r="G10" s="40" t="n">
        <v>178513493</v>
      </c>
      <c r="H10" s="40" t="n">
        <v>1024181</v>
      </c>
      <c r="I10" s="40" t="n">
        <v>269042770</v>
      </c>
      <c r="J10" s="40" t="n">
        <v>460273</v>
      </c>
      <c r="K10" s="40" t="n">
        <v>121804223</v>
      </c>
      <c r="L10" s="40" t="n">
        <v>30647527</v>
      </c>
      <c r="M10" s="40" t="n">
        <v>7877331866</v>
      </c>
      <c r="N10" s="40" t="n">
        <v>0</v>
      </c>
      <c r="O10" s="40" t="n">
        <v>0</v>
      </c>
      <c r="P10" s="40" t="n">
        <v>0</v>
      </c>
      <c r="Q10" s="40" t="n">
        <v>0</v>
      </c>
      <c r="R10" s="44" t="s">
        <v>26</v>
      </c>
    </row>
    <row r="11" s="5" customFormat="true" ht="30" hidden="false" customHeight="true" outlineLevel="0" collapsed="false">
      <c r="A11" s="75"/>
      <c r="B11" s="39" t="s">
        <v>27</v>
      </c>
      <c r="C11" s="39"/>
      <c r="D11" s="40" t="n">
        <f aca="false">SUM(F11+H11+L11+J11)</f>
        <v>27139808</v>
      </c>
      <c r="E11" s="40" t="n">
        <f aca="false">SUM(G11+I11+K11+M11+O11+Q11)</f>
        <v>310982292</v>
      </c>
      <c r="F11" s="40" t="n">
        <v>574389</v>
      </c>
      <c r="G11" s="40" t="n">
        <v>11619520</v>
      </c>
      <c r="H11" s="40" t="n">
        <v>928606</v>
      </c>
      <c r="I11" s="40" t="n">
        <v>18582055</v>
      </c>
      <c r="J11" s="40" t="n">
        <v>388827</v>
      </c>
      <c r="K11" s="40" t="n">
        <v>7534400</v>
      </c>
      <c r="L11" s="40" t="n">
        <v>25247986</v>
      </c>
      <c r="M11" s="40" t="n">
        <v>273244220</v>
      </c>
      <c r="N11" s="40" t="n">
        <v>38</v>
      </c>
      <c r="O11" s="40" t="n">
        <v>2097</v>
      </c>
      <c r="P11" s="40" t="n">
        <v>0</v>
      </c>
      <c r="Q11" s="40" t="n">
        <v>0</v>
      </c>
      <c r="R11" s="44" t="s">
        <v>28</v>
      </c>
    </row>
    <row r="12" s="37" customFormat="true" ht="23.25" hidden="false" customHeight="true" outlineLevel="0" collapsed="false">
      <c r="A12" s="76" t="s">
        <v>56</v>
      </c>
      <c r="B12" s="76"/>
      <c r="C12" s="76"/>
      <c r="D12" s="35" t="n">
        <f aca="false">SUM(F12,H12,J12,L12)</f>
        <v>29146650</v>
      </c>
      <c r="E12" s="35" t="n">
        <f aca="false">SUM(G12,I12,K12,M12,O12,Q12)</f>
        <v>33382868216</v>
      </c>
      <c r="F12" s="35" t="n">
        <v>902271</v>
      </c>
      <c r="G12" s="35" t="n">
        <f aca="false">SUM(G13:G16)</f>
        <v>1097394080</v>
      </c>
      <c r="H12" s="35" t="n">
        <v>788048</v>
      </c>
      <c r="I12" s="35" t="n">
        <f aca="false">SUM(I13:I16)</f>
        <v>953533830</v>
      </c>
      <c r="J12" s="35" t="n">
        <v>392251</v>
      </c>
      <c r="K12" s="35" t="n">
        <f aca="false">SUM(K13:K16)</f>
        <v>445056433</v>
      </c>
      <c r="L12" s="35" t="n">
        <v>27064080</v>
      </c>
      <c r="M12" s="35" t="n">
        <f aca="false">SUM(M13:M16)</f>
        <v>30565988863</v>
      </c>
      <c r="N12" s="35" t="n">
        <v>3069864</v>
      </c>
      <c r="O12" s="35" t="n">
        <f aca="false">SUM(O13:O16)</f>
        <v>320436589</v>
      </c>
      <c r="P12" s="35" t="n">
        <v>1313</v>
      </c>
      <c r="Q12" s="35" t="n">
        <f aca="false">SUM(Q13:Q16)</f>
        <v>458421</v>
      </c>
      <c r="R12" s="77" t="s">
        <v>57</v>
      </c>
    </row>
    <row r="13" s="5" customFormat="true" ht="30" hidden="false" customHeight="true" outlineLevel="0" collapsed="false">
      <c r="A13" s="75"/>
      <c r="B13" s="39" t="s">
        <v>21</v>
      </c>
      <c r="C13" s="39"/>
      <c r="D13" s="40" t="n">
        <f aca="false">SUM(F13+H13+L13+J13)</f>
        <v>893121</v>
      </c>
      <c r="E13" s="40" t="n">
        <f aca="false">SUM(G13+I13+K13+M13+O13+Q13)</f>
        <v>247550090</v>
      </c>
      <c r="F13" s="40" t="n">
        <v>324022</v>
      </c>
      <c r="G13" s="40" t="n">
        <v>32246484</v>
      </c>
      <c r="H13" s="40" t="n">
        <v>294339</v>
      </c>
      <c r="I13" s="40" t="n">
        <v>17999498</v>
      </c>
      <c r="J13" s="40" t="n">
        <v>128872</v>
      </c>
      <c r="K13" s="40" t="n">
        <v>6343155</v>
      </c>
      <c r="L13" s="40" t="n">
        <v>145888</v>
      </c>
      <c r="M13" s="40" t="n">
        <v>4214697</v>
      </c>
      <c r="N13" s="40" t="n">
        <v>3065251</v>
      </c>
      <c r="O13" s="40" t="n">
        <v>186746256</v>
      </c>
      <c r="P13" s="40" t="n">
        <v>0</v>
      </c>
      <c r="Q13" s="40" t="n">
        <v>0</v>
      </c>
      <c r="R13" s="44" t="s">
        <v>22</v>
      </c>
    </row>
    <row r="14" s="5" customFormat="true" ht="44.25" hidden="false" customHeight="true" outlineLevel="0" collapsed="false">
      <c r="A14" s="75"/>
      <c r="B14" s="39" t="s">
        <v>23</v>
      </c>
      <c r="C14" s="39"/>
      <c r="D14" s="40" t="n">
        <f aca="false">SUM(F14+H14+L14+J14)</f>
        <v>28679118</v>
      </c>
      <c r="E14" s="40" t="n">
        <f aca="false">SUM(G14+I14+K14+M14+O14+Q14)</f>
        <v>25311082246</v>
      </c>
      <c r="F14" s="40" t="n">
        <v>704228</v>
      </c>
      <c r="G14" s="40" t="n">
        <v>810013194</v>
      </c>
      <c r="H14" s="40" t="n">
        <v>722866</v>
      </c>
      <c r="I14" s="40" t="n">
        <v>706819912</v>
      </c>
      <c r="J14" s="40" t="n">
        <v>373125</v>
      </c>
      <c r="K14" s="40" t="n">
        <v>329081099</v>
      </c>
      <c r="L14" s="40" t="n">
        <v>26878899</v>
      </c>
      <c r="M14" s="40" t="n">
        <v>23464705963</v>
      </c>
      <c r="N14" s="40" t="n">
        <v>39</v>
      </c>
      <c r="O14" s="40" t="n">
        <v>3657</v>
      </c>
      <c r="P14" s="40" t="n">
        <v>1312</v>
      </c>
      <c r="Q14" s="40" t="n">
        <v>458421</v>
      </c>
      <c r="R14" s="44" t="s">
        <v>24</v>
      </c>
    </row>
    <row r="15" s="5" customFormat="true" ht="27" hidden="false" customHeight="true" outlineLevel="0" collapsed="false">
      <c r="A15" s="75"/>
      <c r="B15" s="39" t="s">
        <v>25</v>
      </c>
      <c r="C15" s="39"/>
      <c r="D15" s="40" t="n">
        <f aca="false">SUM(F15+H15+L15+J15)</f>
        <v>28377723</v>
      </c>
      <c r="E15" s="40" t="n">
        <f aca="false">SUM(G15+I15+K15+M15+O15+Q15)</f>
        <v>7668126742</v>
      </c>
      <c r="F15" s="40" t="n">
        <v>873722</v>
      </c>
      <c r="G15" s="40" t="n">
        <v>246079405</v>
      </c>
      <c r="H15" s="40" t="n">
        <v>765186</v>
      </c>
      <c r="I15" s="40" t="n">
        <v>220883742</v>
      </c>
      <c r="J15" s="40" t="n">
        <v>380096</v>
      </c>
      <c r="K15" s="40" t="n">
        <v>106355509</v>
      </c>
      <c r="L15" s="40" t="n">
        <v>26358719</v>
      </c>
      <c r="M15" s="40" t="n">
        <v>7094808086</v>
      </c>
      <c r="N15" s="40" t="n">
        <v>0</v>
      </c>
      <c r="O15" s="40" t="n">
        <v>0</v>
      </c>
      <c r="P15" s="40" t="n">
        <v>0</v>
      </c>
      <c r="Q15" s="40" t="n">
        <v>0</v>
      </c>
      <c r="R15" s="44" t="s">
        <v>26</v>
      </c>
    </row>
    <row r="16" s="5" customFormat="true" ht="30" hidden="false" customHeight="true" outlineLevel="0" collapsed="false">
      <c r="A16" s="75"/>
      <c r="B16" s="39" t="s">
        <v>27</v>
      </c>
      <c r="C16" s="39"/>
      <c r="D16" s="40" t="n">
        <f aca="false">SUM(F16+H16+L16+J16)</f>
        <v>890971</v>
      </c>
      <c r="E16" s="40" t="n">
        <f aca="false">SUM(G16+I16+K16+M16+O16+Q16)</f>
        <v>156109138</v>
      </c>
      <c r="F16" s="40" t="n">
        <v>323634</v>
      </c>
      <c r="G16" s="40" t="n">
        <v>9054997</v>
      </c>
      <c r="H16" s="40" t="n">
        <v>294217</v>
      </c>
      <c r="I16" s="40" t="n">
        <v>7830678</v>
      </c>
      <c r="J16" s="40" t="n">
        <v>128655</v>
      </c>
      <c r="K16" s="40" t="n">
        <v>3276670</v>
      </c>
      <c r="L16" s="40" t="n">
        <v>144465</v>
      </c>
      <c r="M16" s="40" t="n">
        <v>2260117</v>
      </c>
      <c r="N16" s="40" t="n">
        <v>3023381</v>
      </c>
      <c r="O16" s="40" t="n">
        <v>133686676</v>
      </c>
      <c r="P16" s="40" t="n">
        <v>0</v>
      </c>
      <c r="Q16" s="40" t="n">
        <v>0</v>
      </c>
      <c r="R16" s="44" t="s">
        <v>28</v>
      </c>
    </row>
    <row r="17" s="78" customFormat="true" ht="23.25" hidden="false" customHeight="true" outlineLevel="0" collapsed="false">
      <c r="A17" s="76" t="s">
        <v>58</v>
      </c>
      <c r="B17" s="76"/>
      <c r="C17" s="76"/>
      <c r="D17" s="35" t="n">
        <f aca="false">SUM(F17,H17,J17,L17)</f>
        <v>1777515</v>
      </c>
      <c r="E17" s="35" t="n">
        <f aca="false">SUM(G17,I17,K17,M17,O17,Q17)</f>
        <v>3021298063</v>
      </c>
      <c r="F17" s="35" t="n">
        <v>172113</v>
      </c>
      <c r="G17" s="45" t="n">
        <f aca="false">SUM(G18:G21)</f>
        <v>266924801</v>
      </c>
      <c r="H17" s="35" t="n">
        <v>270966</v>
      </c>
      <c r="I17" s="45" t="n">
        <f aca="false">SUM(I18:I21)</f>
        <v>565044308</v>
      </c>
      <c r="J17" s="35" t="n">
        <v>286335</v>
      </c>
      <c r="K17" s="35" t="n">
        <f aca="false">SUM(K18:K21)</f>
        <v>351316806</v>
      </c>
      <c r="L17" s="35" t="n">
        <v>1048101</v>
      </c>
      <c r="M17" s="35" t="n">
        <f aca="false">SUM(M18:M21)</f>
        <v>1786350634</v>
      </c>
      <c r="N17" s="35" t="n">
        <v>156617</v>
      </c>
      <c r="O17" s="35" t="n">
        <v>51455639</v>
      </c>
      <c r="P17" s="35" t="n">
        <v>577</v>
      </c>
      <c r="Q17" s="35" t="n">
        <f aca="false">SUM(Q18:Q21)</f>
        <v>205875</v>
      </c>
      <c r="R17" s="77" t="s">
        <v>59</v>
      </c>
    </row>
    <row r="18" s="5" customFormat="true" ht="30" hidden="false" customHeight="true" outlineLevel="0" collapsed="false">
      <c r="A18" s="75"/>
      <c r="B18" s="39" t="s">
        <v>21</v>
      </c>
      <c r="C18" s="39"/>
      <c r="D18" s="40" t="n">
        <f aca="false">SUM(F18+H18+L18+J18)</f>
        <v>342210</v>
      </c>
      <c r="E18" s="40" t="n">
        <f aca="false">SUM(G18+I18+K18+M18+O18+Q18)</f>
        <v>166077306</v>
      </c>
      <c r="F18" s="40" t="n">
        <v>62617</v>
      </c>
      <c r="G18" s="40" t="n">
        <v>45452974</v>
      </c>
      <c r="H18" s="40" t="n">
        <v>101971</v>
      </c>
      <c r="I18" s="40" t="n">
        <v>65133577</v>
      </c>
      <c r="J18" s="40" t="n">
        <v>95315</v>
      </c>
      <c r="K18" s="40" t="n">
        <v>20411251</v>
      </c>
      <c r="L18" s="40" t="n">
        <v>82307</v>
      </c>
      <c r="M18" s="40" t="n">
        <v>10465862</v>
      </c>
      <c r="N18" s="40" t="n">
        <v>84074</v>
      </c>
      <c r="O18" s="40" t="n">
        <v>24613642</v>
      </c>
      <c r="P18" s="46" t="n">
        <v>0</v>
      </c>
      <c r="Q18" s="40" t="n">
        <v>0</v>
      </c>
      <c r="R18" s="44" t="s">
        <v>22</v>
      </c>
    </row>
    <row r="19" s="5" customFormat="true" ht="44.25" hidden="false" customHeight="true" outlineLevel="0" collapsed="false">
      <c r="A19" s="75"/>
      <c r="B19" s="39" t="s">
        <v>23</v>
      </c>
      <c r="C19" s="39"/>
      <c r="D19" s="40" t="n">
        <f aca="false">SUM(F19+H19+L19+J19)</f>
        <v>1670415</v>
      </c>
      <c r="E19" s="40" t="n">
        <f aca="false">SUM(G19+I19+K19+M19+O19+Q19)</f>
        <v>2606993479</v>
      </c>
      <c r="F19" s="40" t="n">
        <v>143254</v>
      </c>
      <c r="G19" s="40" t="n">
        <v>191455306</v>
      </c>
      <c r="H19" s="40" t="n">
        <v>241804</v>
      </c>
      <c r="I19" s="40" t="n">
        <v>454868383</v>
      </c>
      <c r="J19" s="40" t="n">
        <v>266234</v>
      </c>
      <c r="K19" s="40" t="n">
        <v>285714612</v>
      </c>
      <c r="L19" s="40" t="n">
        <v>1019123</v>
      </c>
      <c r="M19" s="40" t="n">
        <v>1674731179</v>
      </c>
      <c r="N19" s="40" t="n">
        <v>128</v>
      </c>
      <c r="O19" s="40" t="n">
        <v>18124</v>
      </c>
      <c r="P19" s="40" t="n">
        <v>438</v>
      </c>
      <c r="Q19" s="40" t="n">
        <v>205875</v>
      </c>
      <c r="R19" s="44" t="s">
        <v>24</v>
      </c>
    </row>
    <row r="20" s="5" customFormat="true" ht="30" hidden="false" customHeight="true" outlineLevel="0" collapsed="false">
      <c r="A20" s="75"/>
      <c r="B20" s="39" t="s">
        <v>25</v>
      </c>
      <c r="C20" s="39"/>
      <c r="D20" s="40" t="n">
        <f aca="false">SUM(F20+H20+L20+J20)</f>
        <v>705397</v>
      </c>
      <c r="E20" s="40" t="n">
        <f aca="false">SUM(G20+I20+K20+M20+O20+Q20)</f>
        <v>202700830</v>
      </c>
      <c r="F20" s="40" t="n">
        <v>99781</v>
      </c>
      <c r="G20" s="40" t="n">
        <v>26489297</v>
      </c>
      <c r="H20" s="40" t="n">
        <v>144678</v>
      </c>
      <c r="I20" s="40" t="n">
        <v>39449497</v>
      </c>
      <c r="J20" s="40" t="n">
        <v>161413</v>
      </c>
      <c r="K20" s="40" t="n">
        <v>40759259</v>
      </c>
      <c r="L20" s="40" t="n">
        <v>299525</v>
      </c>
      <c r="M20" s="40" t="n">
        <v>96002777</v>
      </c>
      <c r="N20" s="40" t="n">
        <v>0</v>
      </c>
      <c r="O20" s="40" t="n">
        <v>0</v>
      </c>
      <c r="P20" s="46" t="n">
        <v>0</v>
      </c>
      <c r="Q20" s="40" t="n">
        <v>0</v>
      </c>
      <c r="R20" s="44" t="s">
        <v>26</v>
      </c>
    </row>
    <row r="21" s="5" customFormat="true" ht="30" hidden="false" customHeight="true" outlineLevel="0" collapsed="false">
      <c r="A21" s="47"/>
      <c r="B21" s="48" t="s">
        <v>27</v>
      </c>
      <c r="C21" s="48"/>
      <c r="D21" s="79" t="n">
        <f aca="false">SUM(F21+H21+L21+J21)</f>
        <v>503795</v>
      </c>
      <c r="E21" s="50" t="n">
        <f aca="false">SUM(G21+I21+K21+M21+O21+Q21)</f>
        <v>25228598</v>
      </c>
      <c r="F21" s="50" t="n">
        <v>66533</v>
      </c>
      <c r="G21" s="50" t="n">
        <v>3527224</v>
      </c>
      <c r="H21" s="50" t="n">
        <v>109540</v>
      </c>
      <c r="I21" s="50" t="n">
        <v>5592851</v>
      </c>
      <c r="J21" s="50" t="n">
        <v>107998</v>
      </c>
      <c r="K21" s="50" t="n">
        <v>4431684</v>
      </c>
      <c r="L21" s="50" t="n">
        <v>219724</v>
      </c>
      <c r="M21" s="50" t="n">
        <v>5150816</v>
      </c>
      <c r="N21" s="50" t="n">
        <v>155890</v>
      </c>
      <c r="O21" s="50" t="n">
        <v>6526023</v>
      </c>
      <c r="P21" s="50" t="n">
        <v>0</v>
      </c>
      <c r="Q21" s="50" t="n">
        <v>0</v>
      </c>
      <c r="R21" s="51" t="s">
        <v>28</v>
      </c>
    </row>
    <row r="22" s="5" customFormat="true" ht="18" hidden="false" customHeight="true" outlineLevel="0" collapsed="false">
      <c r="A22" s="80" t="s">
        <v>60</v>
      </c>
      <c r="B22" s="38"/>
      <c r="C22" s="38"/>
      <c r="D22" s="81"/>
      <c r="E22" s="82"/>
      <c r="F22" s="82"/>
      <c r="G22" s="82"/>
      <c r="H22" s="82"/>
      <c r="I22" s="82"/>
      <c r="J22" s="83"/>
      <c r="K22" s="60" t="s">
        <v>61</v>
      </c>
      <c r="L22" s="84"/>
      <c r="M22" s="84"/>
      <c r="N22" s="84"/>
      <c r="O22" s="84"/>
      <c r="P22" s="84"/>
      <c r="Q22" s="84"/>
    </row>
    <row r="23" s="5" customFormat="true" ht="18" hidden="false" customHeight="true" outlineLevel="0" collapsed="false">
      <c r="A23" s="85" t="s">
        <v>62</v>
      </c>
      <c r="B23" s="38"/>
      <c r="C23" s="38"/>
      <c r="D23" s="81"/>
      <c r="E23" s="82"/>
      <c r="F23" s="82"/>
      <c r="G23" s="82"/>
      <c r="H23" s="82"/>
      <c r="I23" s="82"/>
      <c r="J23" s="83"/>
      <c r="K23" s="60" t="s">
        <v>63</v>
      </c>
      <c r="L23" s="84"/>
      <c r="M23" s="84"/>
      <c r="N23" s="84"/>
      <c r="O23" s="84"/>
      <c r="P23" s="84"/>
      <c r="Q23" s="84"/>
    </row>
    <row r="24" s="17" customFormat="true" ht="18" hidden="false" customHeight="true" outlineLevel="0" collapsed="false">
      <c r="A24" s="80" t="s">
        <v>64</v>
      </c>
      <c r="B24" s="86"/>
      <c r="C24" s="87"/>
      <c r="D24" s="88"/>
      <c r="E24" s="88"/>
      <c r="F24" s="89"/>
      <c r="G24" s="89"/>
      <c r="H24" s="89"/>
      <c r="I24" s="89"/>
      <c r="J24" s="89"/>
      <c r="K24" s="60" t="s">
        <v>65</v>
      </c>
      <c r="L24" s="1"/>
      <c r="M24" s="1"/>
    </row>
    <row r="25" customFormat="false" ht="18" hidden="false" customHeight="true" outlineLevel="0" collapsed="false">
      <c r="K25" s="60" t="s">
        <v>66</v>
      </c>
    </row>
    <row r="26" customFormat="false" ht="18" hidden="false" customHeight="true" outlineLevel="0" collapsed="false">
      <c r="K26" s="60" t="s">
        <v>67</v>
      </c>
    </row>
  </sheetData>
  <mergeCells count="30">
    <mergeCell ref="A1:J1"/>
    <mergeCell ref="K1:R1"/>
    <mergeCell ref="B2:I2"/>
    <mergeCell ref="K2:R2"/>
    <mergeCell ref="A3:J3"/>
    <mergeCell ref="K3:R3"/>
    <mergeCell ref="A4:B4"/>
    <mergeCell ref="A5:C6"/>
    <mergeCell ref="D5:E5"/>
    <mergeCell ref="F5:G5"/>
    <mergeCell ref="H5:I5"/>
    <mergeCell ref="L5:M5"/>
    <mergeCell ref="N5:O5"/>
    <mergeCell ref="P5:Q5"/>
    <mergeCell ref="R5:R6"/>
    <mergeCell ref="A7:C7"/>
    <mergeCell ref="B8:C8"/>
    <mergeCell ref="B9:C9"/>
    <mergeCell ref="B10:C10"/>
    <mergeCell ref="B11:C11"/>
    <mergeCell ref="A12:C12"/>
    <mergeCell ref="B13:C13"/>
    <mergeCell ref="B14:C14"/>
    <mergeCell ref="B15:C15"/>
    <mergeCell ref="B16:C16"/>
    <mergeCell ref="A17:C17"/>
    <mergeCell ref="B18:C18"/>
    <mergeCell ref="B19:C19"/>
    <mergeCell ref="B20:C20"/>
    <mergeCell ref="B21:C21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40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5:49:32Z</dcterms:created>
  <dc:creator>中央健康保險局</dc:creator>
  <dc:description/>
  <cp:keywords>全民健康保險、健保</cp:keywords>
  <dc:language>en-US</dc:language>
  <cp:lastModifiedBy>Administrator</cp:lastModifiedBy>
  <cp:lastPrinted>2008-10-15T08:16:24Z</cp:lastPrinted>
  <dcterms:modified xsi:type="dcterms:W3CDTF">2008-10-15T08:16:39Z</dcterms:modified>
  <cp:revision>0</cp:revision>
  <dc:subject/>
  <dc:title>Table 98、Detailed Outpatient Medical Expenses by Contracted Category</dc:title>
</cp:coreProperties>
</file>