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9" sheetId="1" state="visible" r:id="rId2"/>
    <sheet name="Sheet2" sheetId="2" state="visible" r:id="rId3"/>
  </sheets>
  <definedNames>
    <definedName function="false" hidden="false" localSheetId="1" name="_xlnm.Print_Area" vbProcedure="false">Sheet2!$E$1:$J$26</definedName>
    <definedName function="false" hidden="false" localSheetId="0" name="_xlnm.Print_Area" vbProcedure="false">表99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9</t>
    </r>
    <r>
      <rPr>
        <sz val="17"/>
        <rFont val="Noto Sans"/>
        <family val="2"/>
      </rPr>
      <t xml:space="preserve">　住院醫療費用明細－按特約類別分（一般案件）</t>
    </r>
  </si>
  <si>
    <t xml:space="preserve">Table 99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4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6"/>
        <rFont val="Times New Roman"/>
        <family val="1"/>
      </rPr>
      <t xml:space="preserve">  </t>
    </r>
    <r>
      <rPr>
        <sz val="18"/>
        <rFont val="Times New Roman"/>
        <family val="1"/>
      </rPr>
      <t xml:space="preserve"> Category(General Cases)</t>
    </r>
  </si>
  <si>
    <r>
      <rPr>
        <sz val="12"/>
        <color rgb="FFFF0000"/>
        <rFont val="Noto Sans"/>
        <family val="2"/>
      </rPr>
      <t xml:space="preserve">區域醫院
</t>
    </r>
    <r>
      <rPr>
        <sz val="10"/>
        <color rgb="FFFF0000"/>
        <rFont val="Times New Roman"/>
        <family val="1"/>
      </rPr>
      <t xml:space="preserve">Metropolitan Hospitals </t>
    </r>
  </si>
  <si>
    <r>
      <rPr>
        <sz val="12"/>
        <color rgb="FFFF0000"/>
        <rFont val="Noto Sans"/>
        <family val="2"/>
      </rPr>
      <t xml:space="preserve">地區醫院
</t>
    </r>
    <r>
      <rPr>
        <sz val="10"/>
        <color rgb="FFFF0000"/>
        <rFont val="Times New Roman"/>
        <family val="1"/>
      </rPr>
      <t xml:space="preserve">Local Community Hospitals </t>
    </r>
  </si>
  <si>
    <r>
      <rPr>
        <sz val="12"/>
        <color rgb="FFFF0000"/>
        <rFont val="Noto Sans"/>
        <family val="2"/>
      </rPr>
      <t xml:space="preserve">基層院所
</t>
    </r>
    <r>
      <rPr>
        <sz val="10"/>
        <color rgb="FFFF0000"/>
        <rFont val="Times New Roman"/>
        <family val="1"/>
      </rPr>
      <t xml:space="preserve">Physician Clinics &amp; Dental Clinics</t>
    </r>
  </si>
  <si>
    <r>
      <rPr>
        <sz val="11"/>
        <color rgb="FF333300"/>
        <rFont val="Noto Sans"/>
        <family val="2"/>
      </rPr>
      <t xml:space="preserve">件 數
</t>
    </r>
    <r>
      <rPr>
        <sz val="11"/>
        <color rgb="FF333300"/>
        <rFont val="Times New Roman"/>
        <family val="1"/>
      </rPr>
      <t xml:space="preserve">Cases</t>
    </r>
  </si>
  <si>
    <r>
      <rPr>
        <sz val="11"/>
        <color rgb="FF333300"/>
        <rFont val="Noto Sans"/>
        <family val="2"/>
      </rPr>
      <t xml:space="preserve">點數
</t>
    </r>
    <r>
      <rPr>
        <sz val="11"/>
        <color rgb="FF333300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  <numFmt numFmtId="170" formatCode="#,##0_ "/>
    <numFmt numFmtId="171" formatCode="#,##0.00_ "/>
    <numFmt numFmtId="172" formatCode="_-* #,##0.00_-;\-* #,##0.00_-;_-* \-??_-;_-@_-"/>
    <numFmt numFmtId="173" formatCode="_(* #,##0_);_(* \(#,##0\);_(* \-_);_(@_)"/>
    <numFmt numFmtId="174" formatCode="0.00_);[RED]\(0.00\)"/>
    <numFmt numFmtId="175" formatCode="#,##0.0_ 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1"/>
      <color rgb="FF333300"/>
      <name val="Noto Sans"/>
      <family val="2"/>
    </font>
    <font>
      <sz val="11"/>
      <color rgb="FF333300"/>
      <name val="Times New Roman"/>
      <family val="1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sz val="12"/>
      <color rgb="FFFF0000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53360</xdr:rowOff>
    </xdr:from>
    <xdr:to>
      <xdr:col>10</xdr:col>
      <xdr:colOff>1080</xdr:colOff>
      <xdr:row>2</xdr:row>
      <xdr:rowOff>324000</xdr:rowOff>
    </xdr:to>
    <xdr:sp>
      <xdr:nvSpPr>
        <xdr:cNvPr id="0" name="文字 3"/>
        <xdr:cNvSpPr/>
      </xdr:nvSpPr>
      <xdr:spPr>
        <a:xfrm>
          <a:off x="12304440" y="743760"/>
          <a:ext cx="1185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7" activeCellId="0" sqref="A7:IV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12"/>
    <col collapsed="false" customWidth="true" hidden="false" outlineLevel="0" max="3" min="3" style="2" width="9.12"/>
    <col collapsed="false" customWidth="true" hidden="false" outlineLevel="0" max="4" min="4" style="2" width="14.12"/>
    <col collapsed="false" customWidth="true" hidden="false" outlineLevel="0" max="5" min="5" style="2" width="8.24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2468394</v>
      </c>
      <c r="D7" s="32" t="n">
        <f aca="false">SUM(D8:D23)</f>
        <v>120774749260</v>
      </c>
      <c r="E7" s="31" t="n">
        <v>799515</v>
      </c>
      <c r="F7" s="32" t="n">
        <f aca="false">SUM(F8:F23)</f>
        <v>48298919782</v>
      </c>
      <c r="G7" s="31" t="n">
        <v>1030562</v>
      </c>
      <c r="H7" s="32" t="n">
        <f aca="false">SUM(H8:H23)</f>
        <v>45864226209</v>
      </c>
      <c r="I7" s="31" t="n">
        <v>635881</v>
      </c>
      <c r="J7" s="32" t="n">
        <f aca="false">SUM(J8:J23)</f>
        <v>26584523071</v>
      </c>
      <c r="K7" s="32" t="n">
        <v>2436</v>
      </c>
      <c r="L7" s="32" t="n">
        <f aca="false">SUM(L8:L23)</f>
        <v>27080198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2324280</v>
      </c>
      <c r="D8" s="37" t="n">
        <v>7603374491</v>
      </c>
      <c r="E8" s="37" t="n">
        <v>791356</v>
      </c>
      <c r="F8" s="38" t="n">
        <v>2825418543</v>
      </c>
      <c r="G8" s="37" t="n">
        <v>970069</v>
      </c>
      <c r="H8" s="38" t="n">
        <v>3054245585</v>
      </c>
      <c r="I8" s="37" t="n">
        <v>560466</v>
      </c>
      <c r="J8" s="38" t="n">
        <v>1720950515</v>
      </c>
      <c r="K8" s="38" t="n">
        <v>2389</v>
      </c>
      <c r="L8" s="38" t="n">
        <v>2759848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7" t="n">
        <v>2463619</v>
      </c>
      <c r="D9" s="37" t="n">
        <v>32283381280</v>
      </c>
      <c r="E9" s="37" t="n">
        <v>797857</v>
      </c>
      <c r="F9" s="38" t="n">
        <v>11177076739</v>
      </c>
      <c r="G9" s="37" t="n">
        <v>1028563</v>
      </c>
      <c r="H9" s="38" t="n">
        <v>13101120270</v>
      </c>
      <c r="I9" s="37" t="n">
        <v>634808</v>
      </c>
      <c r="J9" s="38" t="n">
        <v>8001773837</v>
      </c>
      <c r="K9" s="38" t="n">
        <v>2391</v>
      </c>
      <c r="L9" s="38" t="n">
        <v>3410434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7" t="n">
        <v>308367</v>
      </c>
      <c r="D10" s="37" t="n">
        <v>2151170461</v>
      </c>
      <c r="E10" s="37" t="n">
        <v>85710</v>
      </c>
      <c r="F10" s="42" t="n">
        <v>466652929</v>
      </c>
      <c r="G10" s="37" t="n">
        <v>108772</v>
      </c>
      <c r="H10" s="42" t="n">
        <v>638550305</v>
      </c>
      <c r="I10" s="37" t="n">
        <v>113881</v>
      </c>
      <c r="J10" s="42" t="n">
        <v>1045952267</v>
      </c>
      <c r="K10" s="38" t="n">
        <v>4</v>
      </c>
      <c r="L10" s="42" t="n">
        <v>1496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7" t="n">
        <v>2234867</v>
      </c>
      <c r="D11" s="37" t="n">
        <v>10364400196</v>
      </c>
      <c r="E11" s="37" t="n">
        <v>746654</v>
      </c>
      <c r="F11" s="38" t="n">
        <v>4567503495</v>
      </c>
      <c r="G11" s="37" t="n">
        <v>923859</v>
      </c>
      <c r="H11" s="38" t="n">
        <v>3956054175</v>
      </c>
      <c r="I11" s="37" t="n">
        <v>561984</v>
      </c>
      <c r="J11" s="38" t="n">
        <v>1835520154</v>
      </c>
      <c r="K11" s="38" t="n">
        <v>2370</v>
      </c>
      <c r="L11" s="38" t="n">
        <v>5322372</v>
      </c>
      <c r="M11" s="39" t="s">
        <v>25</v>
      </c>
    </row>
    <row r="12" s="6" customFormat="true" ht="30" hidden="false" customHeight="true" outlineLevel="0" collapsed="false">
      <c r="A12" s="40"/>
      <c r="B12" s="43" t="s">
        <v>26</v>
      </c>
      <c r="C12" s="37" t="n">
        <v>1707272</v>
      </c>
      <c r="D12" s="37" t="n">
        <v>6334633969</v>
      </c>
      <c r="E12" s="37" t="n">
        <v>595616</v>
      </c>
      <c r="F12" s="38" t="n">
        <v>3275886126</v>
      </c>
      <c r="G12" s="37" t="n">
        <v>682365</v>
      </c>
      <c r="H12" s="38" t="n">
        <v>2438529805</v>
      </c>
      <c r="I12" s="37" t="n">
        <v>429011</v>
      </c>
      <c r="J12" s="38" t="n">
        <v>620132398</v>
      </c>
      <c r="K12" s="38" t="n">
        <v>280</v>
      </c>
      <c r="L12" s="38" t="n">
        <v>85640</v>
      </c>
      <c r="M12" s="39" t="s">
        <v>27</v>
      </c>
    </row>
    <row r="13" s="6" customFormat="true" ht="30" hidden="false" customHeight="true" outlineLevel="0" collapsed="false">
      <c r="A13" s="44"/>
      <c r="B13" s="41" t="s">
        <v>28</v>
      </c>
      <c r="C13" s="37" t="n">
        <v>1786188</v>
      </c>
      <c r="D13" s="37" t="n">
        <v>14622687102</v>
      </c>
      <c r="E13" s="37" t="n">
        <v>630412</v>
      </c>
      <c r="F13" s="38" t="n">
        <v>3893238108</v>
      </c>
      <c r="G13" s="37" t="n">
        <v>725863</v>
      </c>
      <c r="H13" s="38" t="n">
        <v>4457344269</v>
      </c>
      <c r="I13" s="37" t="n">
        <v>428329</v>
      </c>
      <c r="J13" s="38" t="n">
        <v>6270257744</v>
      </c>
      <c r="K13" s="38" t="n">
        <v>1584</v>
      </c>
      <c r="L13" s="38" t="n">
        <v>1846981</v>
      </c>
      <c r="M13" s="39" t="s">
        <v>29</v>
      </c>
    </row>
    <row r="14" s="6" customFormat="true" ht="30" hidden="false" customHeight="true" outlineLevel="0" collapsed="false">
      <c r="A14" s="35"/>
      <c r="B14" s="41" t="s">
        <v>30</v>
      </c>
      <c r="C14" s="37" t="n">
        <v>546070</v>
      </c>
      <c r="D14" s="37" t="n">
        <v>10606903644</v>
      </c>
      <c r="E14" s="37" t="n">
        <v>240993</v>
      </c>
      <c r="F14" s="38" t="n">
        <v>5399143803</v>
      </c>
      <c r="G14" s="37" t="n">
        <v>215007</v>
      </c>
      <c r="H14" s="38" t="n">
        <v>3922798693</v>
      </c>
      <c r="I14" s="37" t="n">
        <v>89301</v>
      </c>
      <c r="J14" s="38" t="n">
        <v>1277671097</v>
      </c>
      <c r="K14" s="38" t="n">
        <v>769</v>
      </c>
      <c r="L14" s="38" t="n">
        <v>7290051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7" t="n">
        <v>139155</v>
      </c>
      <c r="D15" s="37" t="n">
        <v>877374807</v>
      </c>
      <c r="E15" s="37" t="n">
        <v>52199</v>
      </c>
      <c r="F15" s="38" t="n">
        <v>299485010</v>
      </c>
      <c r="G15" s="37" t="n">
        <v>53913</v>
      </c>
      <c r="H15" s="38" t="n">
        <v>380082597</v>
      </c>
      <c r="I15" s="37" t="n">
        <v>33043</v>
      </c>
      <c r="J15" s="38" t="n">
        <v>197807200</v>
      </c>
      <c r="K15" s="38" t="n">
        <v>0</v>
      </c>
      <c r="L15" s="38" t="n">
        <v>0</v>
      </c>
      <c r="M15" s="39" t="s">
        <v>33</v>
      </c>
    </row>
    <row r="16" s="6" customFormat="true" ht="30" hidden="false" customHeight="true" outlineLevel="0" collapsed="false">
      <c r="A16" s="40"/>
      <c r="B16" s="45" t="s">
        <v>34</v>
      </c>
      <c r="C16" s="46" t="n">
        <v>63839</v>
      </c>
      <c r="D16" s="46" t="n">
        <v>1399505450</v>
      </c>
      <c r="E16" s="46" t="n">
        <v>25052</v>
      </c>
      <c r="F16" s="47" t="n">
        <v>544514493</v>
      </c>
      <c r="G16" s="46" t="n">
        <v>26529</v>
      </c>
      <c r="H16" s="47" t="n">
        <v>554222271</v>
      </c>
      <c r="I16" s="46" t="n">
        <v>12258</v>
      </c>
      <c r="J16" s="47" t="n">
        <v>300768686</v>
      </c>
      <c r="K16" s="38" t="n">
        <v>0</v>
      </c>
      <c r="L16" s="38" t="n">
        <v>0</v>
      </c>
      <c r="M16" s="48" t="s">
        <v>35</v>
      </c>
    </row>
    <row r="17" s="6" customFormat="true" ht="30" hidden="false" customHeight="true" outlineLevel="0" collapsed="false">
      <c r="A17" s="40"/>
      <c r="B17" s="45" t="s">
        <v>36</v>
      </c>
      <c r="C17" s="46" t="n">
        <v>339329</v>
      </c>
      <c r="D17" s="46" t="n">
        <v>1844271977</v>
      </c>
      <c r="E17" s="46" t="n">
        <v>129657</v>
      </c>
      <c r="F17" s="47" t="n">
        <v>857329833</v>
      </c>
      <c r="G17" s="46" t="n">
        <v>136662</v>
      </c>
      <c r="H17" s="47" t="n">
        <v>694802580</v>
      </c>
      <c r="I17" s="46" t="n">
        <v>72924</v>
      </c>
      <c r="J17" s="47" t="n">
        <v>291876113</v>
      </c>
      <c r="K17" s="47" t="n">
        <v>86</v>
      </c>
      <c r="L17" s="47" t="n">
        <v>263451</v>
      </c>
      <c r="M17" s="48" t="s">
        <v>37</v>
      </c>
    </row>
    <row r="18" s="6" customFormat="true" ht="30" hidden="false" customHeight="true" outlineLevel="0" collapsed="false">
      <c r="A18" s="40"/>
      <c r="B18" s="41" t="s">
        <v>38</v>
      </c>
      <c r="C18" s="37" t="n">
        <v>527793</v>
      </c>
      <c r="D18" s="37" t="n">
        <v>4050794412</v>
      </c>
      <c r="E18" s="37" t="n">
        <v>238619</v>
      </c>
      <c r="F18" s="38" t="n">
        <v>2136563996</v>
      </c>
      <c r="G18" s="37" t="n">
        <v>204631</v>
      </c>
      <c r="H18" s="38" t="n">
        <v>1469397558</v>
      </c>
      <c r="I18" s="37" t="n">
        <v>83948</v>
      </c>
      <c r="J18" s="38" t="n">
        <v>442681946</v>
      </c>
      <c r="K18" s="38" t="n">
        <v>595</v>
      </c>
      <c r="L18" s="38" t="n">
        <v>2150912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7" t="n">
        <v>2199376</v>
      </c>
      <c r="D19" s="37" t="n">
        <v>6566390976</v>
      </c>
      <c r="E19" s="37" t="n">
        <v>748623</v>
      </c>
      <c r="F19" s="38" t="n">
        <v>3550547763</v>
      </c>
      <c r="G19" s="37" t="n">
        <v>917252</v>
      </c>
      <c r="H19" s="38" t="n">
        <v>2307429671</v>
      </c>
      <c r="I19" s="37" t="n">
        <v>531663</v>
      </c>
      <c r="J19" s="38" t="n">
        <v>708318837</v>
      </c>
      <c r="K19" s="38" t="n">
        <v>1838</v>
      </c>
      <c r="L19" s="38" t="n">
        <v>94705</v>
      </c>
      <c r="M19" s="39" t="s">
        <v>41</v>
      </c>
    </row>
    <row r="20" s="6" customFormat="true" ht="30" hidden="false" customHeight="true" outlineLevel="0" collapsed="false">
      <c r="A20" s="35"/>
      <c r="B20" s="41" t="s">
        <v>42</v>
      </c>
      <c r="C20" s="37" t="n">
        <v>2436596</v>
      </c>
      <c r="D20" s="37" t="n">
        <v>17806877647</v>
      </c>
      <c r="E20" s="37" t="n">
        <v>786749</v>
      </c>
      <c r="F20" s="38" t="n">
        <v>7967081429</v>
      </c>
      <c r="G20" s="37" t="n">
        <v>1016439</v>
      </c>
      <c r="H20" s="38" t="n">
        <v>6900568693</v>
      </c>
      <c r="I20" s="37" t="n">
        <v>631030</v>
      </c>
      <c r="J20" s="38" t="n">
        <v>2936228438</v>
      </c>
      <c r="K20" s="38" t="n">
        <v>2378</v>
      </c>
      <c r="L20" s="38" t="n">
        <v>2999087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7" t="n">
        <v>2440567</v>
      </c>
      <c r="D21" s="37" t="n">
        <v>1875569510</v>
      </c>
      <c r="E21" s="37" t="n">
        <v>789398</v>
      </c>
      <c r="F21" s="38" t="n">
        <v>742898486</v>
      </c>
      <c r="G21" s="37" t="n">
        <v>1018082</v>
      </c>
      <c r="H21" s="38" t="n">
        <v>752162450</v>
      </c>
      <c r="I21" s="37" t="n">
        <v>630778</v>
      </c>
      <c r="J21" s="38" t="n">
        <v>380174842</v>
      </c>
      <c r="K21" s="38" t="n">
        <v>2309</v>
      </c>
      <c r="L21" s="38" t="n">
        <v>333732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7" t="n">
        <v>96419</v>
      </c>
      <c r="D22" s="37" t="n">
        <v>1668795468</v>
      </c>
      <c r="E22" s="37" t="n">
        <v>22150</v>
      </c>
      <c r="F22" s="38" t="n">
        <v>300236565</v>
      </c>
      <c r="G22" s="37" t="n">
        <v>49313</v>
      </c>
      <c r="H22" s="38" t="n">
        <v>954452718</v>
      </c>
      <c r="I22" s="37" t="n">
        <v>24956</v>
      </c>
      <c r="J22" s="38" t="n">
        <v>414106185</v>
      </c>
      <c r="K22" s="38" t="n">
        <v>0</v>
      </c>
      <c r="L22" s="38" t="n">
        <v>0</v>
      </c>
      <c r="M22" s="39" t="s">
        <v>47</v>
      </c>
    </row>
    <row r="23" s="6" customFormat="true" ht="30" hidden="false" customHeight="true" outlineLevel="0" collapsed="false">
      <c r="A23" s="49"/>
      <c r="B23" s="50" t="s">
        <v>48</v>
      </c>
      <c r="C23" s="51" t="n">
        <v>1828001</v>
      </c>
      <c r="D23" s="51" t="n">
        <v>718617870</v>
      </c>
      <c r="E23" s="51" t="n">
        <v>626851</v>
      </c>
      <c r="F23" s="52" t="n">
        <v>295342464</v>
      </c>
      <c r="G23" s="51" t="n">
        <v>748980</v>
      </c>
      <c r="H23" s="52" t="n">
        <v>282464569</v>
      </c>
      <c r="I23" s="51" t="n">
        <v>449887</v>
      </c>
      <c r="J23" s="52" t="n">
        <v>140302812</v>
      </c>
      <c r="K23" s="52" t="n">
        <v>2283</v>
      </c>
      <c r="L23" s="52" t="n">
        <v>508025</v>
      </c>
      <c r="M23" s="53" t="s">
        <v>49</v>
      </c>
    </row>
    <row r="24" customFormat="false" ht="16.5" hidden="false" customHeight="false" outlineLevel="0" collapsed="false">
      <c r="A24" s="54" t="s">
        <v>50</v>
      </c>
      <c r="B24" s="55"/>
      <c r="C24" s="56"/>
      <c r="D24" s="56"/>
      <c r="E24" s="1"/>
      <c r="G24" s="0"/>
      <c r="I24" s="57" t="s">
        <v>51</v>
      </c>
      <c r="M24" s="1"/>
      <c r="O24" s="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9" t="s">
        <v>52</v>
      </c>
      <c r="B25" s="55"/>
      <c r="C25" s="56"/>
      <c r="D25" s="56"/>
      <c r="E25" s="1"/>
      <c r="G25" s="0"/>
      <c r="I25" s="60" t="s">
        <v>53</v>
      </c>
      <c r="M25" s="1"/>
      <c r="O25" s="5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5"/>
      <c r="C26" s="56"/>
      <c r="D26" s="56"/>
      <c r="E26" s="1"/>
      <c r="G26" s="0"/>
      <c r="I26" s="57" t="s">
        <v>54</v>
      </c>
      <c r="M26" s="1"/>
      <c r="O26" s="5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" customFormat="true" ht="30" hidden="false" customHeight="true" outlineLevel="0" collapsed="false">
      <c r="A27" s="61"/>
      <c r="B27" s="62"/>
      <c r="C27" s="63"/>
      <c r="D27" s="64"/>
      <c r="E27" s="63"/>
      <c r="F27" s="65"/>
      <c r="G27" s="63"/>
      <c r="H27" s="65"/>
      <c r="I27" s="63"/>
      <c r="J27" s="65"/>
      <c r="K27" s="66"/>
      <c r="L27" s="65"/>
      <c r="M27" s="67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68" width="19.49"/>
    <col collapsed="false" customWidth="true" hidden="false" outlineLevel="0" max="4" min="3" style="69" width="20.5"/>
    <col collapsed="false" customWidth="true" hidden="false" outlineLevel="0" max="5" min="5" style="1" width="12.12"/>
    <col collapsed="false" customWidth="true" hidden="false" outlineLevel="0" max="6" min="6" style="70" width="14.62"/>
    <col collapsed="false" customWidth="true" hidden="false" outlineLevel="0" max="7" min="7" style="70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71" width="6.36"/>
    <col collapsed="false" customWidth="true" hidden="false" outlineLevel="0" max="13" min="13" style="1" width="10.1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2" t="n">
        <v>115209772001</v>
      </c>
      <c r="C1" s="73" t="s">
        <v>55</v>
      </c>
      <c r="D1" s="73"/>
      <c r="E1" s="74" t="s">
        <v>56</v>
      </c>
      <c r="F1" s="75"/>
      <c r="G1" s="75"/>
      <c r="H1" s="75"/>
      <c r="I1" s="75"/>
      <c r="J1" s="75"/>
      <c r="K1" s="76"/>
      <c r="L1" s="77"/>
    </row>
    <row r="2" s="6" customFormat="true" ht="23.25" hidden="false" customHeight="true" outlineLevel="0" collapsed="false">
      <c r="A2" s="78" t="s">
        <v>18</v>
      </c>
      <c r="B2" s="79" t="n">
        <v>7533828913</v>
      </c>
      <c r="C2" s="80" t="n">
        <f aca="false">B2/$B$1*100</f>
        <v>6.53922734343629</v>
      </c>
      <c r="D2" s="81" t="n">
        <v>6.6</v>
      </c>
      <c r="E2" s="82" t="s">
        <v>57</v>
      </c>
      <c r="F2" s="83"/>
      <c r="G2" s="84"/>
      <c r="H2" s="85"/>
      <c r="I2" s="86"/>
      <c r="J2" s="87"/>
      <c r="K2" s="87"/>
      <c r="L2" s="87"/>
      <c r="M2" s="87"/>
    </row>
    <row r="3" customFormat="false" ht="26.85" hidden="false" customHeight="true" outlineLevel="0" collapsed="false">
      <c r="A3" s="88" t="s">
        <v>20</v>
      </c>
      <c r="B3" s="79" t="n">
        <v>31370064496</v>
      </c>
      <c r="C3" s="80" t="n">
        <f aca="false">B3/$B$1*100</f>
        <v>27.2286490556788</v>
      </c>
      <c r="D3" s="89" t="n">
        <v>27.2286490556788</v>
      </c>
      <c r="E3" s="15"/>
      <c r="F3" s="16"/>
      <c r="G3" s="90" t="n">
        <v>2002</v>
      </c>
      <c r="H3" s="90"/>
      <c r="I3" s="18"/>
      <c r="J3" s="91"/>
      <c r="K3" s="92"/>
      <c r="L3" s="92"/>
      <c r="M3" s="92"/>
      <c r="N3" s="93"/>
    </row>
    <row r="4" s="98" customFormat="true" ht="35.1" hidden="false" customHeight="true" outlineLevel="0" collapsed="false">
      <c r="A4" s="94" t="s">
        <v>22</v>
      </c>
      <c r="B4" s="79" t="n">
        <v>1979229212</v>
      </c>
      <c r="C4" s="80" t="n">
        <f aca="false">B4/$B$1*100</f>
        <v>1.71793518694128</v>
      </c>
      <c r="D4" s="89" t="n">
        <v>1.71793518694128</v>
      </c>
      <c r="E4" s="95" t="s">
        <v>58</v>
      </c>
      <c r="F4" s="95"/>
      <c r="G4" s="96" t="s">
        <v>59</v>
      </c>
      <c r="H4" s="96"/>
      <c r="I4" s="97" t="s">
        <v>60</v>
      </c>
      <c r="J4" s="97"/>
    </row>
    <row r="5" s="103" customFormat="true" ht="36.95" hidden="false" customHeight="true" outlineLevel="0" collapsed="false">
      <c r="A5" s="99" t="s">
        <v>24</v>
      </c>
      <c r="B5" s="79" t="n">
        <v>9610116112</v>
      </c>
      <c r="C5" s="80" t="n">
        <f aca="false">B5/$B$1*100</f>
        <v>8.34140710903984</v>
      </c>
      <c r="D5" s="81" t="n">
        <v>8.4</v>
      </c>
      <c r="E5" s="100" t="s">
        <v>61</v>
      </c>
      <c r="F5" s="101" t="s">
        <v>62</v>
      </c>
      <c r="G5" s="101" t="s">
        <v>61</v>
      </c>
      <c r="H5" s="101" t="s">
        <v>62</v>
      </c>
      <c r="I5" s="101" t="s">
        <v>61</v>
      </c>
      <c r="J5" s="102" t="s">
        <v>62</v>
      </c>
    </row>
    <row r="6" s="106" customFormat="true" ht="29.1" hidden="false" customHeight="true" outlineLevel="0" collapsed="false">
      <c r="A6" s="104" t="s">
        <v>26</v>
      </c>
      <c r="B6" s="79" t="n">
        <v>5907537006</v>
      </c>
      <c r="C6" s="80" t="n">
        <f aca="false">B6/$B$1*100</f>
        <v>5.12763535887279</v>
      </c>
      <c r="D6" s="89" t="n">
        <v>5.12763535887279</v>
      </c>
      <c r="E6" s="105" t="n">
        <f aca="false">MAX(E7:E22)</f>
        <v>983691</v>
      </c>
      <c r="F6" s="105" t="n">
        <f aca="false">SUM(F7:F22)</f>
        <v>33245795846</v>
      </c>
      <c r="G6" s="105" t="n">
        <f aca="false">MAX(G7:G22)</f>
        <v>706998</v>
      </c>
      <c r="H6" s="105" t="n">
        <f aca="false">SUM(H7:H22)</f>
        <v>19219580758</v>
      </c>
      <c r="I6" s="105" t="n">
        <f aca="false">MAX(I7:I22)</f>
        <v>2400</v>
      </c>
      <c r="J6" s="105" t="n">
        <f aca="false">SUM(J7:J22)</f>
        <v>18776747</v>
      </c>
      <c r="M6" s="0"/>
      <c r="N6" s="107"/>
    </row>
    <row r="7" s="106" customFormat="true" ht="29.1" hidden="false" customHeight="true" outlineLevel="0" collapsed="false">
      <c r="A7" s="88" t="s">
        <v>28</v>
      </c>
      <c r="B7" s="79" t="n">
        <v>14118120020</v>
      </c>
      <c r="C7" s="80" t="n">
        <f aca="false">B7/$B$1*100</f>
        <v>12.254273031525</v>
      </c>
      <c r="D7" s="89" t="n">
        <v>12.254273031525</v>
      </c>
      <c r="E7" s="108" t="n">
        <f aca="false">934501+586</f>
        <v>935087</v>
      </c>
      <c r="F7" s="108" t="n">
        <v>2393102894</v>
      </c>
      <c r="G7" s="79" t="n">
        <v>644037</v>
      </c>
      <c r="H7" s="109" t="n">
        <v>1314349528</v>
      </c>
      <c r="I7" s="79" t="n">
        <v>2087</v>
      </c>
      <c r="J7" s="109" t="n">
        <v>2177986</v>
      </c>
      <c r="M7" s="0"/>
      <c r="N7" s="110"/>
    </row>
    <row r="8" s="106" customFormat="true" ht="29.1" hidden="false" customHeight="true" outlineLevel="0" collapsed="false">
      <c r="A8" s="88" t="s">
        <v>30</v>
      </c>
      <c r="B8" s="79" t="n">
        <v>9808273387</v>
      </c>
      <c r="C8" s="80" t="n">
        <f aca="false">B8/$B$1*100</f>
        <v>8.51340404259707</v>
      </c>
      <c r="D8" s="89" t="n">
        <v>8.51340404259707</v>
      </c>
      <c r="E8" s="108" t="n">
        <v>983691</v>
      </c>
      <c r="F8" s="108" t="n">
        <f aca="false">10082353545+20000000-32632047</f>
        <v>10069721498</v>
      </c>
      <c r="G8" s="79" t="n">
        <v>706998</v>
      </c>
      <c r="H8" s="109" t="n">
        <v>5880111345</v>
      </c>
      <c r="I8" s="79" t="n">
        <v>2400</v>
      </c>
      <c r="J8" s="109" t="n">
        <v>2212540</v>
      </c>
      <c r="M8" s="0"/>
      <c r="N8" s="110"/>
    </row>
    <row r="9" s="114" customFormat="true" ht="29.1" hidden="false" customHeight="true" outlineLevel="0" collapsed="false">
      <c r="A9" s="94" t="s">
        <v>32</v>
      </c>
      <c r="B9" s="79" t="n">
        <v>867973338</v>
      </c>
      <c r="C9" s="80" t="n">
        <f aca="false">B9/$B$1*100</f>
        <v>0.753385171174947</v>
      </c>
      <c r="D9" s="89" t="n">
        <v>0.753385171174947</v>
      </c>
      <c r="E9" s="111" t="n">
        <v>71949</v>
      </c>
      <c r="F9" s="111" t="n">
        <f aca="false">438003144</f>
        <v>438003144</v>
      </c>
      <c r="G9" s="112" t="n">
        <v>67628</v>
      </c>
      <c r="H9" s="113" t="n">
        <v>577093384</v>
      </c>
      <c r="I9" s="112" t="n">
        <v>0</v>
      </c>
      <c r="J9" s="112" t="n">
        <v>0</v>
      </c>
      <c r="M9" s="115"/>
      <c r="N9" s="116"/>
    </row>
    <row r="10" s="117" customFormat="true" ht="29.1" hidden="false" customHeight="true" outlineLevel="0" collapsed="false">
      <c r="A10" s="94" t="s">
        <v>34</v>
      </c>
      <c r="B10" s="79" t="n">
        <v>1250951396</v>
      </c>
      <c r="C10" s="80" t="n">
        <f aca="false">B10/$B$1*100</f>
        <v>1.08580320425349</v>
      </c>
      <c r="D10" s="89" t="n">
        <v>1.08580320425349</v>
      </c>
      <c r="E10" s="111" t="n">
        <f aca="false">871047+5042</f>
        <v>876089</v>
      </c>
      <c r="F10" s="111" t="n">
        <f aca="false">2778241085</f>
        <v>2778241085</v>
      </c>
      <c r="G10" s="112" t="n">
        <v>628928</v>
      </c>
      <c r="H10" s="113" t="n">
        <v>1409282787</v>
      </c>
      <c r="I10" s="112" t="n">
        <v>2023</v>
      </c>
      <c r="J10" s="113" t="n">
        <v>3616620</v>
      </c>
      <c r="M10" s="115"/>
      <c r="N10" s="116"/>
    </row>
    <row r="11" s="117" customFormat="true" ht="38.1" hidden="false" customHeight="true" outlineLevel="0" collapsed="false">
      <c r="A11" s="94" t="s">
        <v>36</v>
      </c>
      <c r="B11" s="79" t="n">
        <v>1762056129</v>
      </c>
      <c r="C11" s="80" t="n">
        <f aca="false">B11/$B$1*100</f>
        <v>1.529432875698</v>
      </c>
      <c r="D11" s="89" t="n">
        <v>1.529432875698</v>
      </c>
      <c r="E11" s="111" t="n">
        <f aca="false">611100+663</f>
        <v>611763</v>
      </c>
      <c r="F11" s="111" t="n">
        <f aca="false">1543895338</f>
        <v>1543895338</v>
      </c>
      <c r="G11" s="112" t="n">
        <v>484624</v>
      </c>
      <c r="H11" s="113" t="n">
        <v>523302568</v>
      </c>
      <c r="I11" s="112" t="n">
        <v>5</v>
      </c>
      <c r="J11" s="113" t="n">
        <v>1390</v>
      </c>
      <c r="M11" s="115"/>
      <c r="N11" s="116"/>
    </row>
    <row r="12" customFormat="false" ht="29.1" hidden="false" customHeight="true" outlineLevel="0" collapsed="false">
      <c r="A12" s="88" t="s">
        <v>38</v>
      </c>
      <c r="B12" s="79" t="n">
        <v>3953148554</v>
      </c>
      <c r="C12" s="80" t="n">
        <f aca="false">B12/$B$1*100</f>
        <v>3.43126150268372</v>
      </c>
      <c r="D12" s="89" t="n">
        <v>3.43126150268372</v>
      </c>
      <c r="E12" s="108" t="n">
        <f aca="false">668091+3734</f>
        <v>671825</v>
      </c>
      <c r="F12" s="108" t="n">
        <f aca="false">3294371554</f>
        <v>3294371554</v>
      </c>
      <c r="G12" s="79" t="n">
        <v>448166</v>
      </c>
      <c r="H12" s="109" t="n">
        <v>3751431419</v>
      </c>
      <c r="I12" s="79" t="n">
        <v>1098</v>
      </c>
      <c r="J12" s="109" t="n">
        <v>1432336</v>
      </c>
      <c r="K12" s="1"/>
      <c r="L12" s="1"/>
      <c r="M12" s="0"/>
      <c r="N12" s="110"/>
    </row>
    <row r="13" customFormat="false" ht="29.1" hidden="false" customHeight="true" outlineLevel="0" collapsed="false">
      <c r="A13" s="88" t="s">
        <v>40</v>
      </c>
      <c r="B13" s="79" t="n">
        <v>5749727249</v>
      </c>
      <c r="C13" s="80" t="n">
        <f aca="false">B13/$B$1*100</f>
        <v>4.99065934177015</v>
      </c>
      <c r="D13" s="89" t="n">
        <v>4.99065934177015</v>
      </c>
      <c r="E13" s="108" t="n">
        <f aca="false">188640+3636</f>
        <v>192276</v>
      </c>
      <c r="F13" s="108" t="n">
        <f aca="false">2922604621-401159825-401159824</f>
        <v>2120284972</v>
      </c>
      <c r="G13" s="79" t="n">
        <v>95561</v>
      </c>
      <c r="H13" s="109" t="n">
        <f aca="false">1138835601</f>
        <v>1138835601</v>
      </c>
      <c r="I13" s="79" t="n">
        <v>550</v>
      </c>
      <c r="J13" s="109" t="n">
        <v>3280338</v>
      </c>
      <c r="K13" s="1"/>
      <c r="L13" s="1"/>
      <c r="M13" s="0"/>
      <c r="N13" s="110"/>
    </row>
    <row r="14" customFormat="false" ht="29.1" hidden="false" customHeight="true" outlineLevel="0" collapsed="false">
      <c r="A14" s="88" t="s">
        <v>42</v>
      </c>
      <c r="B14" s="79" t="n">
        <v>17314146397</v>
      </c>
      <c r="C14" s="80" t="n">
        <f aca="false">B14/$B$1*100</f>
        <v>15.0283661674547</v>
      </c>
      <c r="D14" s="89" t="n">
        <v>15.0283661674547</v>
      </c>
      <c r="E14" s="108" t="n">
        <f aca="false">44006+304</f>
        <v>44310</v>
      </c>
      <c r="F14" s="108" t="n">
        <f aca="false">240929938</f>
        <v>240929938</v>
      </c>
      <c r="G14" s="79" t="n">
        <v>34158</v>
      </c>
      <c r="H14" s="109" t="n">
        <v>137814705</v>
      </c>
      <c r="I14" s="79" t="n">
        <v>0</v>
      </c>
      <c r="J14" s="79" t="n">
        <v>0</v>
      </c>
      <c r="K14" s="1"/>
      <c r="L14" s="1"/>
      <c r="M14" s="0"/>
      <c r="N14" s="110"/>
    </row>
    <row r="15" s="117" customFormat="true" ht="29.1" hidden="false" customHeight="true" outlineLevel="0" collapsed="false">
      <c r="A15" s="94" t="s">
        <v>44</v>
      </c>
      <c r="B15" s="79" t="n">
        <v>1816088762</v>
      </c>
      <c r="C15" s="80" t="n">
        <f aca="false">B15/$B$1*100</f>
        <v>1.57633222465212</v>
      </c>
      <c r="D15" s="89" t="n">
        <v>1.57633222465212</v>
      </c>
      <c r="E15" s="111" t="n">
        <f aca="false">18587+10</f>
        <v>18597</v>
      </c>
      <c r="F15" s="111" t="n">
        <f aca="false">381602982</f>
        <v>381602982</v>
      </c>
      <c r="G15" s="112" t="n">
        <v>9888</v>
      </c>
      <c r="H15" s="113" t="n">
        <v>214042945</v>
      </c>
      <c r="I15" s="112" t="n">
        <v>0</v>
      </c>
      <c r="J15" s="112" t="n">
        <v>0</v>
      </c>
      <c r="M15" s="115"/>
      <c r="N15" s="116"/>
    </row>
    <row r="16" s="117" customFormat="true" ht="29.1" hidden="false" customHeight="true" outlineLevel="0" collapsed="false">
      <c r="A16" s="94" t="s">
        <v>46</v>
      </c>
      <c r="B16" s="79" t="n">
        <v>1437499609</v>
      </c>
      <c r="C16" s="80" t="n">
        <f aca="false">B16/$B$1*100</f>
        <v>1.2477236817963</v>
      </c>
      <c r="D16" s="89" t="n">
        <v>1.2477236817963</v>
      </c>
      <c r="E16" s="111" t="n">
        <f aca="false">115105+31</f>
        <v>115136</v>
      </c>
      <c r="F16" s="111" t="n">
        <f aca="false">536418595</f>
        <v>536418595</v>
      </c>
      <c r="G16" s="112" t="n">
        <v>67343</v>
      </c>
      <c r="H16" s="113" t="n">
        <v>243283568</v>
      </c>
      <c r="I16" s="112" t="n">
        <v>65</v>
      </c>
      <c r="J16" s="113" t="n">
        <v>247125</v>
      </c>
      <c r="M16" s="115"/>
      <c r="N16" s="116"/>
    </row>
    <row r="17" s="117" customFormat="true" ht="29.1" hidden="false" customHeight="true" outlineLevel="0" collapsed="false">
      <c r="A17" s="118" t="s">
        <v>48</v>
      </c>
      <c r="B17" s="119" t="n">
        <v>731011421</v>
      </c>
      <c r="C17" s="80" t="n">
        <f aca="false">B17/$B$1*100</f>
        <v>0.634504702425464</v>
      </c>
      <c r="D17" s="89" t="n">
        <v>0.634504702425464</v>
      </c>
      <c r="E17" s="111" t="n">
        <f aca="false">178128+541</f>
        <v>178669</v>
      </c>
      <c r="F17" s="111" t="n">
        <f aca="false">1215291778</f>
        <v>1215291778</v>
      </c>
      <c r="G17" s="112" t="n">
        <v>87100</v>
      </c>
      <c r="H17" s="113" t="n">
        <v>448802174</v>
      </c>
      <c r="I17" s="112" t="n">
        <v>346</v>
      </c>
      <c r="J17" s="113" t="n">
        <v>1053038</v>
      </c>
      <c r="M17" s="115"/>
      <c r="N17" s="116"/>
    </row>
    <row r="18" customFormat="false" ht="29.1" hidden="false" customHeight="true" outlineLevel="0" collapsed="false">
      <c r="C18" s="120" t="n">
        <f aca="false">SUM(C2:C17)</f>
        <v>100</v>
      </c>
      <c r="D18" s="120"/>
      <c r="E18" s="108" t="n">
        <f aca="false">879913+1764</f>
        <v>881677</v>
      </c>
      <c r="F18" s="108" t="n">
        <f aca="false">1571039244</f>
        <v>1571039244</v>
      </c>
      <c r="G18" s="79" t="n">
        <v>624182</v>
      </c>
      <c r="H18" s="109" t="n">
        <v>599341549</v>
      </c>
      <c r="I18" s="79" t="n">
        <v>1565</v>
      </c>
      <c r="J18" s="109" t="n">
        <v>80318</v>
      </c>
      <c r="K18" s="1"/>
      <c r="L18" s="1"/>
      <c r="M18" s="0"/>
      <c r="N18" s="110"/>
    </row>
    <row r="19" customFormat="false" ht="29.1" hidden="false" customHeight="true" outlineLevel="0" collapsed="false">
      <c r="B19" s="121" t="s">
        <v>63</v>
      </c>
      <c r="C19" s="120" t="n">
        <f aca="false">SUM(C4,C9:C11,C15:C17)</f>
        <v>8.5451170469416</v>
      </c>
      <c r="D19" s="120"/>
      <c r="E19" s="108" t="n">
        <f aca="false">975155+586+2799</f>
        <v>978540</v>
      </c>
      <c r="F19" s="108" t="n">
        <f aca="false">5150772250+3000000</f>
        <v>5153772250</v>
      </c>
      <c r="G19" s="79" t="n">
        <f aca="false">702801+586</f>
        <v>703387</v>
      </c>
      <c r="H19" s="109" t="n">
        <v>2349223915</v>
      </c>
      <c r="I19" s="79" t="n">
        <v>2072</v>
      </c>
      <c r="J19" s="109" t="n">
        <v>4064448</v>
      </c>
      <c r="K19" s="1"/>
      <c r="L19" s="1"/>
      <c r="M19" s="0"/>
      <c r="N19" s="110"/>
    </row>
    <row r="20" customFormat="false" ht="29.1" hidden="false" customHeight="true" outlineLevel="0" collapsed="false">
      <c r="E20" s="108" t="n">
        <f aca="false">975968+586+2797</f>
        <v>979351</v>
      </c>
      <c r="F20" s="108" t="n">
        <f aca="false">616721640</f>
        <v>616721640</v>
      </c>
      <c r="G20" s="79" t="n">
        <f aca="false">700264+586</f>
        <v>700850</v>
      </c>
      <c r="H20" s="109" t="n">
        <v>305786648</v>
      </c>
      <c r="I20" s="79" t="n">
        <v>2045</v>
      </c>
      <c r="J20" s="109" t="n">
        <v>286473</v>
      </c>
      <c r="K20" s="1"/>
      <c r="L20" s="1"/>
      <c r="M20" s="0"/>
      <c r="N20" s="110"/>
    </row>
    <row r="21" customFormat="false" ht="29.1" hidden="false" customHeight="true" outlineLevel="0" collapsed="false">
      <c r="E21" s="108" t="n">
        <f aca="false">43479+29</f>
        <v>43508</v>
      </c>
      <c r="F21" s="108" t="n">
        <f aca="false">633210893</f>
        <v>633210893</v>
      </c>
      <c r="G21" s="79" t="n">
        <v>16894</v>
      </c>
      <c r="H21" s="109" t="n">
        <v>179539514</v>
      </c>
      <c r="I21" s="79" t="n">
        <v>0</v>
      </c>
      <c r="J21" s="79" t="n">
        <v>0</v>
      </c>
      <c r="K21" s="1"/>
      <c r="L21" s="1"/>
      <c r="M21" s="0"/>
      <c r="N21" s="110"/>
    </row>
    <row r="22" customFormat="false" ht="29.1" hidden="false" customHeight="true" outlineLevel="0" collapsed="false">
      <c r="E22" s="122" t="n">
        <f aca="false">710238+3711</f>
        <v>713949</v>
      </c>
      <c r="F22" s="122" t="n">
        <f aca="false">259188041</f>
        <v>259188041</v>
      </c>
      <c r="G22" s="119" t="n">
        <v>549889</v>
      </c>
      <c r="H22" s="123" t="n">
        <v>147339108</v>
      </c>
      <c r="I22" s="119" t="n">
        <v>1959</v>
      </c>
      <c r="J22" s="123" t="n">
        <v>324135</v>
      </c>
      <c r="K22" s="1"/>
      <c r="L22" s="1"/>
      <c r="M22" s="0"/>
      <c r="N22" s="107"/>
    </row>
    <row r="23" customFormat="false" ht="20.1" hidden="false" customHeight="true" outlineLevel="0" collapsed="false">
      <c r="E23" s="124" t="s">
        <v>64</v>
      </c>
      <c r="F23" s="125"/>
      <c r="G23" s="125"/>
      <c r="H23" s="126"/>
      <c r="I23" s="125"/>
      <c r="J23" s="0"/>
      <c r="K23" s="0"/>
      <c r="L23" s="0"/>
      <c r="M23" s="0"/>
    </row>
    <row r="24" customFormat="false" ht="20.1" hidden="false" customHeight="true" outlineLevel="0" collapsed="false">
      <c r="E24" s="127" t="s">
        <v>65</v>
      </c>
      <c r="F24" s="125"/>
      <c r="G24" s="125"/>
      <c r="H24" s="126"/>
      <c r="I24" s="125"/>
      <c r="J24" s="0"/>
      <c r="K24" s="0"/>
      <c r="L24" s="0"/>
      <c r="M24" s="0"/>
    </row>
    <row r="25" s="6" customFormat="true" ht="20.1" hidden="false" customHeight="true" outlineLevel="0" collapsed="false">
      <c r="B25" s="128"/>
      <c r="C25" s="80"/>
      <c r="D25" s="80"/>
      <c r="E25" s="127" t="s">
        <v>66</v>
      </c>
      <c r="F25" s="129"/>
      <c r="G25" s="129"/>
      <c r="H25" s="130"/>
      <c r="I25" s="129"/>
      <c r="J25" s="131"/>
      <c r="K25" s="131"/>
      <c r="L25" s="131"/>
      <c r="M25" s="131"/>
    </row>
    <row r="26" s="6" customFormat="true" ht="20.1" hidden="false" customHeight="true" outlineLevel="0" collapsed="false">
      <c r="B26" s="128"/>
      <c r="C26" s="80"/>
      <c r="D26" s="80"/>
      <c r="E26" s="127" t="s">
        <v>67</v>
      </c>
      <c r="F26" s="129"/>
      <c r="G26" s="129"/>
      <c r="H26" s="130"/>
      <c r="I26" s="129"/>
      <c r="J26" s="131"/>
      <c r="K26" s="131"/>
      <c r="L26" s="131"/>
      <c r="M26" s="131"/>
    </row>
    <row r="27" s="34" customFormat="true" ht="26.1" hidden="false" customHeight="true" outlineLevel="0" collapsed="false">
      <c r="B27" s="132"/>
      <c r="C27" s="133"/>
      <c r="D27" s="133"/>
      <c r="F27" s="134"/>
      <c r="G27" s="135"/>
      <c r="H27" s="136"/>
      <c r="I27" s="135"/>
      <c r="J27" s="137"/>
      <c r="K27" s="137"/>
      <c r="L27" s="137"/>
      <c r="M27" s="137"/>
    </row>
    <row r="28" customFormat="false" ht="32.1" hidden="false" customHeight="true" outlineLevel="0" collapsed="false">
      <c r="F28" s="125"/>
      <c r="G28" s="125"/>
      <c r="H28" s="126"/>
      <c r="I28" s="125"/>
      <c r="J28" s="0"/>
      <c r="K28" s="0"/>
      <c r="L28" s="0"/>
      <c r="M28" s="0"/>
    </row>
    <row r="29" customFormat="false" ht="32.1" hidden="false" customHeight="true" outlineLevel="0" collapsed="false">
      <c r="F29" s="125"/>
      <c r="G29" s="125"/>
      <c r="H29" s="125"/>
      <c r="I29" s="125"/>
      <c r="J29" s="0"/>
      <c r="K29" s="0"/>
      <c r="L29" s="0"/>
      <c r="M29" s="0"/>
    </row>
    <row r="30" customFormat="false" ht="20.1" hidden="false" customHeight="true" outlineLevel="0" collapsed="false">
      <c r="F30" s="125"/>
      <c r="G30" s="125"/>
      <c r="H30" s="126"/>
      <c r="I30" s="125"/>
      <c r="J30" s="0"/>
      <c r="K30" s="0"/>
      <c r="L30" s="0"/>
      <c r="M30" s="0"/>
    </row>
    <row r="31" customFormat="false" ht="20.1" hidden="false" customHeight="true" outlineLevel="0" collapsed="false">
      <c r="F31" s="138"/>
      <c r="G31" s="138"/>
      <c r="H31" s="139"/>
      <c r="I31" s="140"/>
      <c r="J31" s="0"/>
      <c r="K31" s="0"/>
      <c r="L31" s="0"/>
      <c r="M31" s="0"/>
    </row>
    <row r="32" customFormat="false" ht="20.1" hidden="false" customHeight="true" outlineLevel="0" collapsed="false">
      <c r="F32" s="141"/>
      <c r="G32" s="142"/>
      <c r="H32" s="143"/>
      <c r="I32" s="144"/>
      <c r="J32" s="0"/>
      <c r="K32" s="0"/>
      <c r="L32" s="0"/>
      <c r="M32" s="0"/>
    </row>
    <row r="33" customFormat="false" ht="16.5" hidden="false" customHeight="false" outlineLevel="0" collapsed="false">
      <c r="F33" s="0"/>
      <c r="G33" s="144"/>
      <c r="H33" s="144"/>
      <c r="I33" s="144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- 31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8T07:28:40Z</cp:lastPrinted>
  <dcterms:modified xsi:type="dcterms:W3CDTF">2008-09-08T07:28:43Z</dcterms:modified>
  <cp:revision>0</cp:revision>
  <dc:subject/>
  <dc:title>Table 99、Detailed Inpatient Medical Expenses by Contracted Category (General Cases)</dc:title>
</cp:coreProperties>
</file>