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0" sheetId="1" state="visible" r:id="rId2"/>
    <sheet name="Sheet6" sheetId="2" state="visible" r:id="rId3"/>
  </sheets>
  <definedNames>
    <definedName function="false" hidden="false" localSheetId="1" name="_xlnm.Print_Area" vbProcedure="false">Sheet6!$E$1:$J$26</definedName>
    <definedName function="false" hidden="false" localSheetId="0" name="_xlnm.Print_Area" vbProcedure="false">表100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100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5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Category</t>
    </r>
    <r>
      <rPr>
        <sz val="18"/>
        <rFont val="Times New Roman"/>
        <family val="1"/>
      </rPr>
      <t xml:space="preserve"> (Case-payment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診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,"/>
    <numFmt numFmtId="168" formatCode="#,##0,,"/>
    <numFmt numFmtId="169" formatCode="#,##0_ "/>
    <numFmt numFmtId="170" formatCode="#,##0.00_ "/>
    <numFmt numFmtId="171" formatCode="_-* #,##0.00_-;\-* #,##0.00_-;_-* \-??_-;_-@_-"/>
    <numFmt numFmtId="172" formatCode="0.00_);[RED]\(0.00\)"/>
    <numFmt numFmtId="173" formatCode="0.0_ "/>
    <numFmt numFmtId="174" formatCode="#,##0_);[RED]\(#,##0\)"/>
    <numFmt numFmtId="175" formatCode="_(* #,##0_);_(* \(#,##0\);_(* \-_);_(@_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2</xdr:row>
      <xdr:rowOff>142560</xdr:rowOff>
    </xdr:from>
    <xdr:to>
      <xdr:col>9</xdr:col>
      <xdr:colOff>1294920</xdr:colOff>
      <xdr:row>3</xdr:row>
      <xdr:rowOff>8640</xdr:rowOff>
    </xdr:to>
    <xdr:sp>
      <xdr:nvSpPr>
        <xdr:cNvPr id="0" name="文字 3"/>
        <xdr:cNvSpPr/>
      </xdr:nvSpPr>
      <xdr:spPr>
        <a:xfrm>
          <a:off x="12130560" y="732960"/>
          <a:ext cx="1218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3.6" hidden="false" customHeight="true" outlineLevel="0" collapsed="false">
      <c r="A6" s="20"/>
      <c r="B6" s="20"/>
      <c r="C6" s="27" t="s">
        <v>14</v>
      </c>
      <c r="D6" s="27" t="s">
        <v>15</v>
      </c>
      <c r="E6" s="27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7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417869</v>
      </c>
      <c r="D7" s="33" t="n">
        <f aca="false">SUM(D8:D23)</f>
        <v>14754518758</v>
      </c>
      <c r="E7" s="32" t="n">
        <v>117578</v>
      </c>
      <c r="F7" s="33" t="n">
        <f aca="false">SUM(F8:F23)</f>
        <v>5195274941</v>
      </c>
      <c r="G7" s="32" t="n">
        <v>138228</v>
      </c>
      <c r="H7" s="33" t="n">
        <f aca="false">SUM(H8:H23)</f>
        <v>5085682459</v>
      </c>
      <c r="I7" s="32" t="n">
        <v>99122</v>
      </c>
      <c r="J7" s="33" t="n">
        <f aca="false">SUM(J8:J23)</f>
        <v>3116931696</v>
      </c>
      <c r="K7" s="33" t="n">
        <v>62941</v>
      </c>
      <c r="L7" s="33" t="n">
        <f aca="false">SUM(L8:L23)</f>
        <v>1356629662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417610</v>
      </c>
      <c r="D8" s="38" t="n">
        <v>545653100</v>
      </c>
      <c r="E8" s="38" t="n">
        <v>117575</v>
      </c>
      <c r="F8" s="38" t="n">
        <v>176481820</v>
      </c>
      <c r="G8" s="38" t="n">
        <v>138223</v>
      </c>
      <c r="H8" s="38" t="n">
        <v>194475919</v>
      </c>
      <c r="I8" s="38" t="n">
        <v>99112</v>
      </c>
      <c r="J8" s="38" t="n">
        <v>114297323</v>
      </c>
      <c r="K8" s="39" t="n">
        <v>62700</v>
      </c>
      <c r="L8" s="39" t="n">
        <v>60398038</v>
      </c>
      <c r="M8" s="40" t="s">
        <v>19</v>
      </c>
    </row>
    <row r="9" s="6" customFormat="true" ht="30" hidden="false" customHeight="true" outlineLevel="0" collapsed="false">
      <c r="A9" s="41"/>
      <c r="B9" s="42" t="s">
        <v>20</v>
      </c>
      <c r="C9" s="38" t="n">
        <v>417717</v>
      </c>
      <c r="D9" s="38" t="n">
        <v>1470504121</v>
      </c>
      <c r="E9" s="38" t="n">
        <v>117560</v>
      </c>
      <c r="F9" s="38" t="n">
        <v>545747770</v>
      </c>
      <c r="G9" s="38" t="n">
        <v>138226</v>
      </c>
      <c r="H9" s="38" t="n">
        <v>548606211</v>
      </c>
      <c r="I9" s="38" t="n">
        <v>99111</v>
      </c>
      <c r="J9" s="38" t="n">
        <v>326662989</v>
      </c>
      <c r="K9" s="39" t="n">
        <v>62820</v>
      </c>
      <c r="L9" s="39" t="n">
        <v>49487151</v>
      </c>
      <c r="M9" s="40" t="s">
        <v>21</v>
      </c>
    </row>
    <row r="10" s="6" customFormat="true" ht="30" hidden="false" customHeight="true" outlineLevel="0" collapsed="false">
      <c r="A10" s="41"/>
      <c r="B10" s="42" t="s">
        <v>22</v>
      </c>
      <c r="C10" s="38" t="n">
        <v>749</v>
      </c>
      <c r="D10" s="38" t="n">
        <v>1000910</v>
      </c>
      <c r="E10" s="38" t="n">
        <v>424</v>
      </c>
      <c r="F10" s="38" t="n">
        <v>492210</v>
      </c>
      <c r="G10" s="38" t="n">
        <v>248</v>
      </c>
      <c r="H10" s="38" t="n">
        <v>365220</v>
      </c>
      <c r="I10" s="38" t="n">
        <v>77</v>
      </c>
      <c r="J10" s="38" t="n">
        <v>143480</v>
      </c>
      <c r="K10" s="39" t="n">
        <v>0</v>
      </c>
      <c r="L10" s="39" t="n">
        <v>0</v>
      </c>
      <c r="M10" s="40" t="s">
        <v>23</v>
      </c>
    </row>
    <row r="11" s="6" customFormat="true" ht="30" hidden="false" customHeight="true" outlineLevel="0" collapsed="false">
      <c r="A11" s="41"/>
      <c r="B11" s="42" t="s">
        <v>24</v>
      </c>
      <c r="C11" s="38" t="n">
        <v>413968</v>
      </c>
      <c r="D11" s="38" t="n">
        <v>1281613624</v>
      </c>
      <c r="E11" s="38" t="n">
        <v>116715</v>
      </c>
      <c r="F11" s="38" t="n">
        <v>551045148</v>
      </c>
      <c r="G11" s="38" t="n">
        <v>135764</v>
      </c>
      <c r="H11" s="38" t="n">
        <v>495134425</v>
      </c>
      <c r="I11" s="38" t="n">
        <v>98548</v>
      </c>
      <c r="J11" s="38" t="n">
        <v>178220650</v>
      </c>
      <c r="K11" s="39" t="n">
        <v>62941</v>
      </c>
      <c r="L11" s="39" t="n">
        <v>57213401</v>
      </c>
      <c r="M11" s="40" t="s">
        <v>25</v>
      </c>
    </row>
    <row r="12" s="6" customFormat="true" ht="30" hidden="false" customHeight="true" outlineLevel="0" collapsed="false">
      <c r="A12" s="41"/>
      <c r="B12" s="43" t="s">
        <v>26</v>
      </c>
      <c r="C12" s="38" t="n">
        <v>187200</v>
      </c>
      <c r="D12" s="38" t="n">
        <v>468427105</v>
      </c>
      <c r="E12" s="38" t="n">
        <v>71767</v>
      </c>
      <c r="F12" s="38" t="n">
        <v>212485692</v>
      </c>
      <c r="G12" s="38" t="n">
        <v>77012</v>
      </c>
      <c r="H12" s="38" t="n">
        <v>224659350</v>
      </c>
      <c r="I12" s="38" t="n">
        <v>38133</v>
      </c>
      <c r="J12" s="38" t="n">
        <v>31189863</v>
      </c>
      <c r="K12" s="39" t="n">
        <v>288</v>
      </c>
      <c r="L12" s="39" t="n">
        <v>92200</v>
      </c>
      <c r="M12" s="40" t="s">
        <v>27</v>
      </c>
    </row>
    <row r="13" s="6" customFormat="true" ht="30" hidden="false" customHeight="true" outlineLevel="0" collapsed="false">
      <c r="A13" s="44"/>
      <c r="B13" s="42" t="s">
        <v>28</v>
      </c>
      <c r="C13" s="38" t="n">
        <v>413462</v>
      </c>
      <c r="D13" s="38" t="n">
        <v>825915860</v>
      </c>
      <c r="E13" s="38" t="n">
        <v>115865</v>
      </c>
      <c r="F13" s="38" t="n">
        <v>197798354</v>
      </c>
      <c r="G13" s="38" t="n">
        <v>135745</v>
      </c>
      <c r="H13" s="38" t="n">
        <v>228161882</v>
      </c>
      <c r="I13" s="38" t="n">
        <v>98911</v>
      </c>
      <c r="J13" s="38" t="n">
        <v>199535844</v>
      </c>
      <c r="K13" s="39" t="n">
        <v>62941</v>
      </c>
      <c r="L13" s="39" t="n">
        <v>200419780</v>
      </c>
      <c r="M13" s="40" t="s">
        <v>29</v>
      </c>
    </row>
    <row r="14" s="6" customFormat="true" ht="30" hidden="false" customHeight="true" outlineLevel="0" collapsed="false">
      <c r="A14" s="36"/>
      <c r="B14" s="42" t="s">
        <v>30</v>
      </c>
      <c r="C14" s="38" t="n">
        <v>391590</v>
      </c>
      <c r="D14" s="38" t="n">
        <v>6220618972</v>
      </c>
      <c r="E14" s="38" t="n">
        <v>104455</v>
      </c>
      <c r="F14" s="38" t="n">
        <v>1885687019</v>
      </c>
      <c r="G14" s="38" t="n">
        <v>125804</v>
      </c>
      <c r="H14" s="38" t="n">
        <v>1993000285</v>
      </c>
      <c r="I14" s="38" t="n">
        <v>98402</v>
      </c>
      <c r="J14" s="38" t="n">
        <v>1460056577</v>
      </c>
      <c r="K14" s="39" t="n">
        <v>62929</v>
      </c>
      <c r="L14" s="39" t="n">
        <v>881875091</v>
      </c>
      <c r="M14" s="40" t="s">
        <v>31</v>
      </c>
    </row>
    <row r="15" s="6" customFormat="true" ht="30" hidden="false" customHeight="true" outlineLevel="0" collapsed="false">
      <c r="A15" s="41"/>
      <c r="B15" s="42" t="s">
        <v>32</v>
      </c>
      <c r="C15" s="38" t="n">
        <v>18180</v>
      </c>
      <c r="D15" s="38" t="n">
        <v>28539175</v>
      </c>
      <c r="E15" s="38" t="n">
        <v>6963</v>
      </c>
      <c r="F15" s="38" t="n">
        <v>12906015</v>
      </c>
      <c r="G15" s="38" t="n">
        <v>6268</v>
      </c>
      <c r="H15" s="38" t="n">
        <v>9526505</v>
      </c>
      <c r="I15" s="38" t="n">
        <v>4949</v>
      </c>
      <c r="J15" s="38" t="n">
        <v>6106655</v>
      </c>
      <c r="K15" s="39" t="n">
        <v>0</v>
      </c>
      <c r="L15" s="39" t="n">
        <v>0</v>
      </c>
      <c r="M15" s="40" t="s">
        <v>33</v>
      </c>
    </row>
    <row r="16" s="49" customFormat="true" ht="30" hidden="false" customHeight="true" outlineLevel="0" collapsed="false">
      <c r="A16" s="45"/>
      <c r="B16" s="46" t="s">
        <v>34</v>
      </c>
      <c r="C16" s="47" t="n">
        <v>1219</v>
      </c>
      <c r="D16" s="47" t="n">
        <v>11139755</v>
      </c>
      <c r="E16" s="47" t="n">
        <v>655</v>
      </c>
      <c r="F16" s="47" t="n">
        <v>6383460</v>
      </c>
      <c r="G16" s="47" t="n">
        <v>502</v>
      </c>
      <c r="H16" s="47" t="n">
        <v>4231495</v>
      </c>
      <c r="I16" s="47" t="n">
        <v>62</v>
      </c>
      <c r="J16" s="47" t="n">
        <v>524800</v>
      </c>
      <c r="K16" s="39" t="n">
        <v>0</v>
      </c>
      <c r="L16" s="39" t="n">
        <v>0</v>
      </c>
      <c r="M16" s="48" t="s">
        <v>35</v>
      </c>
    </row>
    <row r="17" s="49" customFormat="true" ht="30" hidden="false" customHeight="true" outlineLevel="0" collapsed="false">
      <c r="A17" s="45"/>
      <c r="B17" s="46" t="s">
        <v>36</v>
      </c>
      <c r="C17" s="47" t="n">
        <v>28688</v>
      </c>
      <c r="D17" s="47" t="n">
        <v>70151314</v>
      </c>
      <c r="E17" s="47" t="n">
        <v>9590</v>
      </c>
      <c r="F17" s="47" t="n">
        <v>29297906</v>
      </c>
      <c r="G17" s="47" t="n">
        <v>10787</v>
      </c>
      <c r="H17" s="47" t="n">
        <v>25518827</v>
      </c>
      <c r="I17" s="47" t="n">
        <v>7965</v>
      </c>
      <c r="J17" s="47" t="n">
        <v>14972711</v>
      </c>
      <c r="K17" s="50" t="n">
        <v>346</v>
      </c>
      <c r="L17" s="50" t="n">
        <v>361870</v>
      </c>
      <c r="M17" s="48" t="s">
        <v>37</v>
      </c>
    </row>
    <row r="18" s="6" customFormat="true" ht="30" hidden="false" customHeight="true" outlineLevel="0" collapsed="false">
      <c r="A18" s="41"/>
      <c r="B18" s="42" t="s">
        <v>38</v>
      </c>
      <c r="C18" s="38" t="n">
        <v>259093</v>
      </c>
      <c r="D18" s="38" t="n">
        <v>1269110403</v>
      </c>
      <c r="E18" s="38" t="n">
        <v>79624</v>
      </c>
      <c r="F18" s="38" t="n">
        <v>484728194</v>
      </c>
      <c r="G18" s="38" t="n">
        <v>91092</v>
      </c>
      <c r="H18" s="38" t="n">
        <v>471496975</v>
      </c>
      <c r="I18" s="38" t="n">
        <v>63534</v>
      </c>
      <c r="J18" s="38" t="n">
        <v>242160593</v>
      </c>
      <c r="K18" s="39" t="n">
        <v>24843</v>
      </c>
      <c r="L18" s="39" t="n">
        <v>70724641</v>
      </c>
      <c r="M18" s="40" t="s">
        <v>39</v>
      </c>
    </row>
    <row r="19" s="6" customFormat="true" ht="30" hidden="false" customHeight="true" outlineLevel="0" collapsed="false">
      <c r="A19" s="41"/>
      <c r="B19" s="42" t="s">
        <v>40</v>
      </c>
      <c r="C19" s="38" t="n">
        <v>385033</v>
      </c>
      <c r="D19" s="38" t="n">
        <v>2050135557</v>
      </c>
      <c r="E19" s="38" t="n">
        <v>116737</v>
      </c>
      <c r="F19" s="38" t="n">
        <v>897186509</v>
      </c>
      <c r="G19" s="38" t="n">
        <v>137336</v>
      </c>
      <c r="H19" s="38" t="n">
        <v>697412267</v>
      </c>
      <c r="I19" s="38" t="n">
        <v>89825</v>
      </c>
      <c r="J19" s="38" t="n">
        <v>454386399</v>
      </c>
      <c r="K19" s="39" t="n">
        <v>41135</v>
      </c>
      <c r="L19" s="39" t="n">
        <v>1150382</v>
      </c>
      <c r="M19" s="40" t="s">
        <v>41</v>
      </c>
    </row>
    <row r="20" s="6" customFormat="true" ht="30" hidden="false" customHeight="true" outlineLevel="0" collapsed="false">
      <c r="A20" s="36"/>
      <c r="B20" s="42" t="s">
        <v>42</v>
      </c>
      <c r="C20" s="38" t="n">
        <v>415937</v>
      </c>
      <c r="D20" s="38" t="n">
        <v>347754459</v>
      </c>
      <c r="E20" s="38" t="n">
        <v>117554</v>
      </c>
      <c r="F20" s="38" t="n">
        <v>133671754</v>
      </c>
      <c r="G20" s="38" t="n">
        <v>138179</v>
      </c>
      <c r="H20" s="38" t="n">
        <v>133350150</v>
      </c>
      <c r="I20" s="38" t="n">
        <v>98960</v>
      </c>
      <c r="J20" s="38" t="n">
        <v>59627743</v>
      </c>
      <c r="K20" s="39" t="n">
        <v>61244</v>
      </c>
      <c r="L20" s="39" t="n">
        <v>21104812</v>
      </c>
      <c r="M20" s="40" t="s">
        <v>43</v>
      </c>
    </row>
    <row r="21" s="6" customFormat="true" ht="30" hidden="false" customHeight="true" outlineLevel="0" collapsed="false">
      <c r="A21" s="41"/>
      <c r="B21" s="42" t="s">
        <v>44</v>
      </c>
      <c r="C21" s="38" t="n">
        <v>413345</v>
      </c>
      <c r="D21" s="38" t="n">
        <v>114783139</v>
      </c>
      <c r="E21" s="38" t="n">
        <v>117551</v>
      </c>
      <c r="F21" s="38" t="n">
        <v>45656495</v>
      </c>
      <c r="G21" s="38" t="n">
        <v>138047</v>
      </c>
      <c r="H21" s="38" t="n">
        <v>43199818</v>
      </c>
      <c r="I21" s="38" t="n">
        <v>98943</v>
      </c>
      <c r="J21" s="38" t="n">
        <v>18982523</v>
      </c>
      <c r="K21" s="39" t="n">
        <v>58804</v>
      </c>
      <c r="L21" s="39" t="n">
        <v>6944303</v>
      </c>
      <c r="M21" s="40" t="s">
        <v>45</v>
      </c>
    </row>
    <row r="22" s="6" customFormat="true" ht="30" hidden="false" customHeight="true" outlineLevel="0" collapsed="false">
      <c r="A22" s="41"/>
      <c r="B22" s="42" t="s">
        <v>46</v>
      </c>
      <c r="C22" s="38" t="n">
        <v>296</v>
      </c>
      <c r="D22" s="38" t="n">
        <v>311795</v>
      </c>
      <c r="E22" s="38" t="n">
        <v>109</v>
      </c>
      <c r="F22" s="38" t="n">
        <v>124682</v>
      </c>
      <c r="G22" s="38" t="n">
        <v>165</v>
      </c>
      <c r="H22" s="38" t="n">
        <v>167576</v>
      </c>
      <c r="I22" s="38" t="n">
        <v>22</v>
      </c>
      <c r="J22" s="38" t="n">
        <v>19537</v>
      </c>
      <c r="K22" s="39" t="n">
        <v>0</v>
      </c>
      <c r="L22" s="39" t="n">
        <v>0</v>
      </c>
      <c r="M22" s="40" t="s">
        <v>47</v>
      </c>
    </row>
    <row r="23" s="6" customFormat="true" ht="30" hidden="false" customHeight="true" outlineLevel="0" collapsed="false">
      <c r="A23" s="51"/>
      <c r="B23" s="52" t="s">
        <v>48</v>
      </c>
      <c r="C23" s="53" t="n">
        <v>390724</v>
      </c>
      <c r="D23" s="53" t="n">
        <v>48859469</v>
      </c>
      <c r="E23" s="53" t="n">
        <v>103207</v>
      </c>
      <c r="F23" s="53" t="n">
        <v>15581913</v>
      </c>
      <c r="G23" s="53" t="n">
        <v>129093</v>
      </c>
      <c r="H23" s="53" t="n">
        <v>16375554</v>
      </c>
      <c r="I23" s="53" t="n">
        <v>95991</v>
      </c>
      <c r="J23" s="53" t="n">
        <v>10044009</v>
      </c>
      <c r="K23" s="54" t="n">
        <v>62433</v>
      </c>
      <c r="L23" s="54" t="n">
        <v>6857993</v>
      </c>
      <c r="M23" s="55" t="s">
        <v>49</v>
      </c>
    </row>
    <row r="24" customFormat="false" ht="16.5" hidden="false" customHeight="false" outlineLevel="0" collapsed="false">
      <c r="A24" s="56" t="s">
        <v>50</v>
      </c>
      <c r="B24" s="57"/>
      <c r="C24" s="58"/>
      <c r="D24" s="58"/>
      <c r="E24" s="1"/>
      <c r="G24" s="0"/>
      <c r="I24" s="59" t="s">
        <v>51</v>
      </c>
      <c r="M24" s="1"/>
      <c r="O24" s="6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1" t="s">
        <v>52</v>
      </c>
      <c r="B25" s="57"/>
      <c r="C25" s="58"/>
      <c r="D25" s="58"/>
      <c r="E25" s="1"/>
      <c r="G25" s="0"/>
      <c r="I25" s="62" t="s">
        <v>53</v>
      </c>
      <c r="M25" s="1"/>
      <c r="O25" s="6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7"/>
      <c r="C26" s="58"/>
      <c r="D26" s="58"/>
      <c r="E26" s="1"/>
      <c r="G26" s="0"/>
      <c r="I26" s="59" t="s">
        <v>54</v>
      </c>
      <c r="M26" s="1"/>
      <c r="O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9" customFormat="true" ht="30" hidden="false" customHeight="true" outlineLevel="0" collapsed="false">
      <c r="A27" s="63"/>
      <c r="B27" s="64"/>
      <c r="C27" s="65"/>
      <c r="D27" s="66"/>
      <c r="E27" s="65"/>
      <c r="F27" s="66"/>
      <c r="G27" s="65"/>
      <c r="H27" s="66"/>
      <c r="I27" s="65"/>
      <c r="J27" s="66"/>
      <c r="K27" s="67"/>
      <c r="L27" s="68"/>
      <c r="M27" s="69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70" width="21.12"/>
    <col collapsed="false" customWidth="true" hidden="false" outlineLevel="0" max="3" min="3" style="71" width="20.5"/>
    <col collapsed="false" customWidth="true" hidden="false" outlineLevel="0" max="4" min="4" style="1" width="17.62"/>
    <col collapsed="false" customWidth="true" hidden="false" outlineLevel="0" max="5" min="5" style="1" width="12.12"/>
    <col collapsed="false" customWidth="true" hidden="false" outlineLevel="0" max="6" min="6" style="72" width="14.62"/>
    <col collapsed="false" customWidth="true" hidden="false" outlineLevel="0" max="7" min="7" style="72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73" width="14.74"/>
    <col collapsed="false" customWidth="true" hidden="false" outlineLevel="0" max="13" min="13" style="1" width="10.12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0" t="n">
        <v>14164904428</v>
      </c>
      <c r="C1" s="74" t="s">
        <v>55</v>
      </c>
      <c r="E1" s="75" t="s">
        <v>56</v>
      </c>
      <c r="F1" s="76"/>
      <c r="G1" s="76"/>
      <c r="H1" s="76"/>
      <c r="I1" s="76"/>
      <c r="J1" s="76"/>
      <c r="K1" s="77"/>
      <c r="L1" s="78"/>
    </row>
    <row r="2" s="6" customFormat="true" ht="23.25" hidden="false" customHeight="true" outlineLevel="0" collapsed="false">
      <c r="A2" s="79" t="s">
        <v>18</v>
      </c>
      <c r="B2" s="80" t="n">
        <v>567465705</v>
      </c>
      <c r="C2" s="81" t="n">
        <f aca="false">B2/$B$1*100</f>
        <v>4.00613860746057</v>
      </c>
      <c r="D2" s="82" t="n">
        <v>4.00613860746057</v>
      </c>
      <c r="E2" s="83" t="s">
        <v>57</v>
      </c>
      <c r="F2" s="84"/>
      <c r="G2" s="85"/>
      <c r="H2" s="86"/>
      <c r="I2" s="87"/>
      <c r="J2" s="88"/>
      <c r="K2" s="88"/>
      <c r="L2" s="88"/>
      <c r="M2" s="88"/>
    </row>
    <row r="3" customFormat="false" ht="26.85" hidden="false" customHeight="true" outlineLevel="0" collapsed="false">
      <c r="A3" s="89" t="s">
        <v>20</v>
      </c>
      <c r="B3" s="70" t="n">
        <v>1552385403</v>
      </c>
      <c r="C3" s="81" t="n">
        <f aca="false">B3/$B$1*100</f>
        <v>10.959377882786</v>
      </c>
      <c r="D3" s="90" t="n">
        <v>10.959377882786</v>
      </c>
      <c r="E3" s="15"/>
      <c r="F3" s="16"/>
      <c r="G3" s="91" t="n">
        <v>2002</v>
      </c>
      <c r="H3" s="91"/>
      <c r="I3" s="18"/>
      <c r="J3" s="92"/>
      <c r="K3" s="93"/>
      <c r="L3" s="93"/>
      <c r="M3" s="93"/>
      <c r="N3" s="94"/>
    </row>
    <row r="4" s="26" customFormat="true" ht="35.1" hidden="false" customHeight="true" outlineLevel="0" collapsed="false">
      <c r="A4" s="95" t="s">
        <v>22</v>
      </c>
      <c r="B4" s="96" t="n">
        <v>802890</v>
      </c>
      <c r="C4" s="81" t="n">
        <f aca="false">B4/$B$1*100</f>
        <v>0.00566816390524255</v>
      </c>
      <c r="D4" s="97" t="n">
        <v>0.00566816390524255</v>
      </c>
      <c r="E4" s="98" t="s">
        <v>58</v>
      </c>
      <c r="F4" s="98"/>
      <c r="G4" s="99" t="s">
        <v>59</v>
      </c>
      <c r="H4" s="99"/>
      <c r="I4" s="100" t="s">
        <v>60</v>
      </c>
      <c r="J4" s="100"/>
    </row>
    <row r="5" s="26" customFormat="true" ht="36.95" hidden="false" customHeight="true" outlineLevel="0" collapsed="false">
      <c r="A5" s="101" t="s">
        <v>24</v>
      </c>
      <c r="B5" s="102" t="n">
        <v>1267334570</v>
      </c>
      <c r="C5" s="81" t="n">
        <f aca="false">B5/$B$1*100</f>
        <v>8.94700402986722</v>
      </c>
      <c r="D5" s="97" t="n">
        <v>8.94700402986722</v>
      </c>
      <c r="E5" s="28" t="s">
        <v>14</v>
      </c>
      <c r="F5" s="27" t="s">
        <v>61</v>
      </c>
      <c r="G5" s="27" t="s">
        <v>14</v>
      </c>
      <c r="H5" s="27" t="s">
        <v>61</v>
      </c>
      <c r="I5" s="27" t="s">
        <v>14</v>
      </c>
      <c r="J5" s="29" t="s">
        <v>61</v>
      </c>
    </row>
    <row r="6" s="108" customFormat="true" ht="30.95" hidden="false" customHeight="true" outlineLevel="0" collapsed="false">
      <c r="A6" s="103" t="s">
        <v>26</v>
      </c>
      <c r="B6" s="104" t="n">
        <v>538918354</v>
      </c>
      <c r="C6" s="81" t="n">
        <f aca="false">B6/$B$1*100</f>
        <v>3.80460282481477</v>
      </c>
      <c r="D6" s="105" t="n">
        <v>3.80460282481477</v>
      </c>
      <c r="E6" s="106" t="n">
        <f aca="false">MAX(E7:E22)</f>
        <v>148041</v>
      </c>
      <c r="F6" s="106" t="n">
        <f aca="false">SUM(F7:F22)</f>
        <v>5172892052</v>
      </c>
      <c r="G6" s="106" t="n">
        <f aca="false">MAX(G7:G22)</f>
        <v>121256</v>
      </c>
      <c r="H6" s="106" t="n">
        <f aca="false">SUM(H7:H22)</f>
        <v>3471218492</v>
      </c>
      <c r="I6" s="107" t="n">
        <f aca="false">MAX(I7:I22)</f>
        <v>78715</v>
      </c>
      <c r="J6" s="106" t="n">
        <f aca="false">SUM(J7:J22)</f>
        <v>1561122298</v>
      </c>
      <c r="L6" s="109"/>
      <c r="M6" s="0"/>
      <c r="N6" s="110"/>
    </row>
    <row r="7" s="108" customFormat="true" ht="30.95" hidden="false" customHeight="true" outlineLevel="0" collapsed="false">
      <c r="A7" s="89" t="s">
        <v>28</v>
      </c>
      <c r="B7" s="104" t="n">
        <v>840297722</v>
      </c>
      <c r="C7" s="81" t="n">
        <f aca="false">B7/$B$1*100</f>
        <v>5.93225126418057</v>
      </c>
      <c r="D7" s="105" t="n">
        <v>5.93225126418057</v>
      </c>
      <c r="E7" s="111" t="n">
        <f aca="false">148089-1000</f>
        <v>147089</v>
      </c>
      <c r="F7" s="112" t="n">
        <v>189110868</v>
      </c>
      <c r="G7" s="111" t="n">
        <f aca="false">119281-1000</f>
        <v>118281</v>
      </c>
      <c r="H7" s="112" t="n">
        <v>122365124</v>
      </c>
      <c r="I7" s="111" t="n">
        <f aca="false">78929-500</f>
        <v>78429</v>
      </c>
      <c r="J7" s="112" t="n">
        <f aca="false">65036197+65974</f>
        <v>65102171</v>
      </c>
      <c r="L7" s="109"/>
      <c r="M7" s="0"/>
      <c r="N7" s="110"/>
    </row>
    <row r="8" s="108" customFormat="true" ht="30.95" hidden="false" customHeight="true" outlineLevel="0" collapsed="false">
      <c r="A8" s="89" t="s">
        <v>30</v>
      </c>
      <c r="B8" s="104" t="n">
        <v>5514908384</v>
      </c>
      <c r="C8" s="81" t="n">
        <f aca="false">B8/$B$1*100</f>
        <v>38.9336081442144</v>
      </c>
      <c r="D8" s="105" t="n">
        <v>38.9336081442144</v>
      </c>
      <c r="E8" s="111" t="n">
        <v>148041</v>
      </c>
      <c r="F8" s="112" t="n">
        <v>553834629</v>
      </c>
      <c r="G8" s="111" t="n">
        <v>121256</v>
      </c>
      <c r="H8" s="112" t="n">
        <v>344397142</v>
      </c>
      <c r="I8" s="111" t="n">
        <v>78715</v>
      </c>
      <c r="J8" s="112" t="n">
        <f aca="false">62751774+55750</f>
        <v>62807524</v>
      </c>
      <c r="L8" s="109"/>
      <c r="M8" s="0"/>
      <c r="N8" s="110"/>
    </row>
    <row r="9" s="108" customFormat="true" ht="30.95" hidden="false" customHeight="true" outlineLevel="0" collapsed="false">
      <c r="A9" s="95" t="s">
        <v>32</v>
      </c>
      <c r="B9" s="113" t="n">
        <v>27030425</v>
      </c>
      <c r="C9" s="81" t="n">
        <f aca="false">B9/$B$1*100</f>
        <v>0.190826737570982</v>
      </c>
      <c r="D9" s="105" t="n">
        <v>0.190826737570982</v>
      </c>
      <c r="E9" s="111" t="n">
        <v>152</v>
      </c>
      <c r="F9" s="112" t="n">
        <v>196880</v>
      </c>
      <c r="G9" s="111" t="n">
        <v>59</v>
      </c>
      <c r="H9" s="112" t="n">
        <v>166340</v>
      </c>
      <c r="I9" s="111" t="n">
        <v>0</v>
      </c>
      <c r="J9" s="111" t="n">
        <v>0</v>
      </c>
      <c r="L9" s="109"/>
      <c r="M9" s="0"/>
      <c r="N9" s="110"/>
    </row>
    <row r="10" customFormat="false" ht="30.95" hidden="false" customHeight="true" outlineLevel="0" collapsed="false">
      <c r="A10" s="95" t="s">
        <v>34</v>
      </c>
      <c r="B10" s="114" t="n">
        <v>8359320</v>
      </c>
      <c r="C10" s="81" t="n">
        <f aca="false">B10/$B$1*100</f>
        <v>0.0590143056911559</v>
      </c>
      <c r="D10" s="90" t="n">
        <v>0.0590143056911559</v>
      </c>
      <c r="E10" s="111" t="n">
        <f aca="false">145750</f>
        <v>145750</v>
      </c>
      <c r="F10" s="112" t="n">
        <v>443069825</v>
      </c>
      <c r="G10" s="111" t="n">
        <f aca="false">119023-1000</f>
        <v>118023</v>
      </c>
      <c r="H10" s="112" t="n">
        <v>163275900</v>
      </c>
      <c r="I10" s="111" t="n">
        <f aca="false">80183-2000</f>
        <v>78183</v>
      </c>
      <c r="J10" s="112" t="n">
        <f aca="false">72781022+58935</f>
        <v>72839957</v>
      </c>
      <c r="K10" s="1"/>
      <c r="L10" s="109"/>
      <c r="M10" s="0"/>
      <c r="N10" s="110"/>
    </row>
    <row r="11" customFormat="false" ht="38.1" hidden="false" customHeight="true" outlineLevel="0" collapsed="false">
      <c r="A11" s="95" t="s">
        <v>36</v>
      </c>
      <c r="B11" s="114" t="n">
        <v>67742796</v>
      </c>
      <c r="C11" s="81" t="n">
        <f aca="false">B11/$B$1*100</f>
        <v>0.478243932702375</v>
      </c>
      <c r="D11" s="90" t="n">
        <v>0.478243932702375</v>
      </c>
      <c r="E11" s="111" t="n">
        <v>78788</v>
      </c>
      <c r="F11" s="112" t="n">
        <v>212547891</v>
      </c>
      <c r="G11" s="111" t="n">
        <v>48272</v>
      </c>
      <c r="H11" s="112" t="n">
        <v>26463120</v>
      </c>
      <c r="I11" s="111" t="n">
        <v>256</v>
      </c>
      <c r="J11" s="112" t="n">
        <v>77290</v>
      </c>
      <c r="K11" s="1"/>
      <c r="L11" s="109"/>
      <c r="M11" s="0"/>
      <c r="N11" s="110"/>
    </row>
    <row r="12" customFormat="false" ht="30.95" hidden="false" customHeight="true" outlineLevel="0" collapsed="false">
      <c r="A12" s="89" t="s">
        <v>38</v>
      </c>
      <c r="B12" s="70" t="n">
        <v>1327696037</v>
      </c>
      <c r="C12" s="81" t="n">
        <f aca="false">B12/$B$1*100</f>
        <v>9.37313798161265</v>
      </c>
      <c r="D12" s="90" t="n">
        <v>9.37313798161265</v>
      </c>
      <c r="E12" s="111" t="n">
        <v>144493</v>
      </c>
      <c r="F12" s="112" t="n">
        <v>234158228</v>
      </c>
      <c r="G12" s="111" t="n">
        <f aca="false">119541-1000</f>
        <v>118541</v>
      </c>
      <c r="H12" s="112" t="n">
        <v>222498103</v>
      </c>
      <c r="I12" s="111" t="n">
        <f aca="false">80184-2000</f>
        <v>78184</v>
      </c>
      <c r="J12" s="112" t="n">
        <f aca="false">241877925+222328</f>
        <v>242100253</v>
      </c>
      <c r="K12" s="1"/>
      <c r="L12" s="109"/>
      <c r="M12" s="0"/>
      <c r="N12" s="110"/>
    </row>
    <row r="13" customFormat="false" ht="30.95" hidden="false" customHeight="true" outlineLevel="0" collapsed="false">
      <c r="A13" s="89" t="s">
        <v>40</v>
      </c>
      <c r="B13" s="70" t="n">
        <v>1800023754</v>
      </c>
      <c r="C13" s="81" t="n">
        <f aca="false">B13/$B$1*100</f>
        <v>12.7076307725865</v>
      </c>
      <c r="D13" s="90" t="n">
        <v>12.7076307725865</v>
      </c>
      <c r="E13" s="111" t="n">
        <v>136419</v>
      </c>
      <c r="F13" s="112" t="n">
        <f aca="false">1805385730+417091048-27107948</f>
        <v>2195368830</v>
      </c>
      <c r="G13" s="111" t="n">
        <f aca="false">119608-1000</f>
        <v>118608</v>
      </c>
      <c r="H13" s="112" t="n">
        <f aca="false">1364744038+372059141</f>
        <v>1736803179</v>
      </c>
      <c r="I13" s="111" t="n">
        <f aca="false">80177-2000</f>
        <v>78177</v>
      </c>
      <c r="J13" s="112" t="n">
        <f aca="false">684005830+411652+268846681</f>
        <v>953264163</v>
      </c>
      <c r="K13" s="1"/>
      <c r="L13" s="109"/>
      <c r="M13" s="0"/>
      <c r="N13" s="110"/>
    </row>
    <row r="14" customFormat="false" ht="30.95" hidden="false" customHeight="true" outlineLevel="0" collapsed="false">
      <c r="A14" s="89" t="s">
        <v>42</v>
      </c>
      <c r="B14" s="70" t="n">
        <v>482361330</v>
      </c>
      <c r="C14" s="81" t="n">
        <f aca="false">B14/$B$1*100</f>
        <v>3.40532710581872</v>
      </c>
      <c r="D14" s="90" t="n">
        <v>3.40532710581872</v>
      </c>
      <c r="E14" s="111" t="n">
        <v>4419</v>
      </c>
      <c r="F14" s="112" t="n">
        <v>8011805</v>
      </c>
      <c r="G14" s="111" t="n">
        <v>4820</v>
      </c>
      <c r="H14" s="112" t="n">
        <v>6456140</v>
      </c>
      <c r="I14" s="111" t="n">
        <v>0</v>
      </c>
      <c r="J14" s="111" t="n">
        <v>0</v>
      </c>
      <c r="K14" s="1"/>
      <c r="L14" s="109"/>
      <c r="M14" s="0"/>
      <c r="N14" s="110"/>
    </row>
    <row r="15" customFormat="false" ht="30.95" hidden="false" customHeight="true" outlineLevel="0" collapsed="false">
      <c r="A15" s="95" t="s">
        <v>44</v>
      </c>
      <c r="B15" s="114" t="n">
        <v>116412034</v>
      </c>
      <c r="C15" s="81" t="n">
        <f aca="false">B15/$B$1*100</f>
        <v>0.821834235392979</v>
      </c>
      <c r="D15" s="90" t="n">
        <v>0.821834235392979</v>
      </c>
      <c r="E15" s="111" t="n">
        <v>357</v>
      </c>
      <c r="F15" s="112" t="n">
        <v>2913120</v>
      </c>
      <c r="G15" s="111" t="n">
        <v>40</v>
      </c>
      <c r="H15" s="112" t="n">
        <v>397700</v>
      </c>
      <c r="I15" s="111" t="n">
        <v>0</v>
      </c>
      <c r="J15" s="111" t="n">
        <v>0</v>
      </c>
      <c r="K15" s="1"/>
      <c r="L15" s="109"/>
      <c r="M15" s="0"/>
      <c r="N15" s="110"/>
    </row>
    <row r="16" customFormat="false" ht="30.95" hidden="false" customHeight="true" outlineLevel="0" collapsed="false">
      <c r="A16" s="95" t="s">
        <v>46</v>
      </c>
      <c r="B16" s="114" t="n">
        <v>278942</v>
      </c>
      <c r="C16" s="81" t="n">
        <f aca="false">B16/$B$1*100</f>
        <v>0.00196924731414785</v>
      </c>
      <c r="D16" s="90" t="n">
        <v>0.00196924731414785</v>
      </c>
      <c r="E16" s="111" t="n">
        <v>10162</v>
      </c>
      <c r="F16" s="112" t="n">
        <v>23281672</v>
      </c>
      <c r="G16" s="111" t="n">
        <v>8128</v>
      </c>
      <c r="H16" s="112" t="n">
        <v>14516324</v>
      </c>
      <c r="I16" s="111" t="n">
        <v>361</v>
      </c>
      <c r="J16" s="112" t="n">
        <v>463250</v>
      </c>
      <c r="K16" s="1"/>
      <c r="L16" s="109"/>
      <c r="M16" s="0"/>
      <c r="N16" s="110"/>
    </row>
    <row r="17" customFormat="false" ht="30.95" hidden="false" customHeight="true" outlineLevel="0" collapsed="false">
      <c r="A17" s="115" t="s">
        <v>48</v>
      </c>
      <c r="B17" s="114" t="n">
        <v>52886762</v>
      </c>
      <c r="C17" s="81" t="n">
        <f aca="false">B17/$B$1*100</f>
        <v>0.373364764081697</v>
      </c>
      <c r="D17" s="90" t="n">
        <v>0.373364764081697</v>
      </c>
      <c r="E17" s="111" t="n">
        <v>96291</v>
      </c>
      <c r="F17" s="112" t="n">
        <v>469579418</v>
      </c>
      <c r="G17" s="111" t="n">
        <v>79805</v>
      </c>
      <c r="H17" s="112" t="n">
        <v>298459831</v>
      </c>
      <c r="I17" s="111" t="n">
        <v>31503</v>
      </c>
      <c r="J17" s="112" t="n">
        <v>93050036</v>
      </c>
      <c r="K17" s="1"/>
      <c r="L17" s="109"/>
      <c r="M17" s="0"/>
      <c r="N17" s="110"/>
    </row>
    <row r="18" customFormat="false" ht="30.95" hidden="false" customHeight="true" outlineLevel="0" collapsed="false">
      <c r="C18" s="71" t="n">
        <f aca="false">SUM(C2:C17)</f>
        <v>100</v>
      </c>
      <c r="E18" s="111" t="n">
        <f aca="false">147220-1000</f>
        <v>146220</v>
      </c>
      <c r="F18" s="112" t="n">
        <v>562414609</v>
      </c>
      <c r="G18" s="111" t="n">
        <v>114903</v>
      </c>
      <c r="H18" s="112" t="n">
        <v>362519917</v>
      </c>
      <c r="I18" s="111" t="n">
        <v>48247</v>
      </c>
      <c r="J18" s="112" t="n">
        <v>2161249</v>
      </c>
      <c r="K18" s="1"/>
      <c r="L18" s="109"/>
      <c r="M18" s="0"/>
      <c r="N18" s="110"/>
    </row>
    <row r="19" customFormat="false" ht="30.95" hidden="false" customHeight="true" outlineLevel="0" collapsed="false">
      <c r="B19" s="116" t="s">
        <v>62</v>
      </c>
      <c r="C19" s="71" t="n">
        <f aca="false">SUM(C4,C9:C11,C15:C17,C6)</f>
        <v>5.73552421147335</v>
      </c>
      <c r="E19" s="111" t="n">
        <f aca="false">148102-1000</f>
        <v>147102</v>
      </c>
      <c r="F19" s="112" t="n">
        <v>214158009</v>
      </c>
      <c r="G19" s="111" t="n">
        <f aca="false">119297-1000</f>
        <v>118297</v>
      </c>
      <c r="H19" s="112" t="n">
        <v>137991110</v>
      </c>
      <c r="I19" s="111" t="n">
        <v>76417</v>
      </c>
      <c r="J19" s="112" t="n">
        <f aca="false">52191817+976</f>
        <v>52192793</v>
      </c>
      <c r="K19" s="1"/>
      <c r="L19" s="109"/>
      <c r="M19" s="0"/>
      <c r="N19" s="110"/>
    </row>
    <row r="20" customFormat="false" ht="30.95" hidden="false" customHeight="true" outlineLevel="0" collapsed="false">
      <c r="E20" s="111" t="n">
        <f aca="false">148003-1000</f>
        <v>147003</v>
      </c>
      <c r="F20" s="112" t="n">
        <v>46704549</v>
      </c>
      <c r="G20" s="111" t="n">
        <f aca="false">119278-1000</f>
        <v>118278</v>
      </c>
      <c r="H20" s="112" t="n">
        <v>22321806</v>
      </c>
      <c r="I20" s="111" t="n">
        <v>74777</v>
      </c>
      <c r="J20" s="112" t="n">
        <f aca="false">8112481+575</f>
        <v>8113056</v>
      </c>
      <c r="K20" s="1"/>
      <c r="L20" s="109"/>
      <c r="M20" s="0"/>
      <c r="N20" s="110"/>
    </row>
    <row r="21" customFormat="false" ht="30.95" hidden="false" customHeight="true" outlineLevel="0" collapsed="false">
      <c r="E21" s="111" t="n">
        <v>39</v>
      </c>
      <c r="F21" s="112" t="n">
        <v>37652</v>
      </c>
      <c r="G21" s="111" t="n">
        <v>2</v>
      </c>
      <c r="H21" s="112" t="n">
        <v>468</v>
      </c>
      <c r="I21" s="111" t="n">
        <v>0</v>
      </c>
      <c r="J21" s="111" t="n">
        <v>0</v>
      </c>
      <c r="K21" s="1"/>
      <c r="L21" s="109"/>
      <c r="M21" s="0"/>
      <c r="N21" s="110"/>
    </row>
    <row r="22" customFormat="false" ht="30.95" hidden="false" customHeight="true" outlineLevel="0" collapsed="false">
      <c r="E22" s="117" t="n">
        <v>139316</v>
      </c>
      <c r="F22" s="118" t="n">
        <v>17504067</v>
      </c>
      <c r="G22" s="117" t="n">
        <v>116054</v>
      </c>
      <c r="H22" s="118" t="n">
        <v>12586288</v>
      </c>
      <c r="I22" s="117" t="n">
        <f aca="false">80072-3000</f>
        <v>77072</v>
      </c>
      <c r="J22" s="118" t="n">
        <f aca="false">8941481+9075</f>
        <v>8950556</v>
      </c>
      <c r="K22" s="1"/>
      <c r="L22" s="109"/>
      <c r="M22" s="0"/>
      <c r="N22" s="110"/>
    </row>
    <row r="23" customFormat="false" ht="20.1" hidden="false" customHeight="true" outlineLevel="0" collapsed="false">
      <c r="E23" s="119" t="s">
        <v>63</v>
      </c>
      <c r="F23" s="120"/>
      <c r="G23" s="120"/>
      <c r="H23" s="121"/>
      <c r="I23" s="120"/>
      <c r="J23" s="0"/>
      <c r="K23" s="0"/>
      <c r="L23" s="0"/>
      <c r="M23" s="0"/>
    </row>
    <row r="24" s="6" customFormat="true" ht="20.1" hidden="false" customHeight="true" outlineLevel="0" collapsed="false">
      <c r="A24" s="1"/>
      <c r="B24" s="70"/>
      <c r="C24" s="71"/>
      <c r="E24" s="122" t="s">
        <v>64</v>
      </c>
      <c r="F24" s="123"/>
      <c r="G24" s="123"/>
      <c r="H24" s="124"/>
      <c r="I24" s="123"/>
      <c r="J24" s="125"/>
      <c r="K24" s="125"/>
      <c r="L24" s="125"/>
      <c r="M24" s="125"/>
    </row>
    <row r="25" s="6" customFormat="true" ht="20.1" hidden="false" customHeight="true" outlineLevel="0" collapsed="false">
      <c r="B25" s="80"/>
      <c r="C25" s="81"/>
      <c r="E25" s="122" t="s">
        <v>65</v>
      </c>
      <c r="F25" s="123"/>
      <c r="G25" s="123"/>
      <c r="H25" s="124"/>
      <c r="I25" s="123"/>
      <c r="J25" s="125"/>
      <c r="K25" s="125"/>
      <c r="L25" s="125"/>
      <c r="M25" s="125"/>
    </row>
    <row r="26" s="35" customFormat="true" ht="19.5" hidden="false" customHeight="true" outlineLevel="0" collapsed="false">
      <c r="A26" s="6"/>
      <c r="B26" s="80"/>
      <c r="C26" s="81"/>
      <c r="E26" s="122" t="s">
        <v>66</v>
      </c>
      <c r="F26" s="126"/>
      <c r="G26" s="127"/>
      <c r="H26" s="128"/>
      <c r="I26" s="127"/>
      <c r="J26" s="129"/>
      <c r="K26" s="129"/>
      <c r="L26" s="129"/>
      <c r="M26" s="129"/>
    </row>
    <row r="27" customFormat="false" ht="32.1" hidden="false" customHeight="true" outlineLevel="0" collapsed="false">
      <c r="A27" s="35"/>
      <c r="B27" s="130"/>
      <c r="C27" s="131"/>
      <c r="F27" s="120"/>
      <c r="G27" s="120"/>
      <c r="H27" s="121"/>
      <c r="I27" s="120"/>
      <c r="J27" s="0"/>
      <c r="K27" s="0"/>
      <c r="L27" s="0"/>
      <c r="M27" s="0"/>
    </row>
    <row r="28" customFormat="false" ht="32.1" hidden="false" customHeight="true" outlineLevel="0" collapsed="false">
      <c r="F28" s="120"/>
      <c r="G28" s="120"/>
      <c r="H28" s="120"/>
      <c r="I28" s="120"/>
      <c r="J28" s="0"/>
      <c r="K28" s="0"/>
      <c r="L28" s="0"/>
      <c r="M28" s="0"/>
    </row>
    <row r="29" customFormat="false" ht="20.1" hidden="false" customHeight="true" outlineLevel="0" collapsed="false">
      <c r="F29" s="120"/>
      <c r="G29" s="120"/>
      <c r="H29" s="121"/>
      <c r="I29" s="120"/>
      <c r="J29" s="0"/>
      <c r="K29" s="0"/>
      <c r="L29" s="0"/>
      <c r="M29" s="0"/>
    </row>
    <row r="30" customFormat="false" ht="20.1" hidden="false" customHeight="true" outlineLevel="0" collapsed="false">
      <c r="F30" s="132"/>
      <c r="G30" s="132"/>
      <c r="H30" s="133"/>
      <c r="I30" s="134"/>
      <c r="J30" s="0"/>
      <c r="K30" s="0"/>
      <c r="L30" s="0"/>
      <c r="M30" s="0"/>
    </row>
    <row r="31" customFormat="false" ht="20.1" hidden="false" customHeight="true" outlineLevel="0" collapsed="false">
      <c r="F31" s="135"/>
      <c r="G31" s="136"/>
      <c r="H31" s="137"/>
      <c r="I31" s="138"/>
      <c r="J31" s="0"/>
      <c r="K31" s="0"/>
      <c r="L31" s="0"/>
      <c r="M31" s="0"/>
    </row>
    <row r="32" customFormat="false" ht="16.5" hidden="false" customHeight="false" outlineLevel="0" collapsed="false">
      <c r="F32" s="0"/>
      <c r="G32" s="138"/>
      <c r="H32" s="138"/>
      <c r="I32" s="138"/>
      <c r="J32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4T08:25:39Z</cp:lastPrinted>
  <dcterms:modified xsi:type="dcterms:W3CDTF">2008-09-08T07:29:19Z</dcterms:modified>
  <cp:revision>0</cp:revision>
  <dc:subject/>
  <dc:title>Table 100、Detailed Inpatient Medical Expenses by Contracted Category (Case-Payment Cases)</dc:title>
</cp:coreProperties>
</file>