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1" sheetId="1" state="visible" r:id="rId2"/>
  </sheets>
  <definedNames>
    <definedName function="false" hidden="false" localSheetId="0" name="_xlnm.Print_Area" vbProcedure="false">表10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01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 2.The figures of the "Cases" column in this table is counted each case which amount of the various medical of </t>
  </si>
  <si>
    <t xml:space="preserve">              expense details is larger than 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07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6"/>
      <c r="J4" s="17"/>
      <c r="K4" s="18"/>
      <c r="M4" s="19" t="s">
        <v>6</v>
      </c>
    </row>
    <row r="5" s="25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 t="s">
        <v>9</v>
      </c>
      <c r="F5" s="21"/>
      <c r="G5" s="22" t="s">
        <v>10</v>
      </c>
      <c r="H5" s="22"/>
      <c r="I5" s="23" t="s">
        <v>11</v>
      </c>
      <c r="J5" s="23"/>
      <c r="K5" s="21" t="s">
        <v>12</v>
      </c>
      <c r="L5" s="21"/>
      <c r="M5" s="24" t="s">
        <v>13</v>
      </c>
    </row>
    <row r="6" s="25" customFormat="true" ht="31.9" hidden="false" customHeight="true" outlineLevel="0" collapsed="false">
      <c r="A6" s="20"/>
      <c r="B6" s="20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v>34081</v>
      </c>
      <c r="D7" s="31" t="n">
        <f aca="false">SUM(D8:D23)</f>
        <v>15749198110</v>
      </c>
      <c r="E7" s="31" t="n">
        <v>21353</v>
      </c>
      <c r="F7" s="31" t="n">
        <f aca="false">SUM(F8:F23)</f>
        <v>10908495272</v>
      </c>
      <c r="G7" s="31" t="n">
        <v>11690</v>
      </c>
      <c r="H7" s="31" t="n">
        <f aca="false">SUM(H8:H23)</f>
        <v>4293254542</v>
      </c>
      <c r="I7" s="31" t="n">
        <v>1038</v>
      </c>
      <c r="J7" s="31" t="n">
        <f aca="false">SUM(J8:J23)</f>
        <v>547448296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v>34050</v>
      </c>
      <c r="D8" s="37" t="n">
        <v>525720495</v>
      </c>
      <c r="E8" s="37" t="n">
        <v>21334</v>
      </c>
      <c r="F8" s="37" t="n">
        <v>361530264</v>
      </c>
      <c r="G8" s="37" t="n">
        <v>11678</v>
      </c>
      <c r="H8" s="37" t="n">
        <v>140857550</v>
      </c>
      <c r="I8" s="37" t="n">
        <v>1038</v>
      </c>
      <c r="J8" s="37" t="n">
        <v>23332681</v>
      </c>
      <c r="K8" s="32" t="n">
        <v>0</v>
      </c>
      <c r="L8" s="32" t="n">
        <v>0</v>
      </c>
      <c r="M8" s="38" t="s">
        <v>19</v>
      </c>
    </row>
    <row r="9" s="6" customFormat="true" ht="30" hidden="false" customHeight="true" outlineLevel="0" collapsed="false">
      <c r="A9" s="39"/>
      <c r="B9" s="40" t="s">
        <v>20</v>
      </c>
      <c r="C9" s="37" t="n">
        <v>34050</v>
      </c>
      <c r="D9" s="37" t="n">
        <v>3725484804</v>
      </c>
      <c r="E9" s="37" t="n">
        <v>21334</v>
      </c>
      <c r="F9" s="37" t="n">
        <v>2565573766</v>
      </c>
      <c r="G9" s="37" t="n">
        <v>11678</v>
      </c>
      <c r="H9" s="37" t="n">
        <v>1012776146</v>
      </c>
      <c r="I9" s="37" t="n">
        <v>1038</v>
      </c>
      <c r="J9" s="37" t="n">
        <v>147134892</v>
      </c>
      <c r="K9" s="32" t="n">
        <v>0</v>
      </c>
      <c r="L9" s="32" t="n">
        <v>0</v>
      </c>
      <c r="M9" s="38" t="s">
        <v>21</v>
      </c>
    </row>
    <row r="10" s="6" customFormat="true" ht="30" hidden="false" customHeight="true" outlineLevel="0" collapsed="false">
      <c r="A10" s="39"/>
      <c r="B10" s="40" t="s">
        <v>22</v>
      </c>
      <c r="C10" s="37" t="n">
        <v>14399</v>
      </c>
      <c r="D10" s="37" t="n">
        <v>189766828</v>
      </c>
      <c r="E10" s="37" t="n">
        <v>9204</v>
      </c>
      <c r="F10" s="37" t="n">
        <v>109952248</v>
      </c>
      <c r="G10" s="37" t="n">
        <v>4390</v>
      </c>
      <c r="H10" s="37" t="n">
        <v>61592070</v>
      </c>
      <c r="I10" s="37" t="n">
        <v>805</v>
      </c>
      <c r="J10" s="37" t="n">
        <v>18222510</v>
      </c>
      <c r="K10" s="32" t="n">
        <v>0</v>
      </c>
      <c r="L10" s="32" t="n">
        <v>0</v>
      </c>
      <c r="M10" s="38" t="s">
        <v>23</v>
      </c>
    </row>
    <row r="11" s="6" customFormat="true" ht="30" hidden="false" customHeight="true" outlineLevel="0" collapsed="false">
      <c r="A11" s="39"/>
      <c r="B11" s="40" t="s">
        <v>24</v>
      </c>
      <c r="C11" s="37" t="n">
        <v>34000</v>
      </c>
      <c r="D11" s="37" t="n">
        <v>1047814555</v>
      </c>
      <c r="E11" s="37" t="n">
        <v>21282</v>
      </c>
      <c r="F11" s="37" t="n">
        <v>747741376</v>
      </c>
      <c r="G11" s="37" t="n">
        <v>11681</v>
      </c>
      <c r="H11" s="37" t="n">
        <v>268620248</v>
      </c>
      <c r="I11" s="37" t="n">
        <v>1037</v>
      </c>
      <c r="J11" s="37" t="n">
        <v>31452931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v>33739</v>
      </c>
      <c r="D12" s="37" t="n">
        <v>1225469354</v>
      </c>
      <c r="E12" s="37" t="n">
        <v>21089</v>
      </c>
      <c r="F12" s="37" t="n">
        <v>744396033</v>
      </c>
      <c r="G12" s="37" t="n">
        <v>11630</v>
      </c>
      <c r="H12" s="37" t="n">
        <v>461838504</v>
      </c>
      <c r="I12" s="37" t="n">
        <v>1020</v>
      </c>
      <c r="J12" s="37" t="n">
        <v>19234817</v>
      </c>
      <c r="K12" s="32" t="n">
        <v>0</v>
      </c>
      <c r="L12" s="32" t="n">
        <v>0</v>
      </c>
      <c r="M12" s="38" t="s">
        <v>27</v>
      </c>
    </row>
    <row r="13" s="6" customFormat="true" ht="30" hidden="false" customHeight="true" outlineLevel="0" collapsed="false">
      <c r="A13" s="42"/>
      <c r="B13" s="40" t="s">
        <v>28</v>
      </c>
      <c r="C13" s="37" t="n">
        <v>32780</v>
      </c>
      <c r="D13" s="37" t="n">
        <v>1595314558</v>
      </c>
      <c r="E13" s="37" t="n">
        <v>20631</v>
      </c>
      <c r="F13" s="37" t="n">
        <v>1045316649</v>
      </c>
      <c r="G13" s="37" t="n">
        <v>11137</v>
      </c>
      <c r="H13" s="37" t="n">
        <v>434879839</v>
      </c>
      <c r="I13" s="37" t="n">
        <v>1012</v>
      </c>
      <c r="J13" s="37" t="n">
        <v>115118070</v>
      </c>
      <c r="K13" s="32" t="n">
        <v>0</v>
      </c>
      <c r="L13" s="32" t="n">
        <v>0</v>
      </c>
      <c r="M13" s="38" t="s">
        <v>29</v>
      </c>
    </row>
    <row r="14" s="6" customFormat="true" ht="30" hidden="false" customHeight="true" outlineLevel="0" collapsed="false">
      <c r="A14" s="35"/>
      <c r="B14" s="40" t="s">
        <v>30</v>
      </c>
      <c r="C14" s="37" t="n">
        <v>13332</v>
      </c>
      <c r="D14" s="37" t="n">
        <v>753679015</v>
      </c>
      <c r="E14" s="37" t="n">
        <v>9269</v>
      </c>
      <c r="F14" s="37" t="n">
        <v>563696837</v>
      </c>
      <c r="G14" s="37" t="n">
        <v>3632</v>
      </c>
      <c r="H14" s="37" t="n">
        <v>175857651</v>
      </c>
      <c r="I14" s="37" t="n">
        <v>431</v>
      </c>
      <c r="J14" s="37" t="n">
        <v>14124527</v>
      </c>
      <c r="K14" s="32" t="n">
        <v>0</v>
      </c>
      <c r="L14" s="32" t="n">
        <v>0</v>
      </c>
      <c r="M14" s="38" t="s">
        <v>31</v>
      </c>
    </row>
    <row r="15" s="6" customFormat="true" ht="30" hidden="false" customHeight="true" outlineLevel="0" collapsed="false">
      <c r="A15" s="39"/>
      <c r="B15" s="40" t="s">
        <v>32</v>
      </c>
      <c r="C15" s="37" t="n">
        <v>5246</v>
      </c>
      <c r="D15" s="37" t="n">
        <v>39062600</v>
      </c>
      <c r="E15" s="37" t="n">
        <v>3741</v>
      </c>
      <c r="F15" s="37" t="n">
        <v>26812680</v>
      </c>
      <c r="G15" s="37" t="n">
        <v>1371</v>
      </c>
      <c r="H15" s="37" t="n">
        <v>11047275</v>
      </c>
      <c r="I15" s="37" t="n">
        <v>134</v>
      </c>
      <c r="J15" s="37" t="n">
        <v>1202645</v>
      </c>
      <c r="K15" s="32" t="n">
        <v>0</v>
      </c>
      <c r="L15" s="32" t="n">
        <v>0</v>
      </c>
      <c r="M15" s="38" t="s">
        <v>33</v>
      </c>
    </row>
    <row r="16" s="6" customFormat="true" ht="30" hidden="false" customHeight="true" outlineLevel="0" collapsed="false">
      <c r="A16" s="39"/>
      <c r="B16" s="40" t="s">
        <v>34</v>
      </c>
      <c r="C16" s="43" t="n">
        <v>5229</v>
      </c>
      <c r="D16" s="43" t="n">
        <v>231255815</v>
      </c>
      <c r="E16" s="43" t="n">
        <v>3433</v>
      </c>
      <c r="F16" s="43" t="n">
        <v>146861805</v>
      </c>
      <c r="G16" s="43" t="n">
        <v>1603</v>
      </c>
      <c r="H16" s="43" t="n">
        <v>70675830</v>
      </c>
      <c r="I16" s="43" t="n">
        <v>193</v>
      </c>
      <c r="J16" s="43" t="n">
        <v>13718180</v>
      </c>
      <c r="K16" s="44" t="n">
        <v>0</v>
      </c>
      <c r="L16" s="44" t="n">
        <v>0</v>
      </c>
      <c r="M16" s="38" t="s">
        <v>35</v>
      </c>
    </row>
    <row r="17" s="6" customFormat="true" ht="30" hidden="false" customHeight="true" outlineLevel="0" collapsed="false">
      <c r="A17" s="39"/>
      <c r="B17" s="40" t="s">
        <v>36</v>
      </c>
      <c r="C17" s="43" t="n">
        <v>18142</v>
      </c>
      <c r="D17" s="43" t="n">
        <v>609810236</v>
      </c>
      <c r="E17" s="43" t="n">
        <v>12318</v>
      </c>
      <c r="F17" s="43" t="n">
        <v>465232531</v>
      </c>
      <c r="G17" s="43" t="n">
        <v>5053</v>
      </c>
      <c r="H17" s="43" t="n">
        <v>128621391</v>
      </c>
      <c r="I17" s="43" t="n">
        <v>771</v>
      </c>
      <c r="J17" s="43" t="n">
        <v>15956314</v>
      </c>
      <c r="K17" s="44" t="n">
        <v>0</v>
      </c>
      <c r="L17" s="44" t="n">
        <v>0</v>
      </c>
      <c r="M17" s="38" t="s">
        <v>37</v>
      </c>
    </row>
    <row r="18" s="6" customFormat="true" ht="30" hidden="false" customHeight="true" outlineLevel="0" collapsed="false">
      <c r="A18" s="39"/>
      <c r="B18" s="40" t="s">
        <v>38</v>
      </c>
      <c r="C18" s="37" t="n">
        <v>11932</v>
      </c>
      <c r="D18" s="37" t="n">
        <v>291250466</v>
      </c>
      <c r="E18" s="37" t="n">
        <v>8350</v>
      </c>
      <c r="F18" s="37" t="n">
        <v>217431160</v>
      </c>
      <c r="G18" s="37" t="n">
        <v>3142</v>
      </c>
      <c r="H18" s="37" t="n">
        <v>68244003</v>
      </c>
      <c r="I18" s="37" t="n">
        <v>440</v>
      </c>
      <c r="J18" s="37" t="n">
        <v>5575303</v>
      </c>
      <c r="K18" s="32" t="n">
        <v>0</v>
      </c>
      <c r="L18" s="32" t="n">
        <v>0</v>
      </c>
      <c r="M18" s="38" t="s">
        <v>39</v>
      </c>
    </row>
    <row r="19" s="6" customFormat="true" ht="30" hidden="false" customHeight="true" outlineLevel="0" collapsed="false">
      <c r="A19" s="39"/>
      <c r="B19" s="40" t="s">
        <v>40</v>
      </c>
      <c r="C19" s="37" t="n">
        <v>34038</v>
      </c>
      <c r="D19" s="37" t="n">
        <v>2226258164</v>
      </c>
      <c r="E19" s="37" t="n">
        <v>21322</v>
      </c>
      <c r="F19" s="37" t="n">
        <v>1478221032</v>
      </c>
      <c r="G19" s="37" t="n">
        <v>11678</v>
      </c>
      <c r="H19" s="37" t="n">
        <v>716535519</v>
      </c>
      <c r="I19" s="37" t="n">
        <v>1038</v>
      </c>
      <c r="J19" s="37" t="n">
        <v>31501613</v>
      </c>
      <c r="K19" s="32" t="n">
        <v>0</v>
      </c>
      <c r="L19" s="32" t="n">
        <v>0</v>
      </c>
      <c r="M19" s="38" t="s">
        <v>41</v>
      </c>
    </row>
    <row r="20" s="6" customFormat="true" ht="30" hidden="false" customHeight="true" outlineLevel="0" collapsed="false">
      <c r="A20" s="35"/>
      <c r="B20" s="40" t="s">
        <v>42</v>
      </c>
      <c r="C20" s="37" t="n">
        <v>34017</v>
      </c>
      <c r="D20" s="37" t="n">
        <v>3052166510</v>
      </c>
      <c r="E20" s="37" t="n">
        <v>21321</v>
      </c>
      <c r="F20" s="37" t="n">
        <v>2261426638</v>
      </c>
      <c r="G20" s="37" t="n">
        <v>11658</v>
      </c>
      <c r="H20" s="37" t="n">
        <v>686082941</v>
      </c>
      <c r="I20" s="37" t="n">
        <v>1038</v>
      </c>
      <c r="J20" s="37" t="n">
        <v>104656931</v>
      </c>
      <c r="K20" s="32" t="n">
        <v>0</v>
      </c>
      <c r="L20" s="32" t="n">
        <v>0</v>
      </c>
      <c r="M20" s="38" t="s">
        <v>43</v>
      </c>
    </row>
    <row r="21" s="6" customFormat="true" ht="30" hidden="false" customHeight="true" outlineLevel="0" collapsed="false">
      <c r="A21" s="39"/>
      <c r="B21" s="40" t="s">
        <v>44</v>
      </c>
      <c r="C21" s="37" t="n">
        <v>34037</v>
      </c>
      <c r="D21" s="37" t="n">
        <v>107941772</v>
      </c>
      <c r="E21" s="37" t="n">
        <v>21332</v>
      </c>
      <c r="F21" s="37" t="n">
        <v>80372719</v>
      </c>
      <c r="G21" s="37" t="n">
        <v>11667</v>
      </c>
      <c r="H21" s="37" t="n">
        <v>24942743</v>
      </c>
      <c r="I21" s="37" t="n">
        <v>1038</v>
      </c>
      <c r="J21" s="37" t="n">
        <v>2626310</v>
      </c>
      <c r="K21" s="32" t="n">
        <v>0</v>
      </c>
      <c r="L21" s="32" t="n">
        <v>0</v>
      </c>
      <c r="M21" s="38" t="s">
        <v>45</v>
      </c>
    </row>
    <row r="22" s="6" customFormat="true" ht="30" hidden="false" customHeight="true" outlineLevel="0" collapsed="false">
      <c r="A22" s="39"/>
      <c r="B22" s="40" t="s">
        <v>46</v>
      </c>
      <c r="C22" s="37" t="n">
        <v>707</v>
      </c>
      <c r="D22" s="37" t="n">
        <v>1021773</v>
      </c>
      <c r="E22" s="37" t="n">
        <v>547</v>
      </c>
      <c r="F22" s="37" t="n">
        <v>816533</v>
      </c>
      <c r="G22" s="37" t="n">
        <v>156</v>
      </c>
      <c r="H22" s="37" t="n">
        <v>202168</v>
      </c>
      <c r="I22" s="37" t="n">
        <v>4</v>
      </c>
      <c r="J22" s="37" t="n">
        <v>3072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5"/>
      <c r="B23" s="46" t="s">
        <v>48</v>
      </c>
      <c r="C23" s="47" t="n">
        <v>32833</v>
      </c>
      <c r="D23" s="47" t="n">
        <v>127181165</v>
      </c>
      <c r="E23" s="47" t="n">
        <v>20474</v>
      </c>
      <c r="F23" s="47" t="n">
        <v>93113001</v>
      </c>
      <c r="G23" s="47" t="n">
        <v>11349</v>
      </c>
      <c r="H23" s="47" t="n">
        <v>30480664</v>
      </c>
      <c r="I23" s="47" t="n">
        <v>1010</v>
      </c>
      <c r="J23" s="47" t="n">
        <v>3587500</v>
      </c>
      <c r="K23" s="48" t="n">
        <v>0</v>
      </c>
      <c r="L23" s="48" t="n">
        <v>0</v>
      </c>
      <c r="M23" s="49" t="s">
        <v>49</v>
      </c>
    </row>
    <row r="24" customFormat="false" ht="16.5" hidden="false" customHeight="false" outlineLevel="0" collapsed="false">
      <c r="A24" s="50" t="s">
        <v>50</v>
      </c>
      <c r="B24" s="51"/>
      <c r="C24" s="52"/>
      <c r="D24" s="52"/>
      <c r="E24" s="1"/>
      <c r="G24" s="0"/>
      <c r="I24" s="53" t="s">
        <v>51</v>
      </c>
      <c r="M24" s="1"/>
      <c r="O24" s="5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5" t="s">
        <v>52</v>
      </c>
      <c r="B25" s="51"/>
      <c r="C25" s="52"/>
      <c r="D25" s="52"/>
      <c r="E25" s="1"/>
      <c r="G25" s="0"/>
      <c r="I25" s="56" t="s">
        <v>53</v>
      </c>
      <c r="M25" s="1"/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51"/>
      <c r="C26" s="52"/>
      <c r="D26" s="52"/>
      <c r="E26" s="1"/>
      <c r="G26" s="0"/>
      <c r="I26" s="53" t="s">
        <v>54</v>
      </c>
      <c r="M26" s="1"/>
      <c r="O26" s="5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/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Administrator</cp:lastModifiedBy>
  <cp:lastPrinted>2008-07-29T07:01:05Z</cp:lastPrinted>
  <dcterms:modified xsi:type="dcterms:W3CDTF">2008-09-08T07:30:02Z</dcterms:modified>
  <cp:revision>0</cp:revision>
  <dc:subject/>
  <dc:title>Table 101、Detailed Inpatient Medical Expenses by Contracted Category (Special Cases)</dc:title>
</cp:coreProperties>
</file>