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3" sheetId="1" state="visible" r:id="rId2"/>
    <sheet name="Sheet4" sheetId="2" state="visible" r:id="rId3"/>
  </sheets>
  <definedNames>
    <definedName function="false" hidden="false" localSheetId="1" name="_xlnm.Print_Area" vbProcedure="false">Sheet4!$E$1:$J$26</definedName>
    <definedName function="false" hidden="false" localSheetId="0" name="_xlnm.Print_Area" vbProcedure="false">表103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住院醫療費用明細－按特約類別分（代辦案件）</t>
    </r>
  </si>
  <si>
    <t xml:space="preserve">Table103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Commission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t xml:space="preserve">比例</t>
  </si>
  <si>
    <t xml:space="preserve"> Table 86    Detailed Inpatient Expenses by Contracted </t>
  </si>
  <si>
    <r>
      <rPr>
        <sz val="19"/>
        <rFont val="Times New Roman"/>
        <family val="1"/>
      </rPr>
      <t xml:space="preserve">       </t>
    </r>
    <r>
      <rPr>
        <sz val="24"/>
        <rFont val="Times New Roman"/>
        <family val="1"/>
      </rPr>
      <t xml:space="preserve"> </t>
    </r>
    <r>
      <rPr>
        <sz val="19"/>
        <rFont val="Times New Roman"/>
        <family val="1"/>
      </rPr>
      <t xml:space="preserve">     </t>
    </r>
    <r>
      <rPr>
        <sz val="26"/>
        <rFont val="Times New Roman"/>
        <family val="1"/>
      </rPr>
      <t xml:space="preserve">   </t>
    </r>
    <r>
      <rPr>
        <sz val="20"/>
        <rFont val="Times New Roman"/>
        <family val="1"/>
      </rPr>
      <t xml:space="preserve"> </t>
    </r>
    <r>
      <rPr>
        <sz val="24"/>
        <rFont val="Times New Roman"/>
        <family val="1"/>
      </rPr>
      <t xml:space="preserve"> </t>
    </r>
    <r>
      <rPr>
        <sz val="20"/>
        <rFont val="Times New Roman"/>
        <family val="1"/>
      </rPr>
      <t xml:space="preserve">Category</t>
    </r>
    <r>
      <rPr>
        <sz val="18"/>
        <rFont val="Times New Roman"/>
        <family val="1"/>
      </rPr>
      <t xml:space="preserve"> (Special Cases)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Expenditures</t>
    </r>
  </si>
  <si>
    <t xml:space="preserve">其他</t>
  </si>
  <si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The figures of the "Expenditures" column in this table include the copayment.</t>
    </r>
  </si>
  <si>
    <t xml:space="preserve">             2.The figures of the "Cases" column in this table is counted each case which amount of the </t>
  </si>
  <si>
    <t xml:space="preserve">                various medical of expense details is larger than 0. </t>
  </si>
  <si>
    <t xml:space="preserve">             3.The data is updated on May 31, 200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#,##0_ "/>
    <numFmt numFmtId="168" formatCode="#,##0.00_ "/>
    <numFmt numFmtId="169" formatCode="_-* #,##0.00_-;\-* #,##0.00_-;_-* \-??_-;_-@_-"/>
    <numFmt numFmtId="170" formatCode="0.00_);[RED]\(0.00\)"/>
    <numFmt numFmtId="171" formatCode="#,##0.0_ "/>
    <numFmt numFmtId="172" formatCode="#,##0_);[RED]\(#,##0\)"/>
    <numFmt numFmtId="173" formatCode="_(* #,##0_);_(* \(#,##0\);_(* \-_);_(@_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2"/>
      <color rgb="FF0000FF"/>
      <name val="全真楷書"/>
      <family val="3"/>
      <charset val="136"/>
    </font>
    <font>
      <sz val="19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2"/>
      <color rgb="FF333300"/>
      <name val="全真楷書"/>
      <family val="3"/>
      <charset val="136"/>
    </font>
    <font>
      <sz val="12"/>
      <color rgb="FF0000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2</xdr:row>
      <xdr:rowOff>142560</xdr:rowOff>
    </xdr:from>
    <xdr:to>
      <xdr:col>9</xdr:col>
      <xdr:colOff>1316880</xdr:colOff>
      <xdr:row>3</xdr:row>
      <xdr:rowOff>8640</xdr:rowOff>
    </xdr:to>
    <xdr:sp>
      <xdr:nvSpPr>
        <xdr:cNvPr id="0" name="文字 3"/>
        <xdr:cNvSpPr/>
      </xdr:nvSpPr>
      <xdr:spPr>
        <a:xfrm>
          <a:off x="12336840" y="732960"/>
          <a:ext cx="12844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f aca="false">E7+G7+I7+K7</f>
        <v>30280</v>
      </c>
      <c r="D7" s="32" t="n">
        <f aca="false">SUM(D8:D23)</f>
        <v>1640012179</v>
      </c>
      <c r="E7" s="32" t="n">
        <v>9693</v>
      </c>
      <c r="F7" s="32" t="n">
        <f aca="false">SUM(F8:F23)</f>
        <v>784213993</v>
      </c>
      <c r="G7" s="32" t="n">
        <v>13248</v>
      </c>
      <c r="H7" s="32" t="n">
        <f aca="false">SUM(H8:H23)</f>
        <v>634721895</v>
      </c>
      <c r="I7" s="32" t="n">
        <v>7339</v>
      </c>
      <c r="J7" s="32" t="n">
        <f aca="false">SUM(J8:J23)</f>
        <v>221076291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f aca="false">E8+G8+I8+K8</f>
        <v>30154</v>
      </c>
      <c r="D8" s="38" t="n">
        <f aca="false">F8+H8+J8</f>
        <v>102499942</v>
      </c>
      <c r="E8" s="38" t="n">
        <v>9654</v>
      </c>
      <c r="F8" s="38" t="n">
        <v>42205169</v>
      </c>
      <c r="G8" s="38" t="n">
        <v>13165</v>
      </c>
      <c r="H8" s="38" t="n">
        <v>44213907</v>
      </c>
      <c r="I8" s="38" t="n">
        <v>7335</v>
      </c>
      <c r="J8" s="38" t="n">
        <v>16080866</v>
      </c>
      <c r="K8" s="33" t="n">
        <v>0</v>
      </c>
      <c r="L8" s="33" t="n">
        <v>0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8" t="n">
        <f aca="false">E9+G9+I9+K9</f>
        <v>30142</v>
      </c>
      <c r="D9" s="38" t="n">
        <f aca="false">F9+H9+J9</f>
        <v>474066592</v>
      </c>
      <c r="E9" s="38" t="n">
        <v>9650</v>
      </c>
      <c r="F9" s="38" t="n">
        <v>224100361</v>
      </c>
      <c r="G9" s="38" t="n">
        <v>13164</v>
      </c>
      <c r="H9" s="38" t="n">
        <v>190303390</v>
      </c>
      <c r="I9" s="38" t="n">
        <v>7328</v>
      </c>
      <c r="J9" s="38" t="n">
        <v>59662841</v>
      </c>
      <c r="K9" s="33" t="n">
        <v>0</v>
      </c>
      <c r="L9" s="33" t="n">
        <v>0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8" t="n">
        <f aca="false">E10+G10+I10+K10</f>
        <v>5565</v>
      </c>
      <c r="D10" s="38" t="n">
        <f aca="false">F10+H10+J10</f>
        <v>14640379</v>
      </c>
      <c r="E10" s="38" t="n">
        <v>1100</v>
      </c>
      <c r="F10" s="38" t="n">
        <v>4672765</v>
      </c>
      <c r="G10" s="38" t="n">
        <v>2987</v>
      </c>
      <c r="H10" s="38" t="n">
        <v>7024140</v>
      </c>
      <c r="I10" s="38" t="n">
        <v>1478</v>
      </c>
      <c r="J10" s="38" t="n">
        <v>2943474</v>
      </c>
      <c r="K10" s="33" t="n">
        <v>0</v>
      </c>
      <c r="L10" s="33" t="n">
        <v>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8" t="n">
        <f aca="false">E11+G11+I11+K11</f>
        <v>25342</v>
      </c>
      <c r="D11" s="38" t="n">
        <f aca="false">F11+H11+J11</f>
        <v>75353326</v>
      </c>
      <c r="E11" s="38" t="n">
        <v>8291</v>
      </c>
      <c r="F11" s="38" t="n">
        <v>38788694</v>
      </c>
      <c r="G11" s="38" t="n">
        <v>10428</v>
      </c>
      <c r="H11" s="38" t="n">
        <v>25825074</v>
      </c>
      <c r="I11" s="38" t="n">
        <v>6623</v>
      </c>
      <c r="J11" s="38" t="n">
        <v>10739558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f aca="false">E12+G12+I12+K12</f>
        <v>22264</v>
      </c>
      <c r="D12" s="38" t="n">
        <f aca="false">F12+H12+J12</f>
        <v>41275978</v>
      </c>
      <c r="E12" s="38" t="n">
        <v>7376</v>
      </c>
      <c r="F12" s="38" t="n">
        <v>17955322</v>
      </c>
      <c r="G12" s="38" t="n">
        <v>9220</v>
      </c>
      <c r="H12" s="38" t="n">
        <v>16195944</v>
      </c>
      <c r="I12" s="38" t="n">
        <v>5668</v>
      </c>
      <c r="J12" s="38" t="n">
        <v>7124712</v>
      </c>
      <c r="K12" s="33" t="n">
        <v>0</v>
      </c>
      <c r="L12" s="33" t="n">
        <v>0</v>
      </c>
      <c r="M12" s="39" t="s">
        <v>27</v>
      </c>
    </row>
    <row r="13" s="6" customFormat="true" ht="30" hidden="false" customHeight="true" outlineLevel="0" collapsed="false">
      <c r="A13" s="43"/>
      <c r="B13" s="41" t="s">
        <v>28</v>
      </c>
      <c r="C13" s="38" t="n">
        <f aca="false">E13+G13+I13+K13</f>
        <v>25023</v>
      </c>
      <c r="D13" s="38" t="n">
        <f aca="false">F13+H13+J13</f>
        <v>118357093</v>
      </c>
      <c r="E13" s="38" t="n">
        <v>8797</v>
      </c>
      <c r="F13" s="38" t="n">
        <v>66662151</v>
      </c>
      <c r="G13" s="38" t="n">
        <v>10391</v>
      </c>
      <c r="H13" s="38" t="n">
        <v>39647727</v>
      </c>
      <c r="I13" s="38" t="n">
        <v>5835</v>
      </c>
      <c r="J13" s="38" t="n">
        <v>12047215</v>
      </c>
      <c r="K13" s="33" t="n">
        <v>0</v>
      </c>
      <c r="L13" s="33" t="n">
        <v>0</v>
      </c>
      <c r="M13" s="39" t="s">
        <v>29</v>
      </c>
    </row>
    <row r="14" s="6" customFormat="true" ht="30" hidden="false" customHeight="true" outlineLevel="0" collapsed="false">
      <c r="A14" s="36"/>
      <c r="B14" s="41" t="s">
        <v>30</v>
      </c>
      <c r="C14" s="38" t="n">
        <f aca="false">E14+G14+I14+K14</f>
        <v>17366</v>
      </c>
      <c r="D14" s="38" t="n">
        <f aca="false">F14+H14+J14</f>
        <v>297052572</v>
      </c>
      <c r="E14" s="38" t="n">
        <v>6233</v>
      </c>
      <c r="F14" s="38" t="n">
        <v>129271793</v>
      </c>
      <c r="G14" s="38" t="n">
        <v>7208</v>
      </c>
      <c r="H14" s="38" t="n">
        <v>121177392</v>
      </c>
      <c r="I14" s="38" t="n">
        <v>3925</v>
      </c>
      <c r="J14" s="38" t="n">
        <v>46603387</v>
      </c>
      <c r="K14" s="33" t="n">
        <v>0</v>
      </c>
      <c r="L14" s="33" t="n">
        <v>0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8" t="n">
        <f aca="false">E15+G15+I15+K15</f>
        <v>4206</v>
      </c>
      <c r="D15" s="38" t="n">
        <f aca="false">F15+H15+J15</f>
        <v>20672000</v>
      </c>
      <c r="E15" s="38" t="n">
        <v>2057</v>
      </c>
      <c r="F15" s="38" t="n">
        <v>9012480</v>
      </c>
      <c r="G15" s="38" t="n">
        <v>1474</v>
      </c>
      <c r="H15" s="38" t="n">
        <v>7923330</v>
      </c>
      <c r="I15" s="38" t="n">
        <v>675</v>
      </c>
      <c r="J15" s="38" t="n">
        <v>3736190</v>
      </c>
      <c r="K15" s="33" t="n">
        <v>0</v>
      </c>
      <c r="L15" s="33" t="n">
        <v>0</v>
      </c>
      <c r="M15" s="39" t="s">
        <v>33</v>
      </c>
    </row>
    <row r="16" s="6" customFormat="true" ht="30" hidden="false" customHeight="true" outlineLevel="0" collapsed="false">
      <c r="A16" s="40"/>
      <c r="B16" s="41" t="s">
        <v>34</v>
      </c>
      <c r="C16" s="38" t="n">
        <f aca="false">E16+G16+I16+K16</f>
        <v>95</v>
      </c>
      <c r="D16" s="38" t="n">
        <f aca="false">F16+H16+J16</f>
        <v>2408670</v>
      </c>
      <c r="E16" s="38" t="n">
        <v>52</v>
      </c>
      <c r="F16" s="38" t="n">
        <v>1456610</v>
      </c>
      <c r="G16" s="38" t="n">
        <v>42</v>
      </c>
      <c r="H16" s="38" t="n">
        <v>947960</v>
      </c>
      <c r="I16" s="38" t="n">
        <v>1</v>
      </c>
      <c r="J16" s="38" t="n">
        <v>4100</v>
      </c>
      <c r="K16" s="33" t="n">
        <v>0</v>
      </c>
      <c r="L16" s="33" t="n">
        <v>0</v>
      </c>
      <c r="M16" s="39" t="s">
        <v>35</v>
      </c>
    </row>
    <row r="17" s="6" customFormat="true" ht="30" hidden="false" customHeight="true" outlineLevel="0" collapsed="false">
      <c r="A17" s="40"/>
      <c r="B17" s="41" t="s">
        <v>36</v>
      </c>
      <c r="C17" s="38" t="n">
        <f aca="false">E17+G17+I17+K17</f>
        <v>2471</v>
      </c>
      <c r="D17" s="38" t="n">
        <f aca="false">F17+H17+J17</f>
        <v>16435385</v>
      </c>
      <c r="E17" s="38" t="n">
        <v>1237</v>
      </c>
      <c r="F17" s="38" t="n">
        <v>10598985</v>
      </c>
      <c r="G17" s="38" t="n">
        <v>1021</v>
      </c>
      <c r="H17" s="38" t="n">
        <v>5144073</v>
      </c>
      <c r="I17" s="38" t="n">
        <v>213</v>
      </c>
      <c r="J17" s="38" t="n">
        <v>692327</v>
      </c>
      <c r="K17" s="33" t="n">
        <v>0</v>
      </c>
      <c r="L17" s="33" t="n">
        <v>0</v>
      </c>
      <c r="M17" s="39" t="s">
        <v>37</v>
      </c>
    </row>
    <row r="18" s="6" customFormat="true" ht="30" hidden="false" customHeight="true" outlineLevel="0" collapsed="false">
      <c r="A18" s="40"/>
      <c r="B18" s="41" t="s">
        <v>38</v>
      </c>
      <c r="C18" s="38" t="n">
        <f aca="false">E18+G18+I18+K18</f>
        <v>16357</v>
      </c>
      <c r="D18" s="38" t="n">
        <f aca="false">F18+H18+J18</f>
        <v>136911447</v>
      </c>
      <c r="E18" s="38" t="n">
        <v>6144</v>
      </c>
      <c r="F18" s="38" t="n">
        <v>67602110</v>
      </c>
      <c r="G18" s="38" t="n">
        <v>6724</v>
      </c>
      <c r="H18" s="38" t="n">
        <v>51833804</v>
      </c>
      <c r="I18" s="38" t="n">
        <v>3489</v>
      </c>
      <c r="J18" s="38" t="n">
        <v>17475533</v>
      </c>
      <c r="K18" s="33" t="n">
        <v>0</v>
      </c>
      <c r="L18" s="33" t="n">
        <v>0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8" t="n">
        <f aca="false">E19+G19+I19+K19</f>
        <v>27941</v>
      </c>
      <c r="D19" s="38" t="n">
        <f aca="false">F19+H19+J19</f>
        <v>93962432</v>
      </c>
      <c r="E19" s="38" t="n">
        <v>9207</v>
      </c>
      <c r="F19" s="38" t="n">
        <v>47958292</v>
      </c>
      <c r="G19" s="38" t="n">
        <v>12036</v>
      </c>
      <c r="H19" s="38" t="n">
        <v>34834208</v>
      </c>
      <c r="I19" s="38" t="n">
        <v>6698</v>
      </c>
      <c r="J19" s="38" t="n">
        <v>11169932</v>
      </c>
      <c r="K19" s="33" t="n">
        <v>0</v>
      </c>
      <c r="L19" s="33" t="n">
        <v>0</v>
      </c>
      <c r="M19" s="39" t="s">
        <v>41</v>
      </c>
    </row>
    <row r="20" s="6" customFormat="true" ht="30" hidden="false" customHeight="true" outlineLevel="0" collapsed="false">
      <c r="A20" s="36"/>
      <c r="B20" s="41" t="s">
        <v>42</v>
      </c>
      <c r="C20" s="38" t="n">
        <f aca="false">E20+G20+I20+K20</f>
        <v>30103</v>
      </c>
      <c r="D20" s="38" t="n">
        <f aca="false">F20+H20+J20</f>
        <v>177537093</v>
      </c>
      <c r="E20" s="38" t="n">
        <v>9646</v>
      </c>
      <c r="F20" s="38" t="n">
        <v>108876811</v>
      </c>
      <c r="G20" s="38" t="n">
        <v>13142</v>
      </c>
      <c r="H20" s="38" t="n">
        <v>55779140</v>
      </c>
      <c r="I20" s="38" t="n">
        <v>7315</v>
      </c>
      <c r="J20" s="38" t="n">
        <v>12881142</v>
      </c>
      <c r="K20" s="33" t="n">
        <v>0</v>
      </c>
      <c r="L20" s="33" t="n">
        <v>0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8" t="n">
        <f aca="false">E21+G21+I21+K21</f>
        <v>30039</v>
      </c>
      <c r="D21" s="38" t="n">
        <f aca="false">F21+H21+J21</f>
        <v>21206280</v>
      </c>
      <c r="E21" s="38" t="n">
        <v>9648</v>
      </c>
      <c r="F21" s="38" t="n">
        <v>9492096</v>
      </c>
      <c r="G21" s="38" t="n">
        <v>13061</v>
      </c>
      <c r="H21" s="38" t="n">
        <v>9021772</v>
      </c>
      <c r="I21" s="38" t="n">
        <v>7330</v>
      </c>
      <c r="J21" s="38" t="n">
        <v>2692412</v>
      </c>
      <c r="K21" s="33" t="n">
        <v>0</v>
      </c>
      <c r="L21" s="33" t="n">
        <v>0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8" t="n">
        <f aca="false">E22+G22+I22+K22</f>
        <v>3711</v>
      </c>
      <c r="D22" s="38" t="n">
        <f aca="false">F22+H22+J22</f>
        <v>40915577</v>
      </c>
      <c r="E22" s="38" t="n">
        <v>255</v>
      </c>
      <c r="F22" s="38" t="n">
        <v>2093093</v>
      </c>
      <c r="G22" s="38" t="n">
        <v>2155</v>
      </c>
      <c r="H22" s="38" t="n">
        <v>22511767</v>
      </c>
      <c r="I22" s="38" t="n">
        <v>1301</v>
      </c>
      <c r="J22" s="38" t="n">
        <v>16310717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f aca="false">E23+G23+I23+K23</f>
        <v>22646</v>
      </c>
      <c r="D23" s="46" t="n">
        <f aca="false">F23+H23+J23</f>
        <v>6717413</v>
      </c>
      <c r="E23" s="46" t="n">
        <v>7761</v>
      </c>
      <c r="F23" s="46" t="n">
        <v>3467261</v>
      </c>
      <c r="G23" s="46" t="n">
        <v>9214</v>
      </c>
      <c r="H23" s="46" t="n">
        <v>2338267</v>
      </c>
      <c r="I23" s="46" t="n">
        <v>5671</v>
      </c>
      <c r="J23" s="46" t="n">
        <v>911885</v>
      </c>
      <c r="K23" s="47" t="n">
        <v>0</v>
      </c>
      <c r="L23" s="47" t="n">
        <v>0</v>
      </c>
      <c r="M23" s="48" t="s">
        <v>49</v>
      </c>
    </row>
    <row r="24" customFormat="false" ht="16.5" hidden="false" customHeight="false" outlineLevel="0" collapsed="false">
      <c r="A24" s="49" t="s">
        <v>50</v>
      </c>
      <c r="B24" s="50"/>
      <c r="C24" s="51"/>
      <c r="D24" s="51"/>
      <c r="E24" s="1"/>
      <c r="G24" s="0"/>
      <c r="I24" s="52" t="s">
        <v>51</v>
      </c>
      <c r="M24" s="1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4" t="s">
        <v>52</v>
      </c>
      <c r="B25" s="50"/>
      <c r="C25" s="51"/>
      <c r="D25" s="51"/>
      <c r="E25" s="1"/>
      <c r="G25" s="0"/>
      <c r="I25" s="55" t="s">
        <v>53</v>
      </c>
      <c r="M25" s="1"/>
      <c r="O25" s="5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0"/>
      <c r="C26" s="51"/>
      <c r="D26" s="51"/>
      <c r="E26" s="1"/>
      <c r="G26" s="0"/>
      <c r="I26" s="52" t="s">
        <v>54</v>
      </c>
      <c r="M26" s="1"/>
      <c r="O26" s="5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56" width="21.12"/>
    <col collapsed="false" customWidth="true" hidden="false" outlineLevel="0" max="4" min="3" style="57" width="20.5"/>
    <col collapsed="false" customWidth="true" hidden="false" outlineLevel="0" max="5" min="5" style="1" width="12.12"/>
    <col collapsed="false" customWidth="true" hidden="false" outlineLevel="0" max="6" min="6" style="58" width="14.62"/>
    <col collapsed="false" customWidth="true" hidden="false" outlineLevel="0" max="7" min="7" style="58" width="12.12"/>
    <col collapsed="false" customWidth="true" hidden="false" outlineLevel="0" max="8" min="8" style="3" width="13.99"/>
    <col collapsed="false" customWidth="true" hidden="false" outlineLevel="0" max="9" min="9" style="2" width="12.12"/>
    <col collapsed="false" customWidth="true" hidden="false" outlineLevel="0" max="10" min="10" style="2" width="15.24"/>
    <col collapsed="false" customWidth="true" hidden="false" outlineLevel="0" max="11" min="11" style="2" width="12.12"/>
    <col collapsed="false" customWidth="true" hidden="false" outlineLevel="0" max="12" min="12" style="59" width="6.36"/>
    <col collapsed="false" customWidth="true" hidden="false" outlineLevel="0" max="13" min="13" style="1" width="10.12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6" t="n">
        <v>669433594</v>
      </c>
      <c r="C1" s="60" t="s">
        <v>55</v>
      </c>
      <c r="D1" s="60"/>
      <c r="E1" s="61" t="s">
        <v>56</v>
      </c>
      <c r="F1" s="62"/>
      <c r="G1" s="62"/>
      <c r="H1" s="62"/>
      <c r="I1" s="62"/>
      <c r="J1" s="62"/>
      <c r="K1" s="63"/>
      <c r="L1" s="64"/>
    </row>
    <row r="2" s="6" customFormat="true" ht="23.25" hidden="false" customHeight="true" outlineLevel="0" collapsed="false">
      <c r="A2" s="65" t="s">
        <v>18</v>
      </c>
      <c r="B2" s="66" t="n">
        <v>38773201</v>
      </c>
      <c r="C2" s="67" t="n">
        <f aca="false">B2/$B$1*100</f>
        <v>5.79194132883627</v>
      </c>
      <c r="D2" s="68" t="n">
        <v>5.79194132883627</v>
      </c>
      <c r="E2" s="69" t="s">
        <v>57</v>
      </c>
      <c r="F2" s="70"/>
      <c r="G2" s="71"/>
      <c r="H2" s="72"/>
      <c r="I2" s="73"/>
      <c r="J2" s="74"/>
      <c r="K2" s="74"/>
      <c r="L2" s="74"/>
      <c r="M2" s="74"/>
    </row>
    <row r="3" customFormat="false" ht="26.85" hidden="false" customHeight="true" outlineLevel="0" collapsed="false">
      <c r="A3" s="75" t="s">
        <v>20</v>
      </c>
      <c r="B3" s="56" t="n">
        <v>138169067</v>
      </c>
      <c r="C3" s="67" t="n">
        <f aca="false">B3/$B$1*100</f>
        <v>20.6396972363475</v>
      </c>
      <c r="D3" s="68" t="n">
        <v>20.6396972363475</v>
      </c>
      <c r="E3" s="15"/>
      <c r="F3" s="16"/>
      <c r="G3" s="76" t="n">
        <v>2002</v>
      </c>
      <c r="H3" s="76"/>
      <c r="I3" s="18"/>
      <c r="J3" s="77"/>
      <c r="K3" s="78"/>
      <c r="L3" s="78"/>
      <c r="M3" s="78"/>
      <c r="N3" s="79"/>
    </row>
    <row r="4" s="26" customFormat="true" ht="35.1" hidden="false" customHeight="true" outlineLevel="0" collapsed="false">
      <c r="A4" s="80" t="s">
        <v>22</v>
      </c>
      <c r="B4" s="81" t="n">
        <v>8724220</v>
      </c>
      <c r="C4" s="82" t="n">
        <f aca="false">B4/$B$1*100</f>
        <v>1.30322411038129</v>
      </c>
      <c r="D4" s="83" t="n">
        <v>1.30322411038129</v>
      </c>
      <c r="E4" s="84" t="s">
        <v>58</v>
      </c>
      <c r="F4" s="84"/>
      <c r="G4" s="85" t="s">
        <v>59</v>
      </c>
      <c r="H4" s="85"/>
      <c r="I4" s="86" t="s">
        <v>60</v>
      </c>
      <c r="J4" s="86"/>
    </row>
    <row r="5" s="26" customFormat="true" ht="36.95" hidden="false" customHeight="true" outlineLevel="0" collapsed="false">
      <c r="A5" s="87" t="s">
        <v>24</v>
      </c>
      <c r="B5" s="88" t="n">
        <v>62809984</v>
      </c>
      <c r="C5" s="67" t="n">
        <f aca="false">B5/$B$1*100</f>
        <v>9.38255632268135</v>
      </c>
      <c r="D5" s="68" t="n">
        <v>9.38255632268135</v>
      </c>
      <c r="E5" s="28" t="s">
        <v>14</v>
      </c>
      <c r="F5" s="27" t="s">
        <v>61</v>
      </c>
      <c r="G5" s="28" t="s">
        <v>14</v>
      </c>
      <c r="H5" s="27" t="s">
        <v>61</v>
      </c>
      <c r="I5" s="28" t="s">
        <v>14</v>
      </c>
      <c r="J5" s="29" t="s">
        <v>61</v>
      </c>
    </row>
    <row r="6" s="93" customFormat="true" ht="29.1" hidden="false" customHeight="true" outlineLevel="0" collapsed="false">
      <c r="A6" s="89" t="s">
        <v>26</v>
      </c>
      <c r="B6" s="90" t="n">
        <v>28655231</v>
      </c>
      <c r="C6" s="82" t="n">
        <f aca="false">B6/$B$1*100</f>
        <v>4.28051882320086</v>
      </c>
      <c r="D6" s="83" t="n">
        <v>4.28051882320086</v>
      </c>
      <c r="E6" s="91" t="n">
        <f aca="false">MAX(E7:E22)</f>
        <v>4630</v>
      </c>
      <c r="F6" s="91" t="n">
        <f aca="false">SUM(F7:F22)</f>
        <v>2651640735</v>
      </c>
      <c r="G6" s="91" t="n">
        <f aca="false">MAX(G7:G22)</f>
        <v>601</v>
      </c>
      <c r="H6" s="91" t="n">
        <f aca="false">SUM(H7:H22)</f>
        <v>368116878</v>
      </c>
      <c r="I6" s="92" t="n">
        <v>0</v>
      </c>
      <c r="J6" s="32" t="n">
        <f aca="false">SUM(J7:J22)</f>
        <v>0</v>
      </c>
    </row>
    <row r="7" s="93" customFormat="true" ht="29.1" hidden="false" customHeight="true" outlineLevel="0" collapsed="false">
      <c r="A7" s="75" t="s">
        <v>28</v>
      </c>
      <c r="B7" s="90" t="n">
        <v>15705412</v>
      </c>
      <c r="C7" s="94" t="n">
        <f aca="false">B7/$B$1*100</f>
        <v>2.34607467279271</v>
      </c>
      <c r="D7" s="95" t="n">
        <v>2.34607467279271</v>
      </c>
      <c r="E7" s="96" t="n">
        <v>4629</v>
      </c>
      <c r="F7" s="97" t="n">
        <v>92571820</v>
      </c>
      <c r="G7" s="96" t="n">
        <v>600</v>
      </c>
      <c r="H7" s="97" t="n">
        <v>13841714</v>
      </c>
      <c r="I7" s="92" t="n">
        <v>0</v>
      </c>
      <c r="J7" s="92" t="n">
        <v>0</v>
      </c>
    </row>
    <row r="8" s="93" customFormat="true" ht="29.1" hidden="false" customHeight="true" outlineLevel="0" collapsed="false">
      <c r="A8" s="75" t="s">
        <v>30</v>
      </c>
      <c r="B8" s="90" t="n">
        <v>40329046</v>
      </c>
      <c r="C8" s="67" t="n">
        <f aca="false">B8/$B$1*100</f>
        <v>6.02435347754598</v>
      </c>
      <c r="D8" s="68" t="n">
        <v>6.02435347754598</v>
      </c>
      <c r="E8" s="96" t="n">
        <v>4630</v>
      </c>
      <c r="F8" s="97" t="n">
        <v>813012351</v>
      </c>
      <c r="G8" s="96" t="n">
        <v>601</v>
      </c>
      <c r="H8" s="97" t="n">
        <v>115224748</v>
      </c>
      <c r="I8" s="92" t="n">
        <v>0</v>
      </c>
      <c r="J8" s="92" t="n">
        <v>0</v>
      </c>
    </row>
    <row r="9" s="93" customFormat="true" ht="29.1" hidden="false" customHeight="true" outlineLevel="0" collapsed="false">
      <c r="A9" s="80" t="s">
        <v>32</v>
      </c>
      <c r="B9" s="98" t="n">
        <v>432810</v>
      </c>
      <c r="C9" s="82" t="n">
        <f aca="false">B9/$B$1*100</f>
        <v>0.0646531640896408</v>
      </c>
      <c r="D9" s="83" t="n">
        <v>0.0646531640896408</v>
      </c>
      <c r="E9" s="96" t="n">
        <v>3212</v>
      </c>
      <c r="F9" s="97" t="n">
        <v>55063465</v>
      </c>
      <c r="G9" s="96" t="n">
        <v>554</v>
      </c>
      <c r="H9" s="97" t="n">
        <v>12328110</v>
      </c>
      <c r="I9" s="92" t="n">
        <v>0</v>
      </c>
      <c r="J9" s="92" t="n">
        <v>0</v>
      </c>
    </row>
    <row r="10" customFormat="false" ht="29.1" hidden="false" customHeight="true" outlineLevel="0" collapsed="false">
      <c r="A10" s="80" t="s">
        <v>34</v>
      </c>
      <c r="B10" s="99" t="n">
        <v>2068229</v>
      </c>
      <c r="C10" s="82" t="n">
        <f aca="false">B10/$B$1*100</f>
        <v>0.308952078075723</v>
      </c>
      <c r="D10" s="83" t="n">
        <v>0.308952078075723</v>
      </c>
      <c r="E10" s="96" t="n">
        <v>4623</v>
      </c>
      <c r="F10" s="97" t="n">
        <v>144447658</v>
      </c>
      <c r="G10" s="96" t="n">
        <v>600</v>
      </c>
      <c r="H10" s="97" t="n">
        <v>18016620</v>
      </c>
      <c r="I10" s="92" t="n">
        <v>0</v>
      </c>
      <c r="J10" s="92" t="n">
        <v>0</v>
      </c>
      <c r="K10" s="1"/>
      <c r="L10" s="1"/>
    </row>
    <row r="11" customFormat="false" ht="38.1" hidden="false" customHeight="true" outlineLevel="0" collapsed="false">
      <c r="A11" s="80" t="s">
        <v>36</v>
      </c>
      <c r="B11" s="99" t="n">
        <v>25179129</v>
      </c>
      <c r="C11" s="94" t="n">
        <f aca="false">B11/$B$1*100</f>
        <v>3.76125865592577</v>
      </c>
      <c r="D11" s="95" t="n">
        <v>3.76125865592577</v>
      </c>
      <c r="E11" s="96" t="n">
        <v>4595</v>
      </c>
      <c r="F11" s="97" t="n">
        <v>88542277</v>
      </c>
      <c r="G11" s="96" t="n">
        <v>593</v>
      </c>
      <c r="H11" s="97" t="n">
        <v>3553417</v>
      </c>
      <c r="I11" s="92" t="n">
        <v>0</v>
      </c>
      <c r="J11" s="92" t="n">
        <v>0</v>
      </c>
      <c r="K11" s="1"/>
      <c r="L11" s="1"/>
    </row>
    <row r="12" customFormat="false" ht="29.1" hidden="false" customHeight="true" outlineLevel="0" collapsed="false">
      <c r="A12" s="75" t="s">
        <v>38</v>
      </c>
      <c r="B12" s="56" t="n">
        <v>21928057</v>
      </c>
      <c r="C12" s="67" t="n">
        <f aca="false">B12/$B$1*100</f>
        <v>3.27561347332085</v>
      </c>
      <c r="D12" s="68" t="n">
        <v>3.27561347332085</v>
      </c>
      <c r="E12" s="96" t="n">
        <v>4527</v>
      </c>
      <c r="F12" s="97" t="n">
        <v>399624020</v>
      </c>
      <c r="G12" s="96" t="n">
        <v>599</v>
      </c>
      <c r="H12" s="97" t="n">
        <v>88576865</v>
      </c>
      <c r="I12" s="92" t="n">
        <v>0</v>
      </c>
      <c r="J12" s="92" t="n">
        <v>0</v>
      </c>
      <c r="K12" s="1"/>
      <c r="L12" s="1"/>
    </row>
    <row r="13" customFormat="false" ht="29.1" hidden="false" customHeight="true" outlineLevel="0" collapsed="false">
      <c r="A13" s="75" t="s">
        <v>40</v>
      </c>
      <c r="B13" s="56" t="n">
        <v>18554044</v>
      </c>
      <c r="C13" s="67" t="n">
        <f aca="false">B13/$B$1*100</f>
        <v>2.77160336234934</v>
      </c>
      <c r="D13" s="68" t="n">
        <v>2.77160336234934</v>
      </c>
      <c r="E13" s="96" t="n">
        <v>2300</v>
      </c>
      <c r="F13" s="97" t="n">
        <v>100595847</v>
      </c>
      <c r="G13" s="96" t="n">
        <v>257</v>
      </c>
      <c r="H13" s="97" t="n">
        <v>6029016</v>
      </c>
      <c r="I13" s="92" t="n">
        <v>0</v>
      </c>
      <c r="J13" s="92" t="n">
        <v>0</v>
      </c>
      <c r="K13" s="1"/>
      <c r="L13" s="1"/>
    </row>
    <row r="14" customFormat="false" ht="29.1" hidden="false" customHeight="true" outlineLevel="0" collapsed="false">
      <c r="A14" s="75" t="s">
        <v>42</v>
      </c>
      <c r="B14" s="56" t="n">
        <v>214461210</v>
      </c>
      <c r="C14" s="67" t="n">
        <f aca="false">B14/$B$1*100</f>
        <v>32.0362186663731</v>
      </c>
      <c r="D14" s="68" t="n">
        <v>32.0362186663731</v>
      </c>
      <c r="E14" s="96" t="n">
        <v>895</v>
      </c>
      <c r="F14" s="97" t="n">
        <v>6977956</v>
      </c>
      <c r="G14" s="96" t="n">
        <v>87</v>
      </c>
      <c r="H14" s="97" t="n">
        <v>832795</v>
      </c>
      <c r="I14" s="92" t="n">
        <v>0</v>
      </c>
      <c r="J14" s="92" t="n">
        <v>0</v>
      </c>
      <c r="K14" s="1"/>
      <c r="L14" s="1"/>
    </row>
    <row r="15" customFormat="false" ht="29.1" hidden="false" customHeight="true" outlineLevel="0" collapsed="false">
      <c r="A15" s="80" t="s">
        <v>44</v>
      </c>
      <c r="B15" s="99" t="n">
        <v>10215607</v>
      </c>
      <c r="C15" s="82" t="n">
        <f aca="false">B15/$B$1*100</f>
        <v>1.52600752211428</v>
      </c>
      <c r="D15" s="83" t="n">
        <v>1.52600752211428</v>
      </c>
      <c r="E15" s="96" t="n">
        <v>771</v>
      </c>
      <c r="F15" s="97" t="n">
        <v>41302790</v>
      </c>
      <c r="G15" s="96" t="n">
        <v>153</v>
      </c>
      <c r="H15" s="97" t="n">
        <v>12543560</v>
      </c>
      <c r="I15" s="92" t="n">
        <v>0</v>
      </c>
      <c r="J15" s="92" t="n">
        <v>0</v>
      </c>
      <c r="K15" s="1"/>
      <c r="L15" s="1"/>
    </row>
    <row r="16" customFormat="false" ht="29.1" hidden="false" customHeight="true" outlineLevel="0" collapsed="false">
      <c r="A16" s="80" t="s">
        <v>46</v>
      </c>
      <c r="B16" s="99" t="n">
        <v>40571682</v>
      </c>
      <c r="C16" s="67" t="n">
        <f aca="false">B16/$B$1*100</f>
        <v>6.06059844675199</v>
      </c>
      <c r="D16" s="68" t="n">
        <v>6.06059844675199</v>
      </c>
      <c r="E16" s="96" t="n">
        <v>3604</v>
      </c>
      <c r="F16" s="97" t="n">
        <v>94754460</v>
      </c>
      <c r="G16" s="96" t="n">
        <v>546</v>
      </c>
      <c r="H16" s="97" t="n">
        <v>11267754</v>
      </c>
      <c r="I16" s="92" t="n">
        <v>0</v>
      </c>
      <c r="J16" s="92" t="n">
        <v>0</v>
      </c>
      <c r="K16" s="1"/>
      <c r="L16" s="1"/>
    </row>
    <row r="17" customFormat="false" ht="29.1" hidden="false" customHeight="true" outlineLevel="0" collapsed="false">
      <c r="A17" s="100" t="s">
        <v>48</v>
      </c>
      <c r="B17" s="99" t="n">
        <v>2856665</v>
      </c>
      <c r="C17" s="82" t="n">
        <f aca="false">B17/$B$1*100</f>
        <v>0.426728659213359</v>
      </c>
      <c r="D17" s="83" t="n">
        <v>0.426728659213359</v>
      </c>
      <c r="E17" s="96" t="n">
        <v>2592</v>
      </c>
      <c r="F17" s="97" t="n">
        <v>50366920</v>
      </c>
      <c r="G17" s="96" t="n">
        <v>354</v>
      </c>
      <c r="H17" s="97" t="n">
        <v>4082644</v>
      </c>
      <c r="I17" s="92" t="n">
        <v>0</v>
      </c>
      <c r="J17" s="92" t="n">
        <v>0</v>
      </c>
      <c r="K17" s="1"/>
      <c r="L17" s="1"/>
    </row>
    <row r="18" customFormat="false" ht="29.1" hidden="false" customHeight="true" outlineLevel="0" collapsed="false">
      <c r="C18" s="57" t="n">
        <f aca="false">SUM(C2:C17)</f>
        <v>100</v>
      </c>
      <c r="E18" s="96" t="n">
        <v>4615</v>
      </c>
      <c r="F18" s="97" t="n">
        <v>198613430</v>
      </c>
      <c r="G18" s="96" t="n">
        <v>600</v>
      </c>
      <c r="H18" s="97" t="n">
        <v>8609790</v>
      </c>
      <c r="I18" s="92" t="n">
        <v>0</v>
      </c>
      <c r="J18" s="92" t="n">
        <v>0</v>
      </c>
      <c r="K18" s="1"/>
      <c r="L18" s="1"/>
    </row>
    <row r="19" customFormat="false" ht="29.1" hidden="false" customHeight="true" outlineLevel="0" collapsed="false">
      <c r="B19" s="101" t="s">
        <v>62</v>
      </c>
      <c r="C19" s="57" t="n">
        <f aca="false">SUM(C4,C6,C7,C9,C10,C11,C15,C17)</f>
        <v>14.0174176857936</v>
      </c>
      <c r="E19" s="96" t="n">
        <v>4629</v>
      </c>
      <c r="F19" s="97" t="n">
        <v>524279478</v>
      </c>
      <c r="G19" s="96" t="n">
        <v>601</v>
      </c>
      <c r="H19" s="97" t="n">
        <v>68395796</v>
      </c>
      <c r="I19" s="92" t="n">
        <v>0</v>
      </c>
      <c r="J19" s="92" t="n">
        <v>0</v>
      </c>
      <c r="K19" s="1"/>
      <c r="L19" s="1"/>
    </row>
    <row r="20" customFormat="false" ht="29.1" hidden="false" customHeight="true" outlineLevel="0" collapsed="false">
      <c r="E20" s="96" t="n">
        <v>4628</v>
      </c>
      <c r="F20" s="97" t="n">
        <v>16376646</v>
      </c>
      <c r="G20" s="96" t="n">
        <v>601</v>
      </c>
      <c r="H20" s="97" t="n">
        <v>2093854</v>
      </c>
      <c r="I20" s="92" t="n">
        <v>0</v>
      </c>
      <c r="J20" s="92" t="n">
        <v>0</v>
      </c>
      <c r="K20" s="1"/>
      <c r="L20" s="1"/>
    </row>
    <row r="21" customFormat="false" ht="29.1" hidden="false" customHeight="true" outlineLevel="0" collapsed="false">
      <c r="E21" s="96" t="n">
        <v>53</v>
      </c>
      <c r="F21" s="97" t="n">
        <v>63354</v>
      </c>
      <c r="G21" s="96" t="n">
        <v>1</v>
      </c>
      <c r="H21" s="97" t="n">
        <v>187</v>
      </c>
      <c r="I21" s="92" t="n">
        <v>0</v>
      </c>
      <c r="J21" s="92" t="n">
        <v>0</v>
      </c>
      <c r="K21" s="1"/>
      <c r="L21" s="1"/>
    </row>
    <row r="22" customFormat="false" ht="29.1" hidden="false" customHeight="true" outlineLevel="0" collapsed="false">
      <c r="E22" s="102" t="n">
        <v>4547</v>
      </c>
      <c r="F22" s="103" t="n">
        <v>25048263</v>
      </c>
      <c r="G22" s="102" t="n">
        <v>594</v>
      </c>
      <c r="H22" s="103" t="n">
        <v>2720008</v>
      </c>
      <c r="I22" s="104" t="n">
        <v>0</v>
      </c>
      <c r="J22" s="104" t="n">
        <v>0</v>
      </c>
      <c r="K22" s="1"/>
      <c r="L22" s="1"/>
    </row>
    <row r="23" customFormat="false" ht="20.1" hidden="false" customHeight="true" outlineLevel="0" collapsed="false">
      <c r="E23" s="105" t="s">
        <v>63</v>
      </c>
      <c r="F23" s="106"/>
      <c r="G23" s="106"/>
      <c r="H23" s="107"/>
      <c r="I23" s="106"/>
      <c r="J23" s="0"/>
      <c r="K23" s="0"/>
      <c r="L23" s="0"/>
      <c r="M23" s="0"/>
    </row>
    <row r="24" customFormat="false" ht="20.1" hidden="false" customHeight="true" outlineLevel="0" collapsed="false">
      <c r="E24" s="108" t="s">
        <v>64</v>
      </c>
      <c r="F24" s="106"/>
      <c r="G24" s="106"/>
      <c r="H24" s="107"/>
      <c r="I24" s="106"/>
      <c r="J24" s="0"/>
      <c r="K24" s="0"/>
      <c r="L24" s="0"/>
      <c r="M24" s="0"/>
    </row>
    <row r="25" s="6" customFormat="true" ht="20.1" hidden="false" customHeight="true" outlineLevel="0" collapsed="false">
      <c r="B25" s="66"/>
      <c r="C25" s="82"/>
      <c r="D25" s="82"/>
      <c r="E25" s="108" t="s">
        <v>65</v>
      </c>
      <c r="F25" s="109"/>
      <c r="G25" s="109"/>
      <c r="H25" s="110"/>
      <c r="I25" s="109"/>
      <c r="J25" s="111"/>
      <c r="K25" s="111"/>
      <c r="L25" s="111"/>
      <c r="M25" s="111"/>
    </row>
    <row r="26" s="6" customFormat="true" ht="20.1" hidden="false" customHeight="true" outlineLevel="0" collapsed="false">
      <c r="B26" s="66"/>
      <c r="C26" s="82"/>
      <c r="D26" s="82"/>
      <c r="E26" s="108" t="s">
        <v>66</v>
      </c>
      <c r="F26" s="109"/>
      <c r="G26" s="109"/>
      <c r="H26" s="110"/>
      <c r="I26" s="109"/>
      <c r="J26" s="111"/>
      <c r="K26" s="111"/>
      <c r="L26" s="111"/>
      <c r="M26" s="111"/>
    </row>
    <row r="27" s="35" customFormat="true" ht="26.1" hidden="false" customHeight="true" outlineLevel="0" collapsed="false">
      <c r="B27" s="112"/>
      <c r="C27" s="113"/>
      <c r="D27" s="113"/>
      <c r="F27" s="114"/>
      <c r="G27" s="115"/>
      <c r="H27" s="116"/>
      <c r="I27" s="115"/>
      <c r="J27" s="117"/>
      <c r="K27" s="117"/>
      <c r="L27" s="117"/>
      <c r="M27" s="117"/>
    </row>
    <row r="28" customFormat="false" ht="32.1" hidden="false" customHeight="true" outlineLevel="0" collapsed="false">
      <c r="F28" s="106"/>
      <c r="G28" s="106"/>
      <c r="H28" s="107"/>
      <c r="I28" s="106"/>
      <c r="J28" s="0"/>
      <c r="K28" s="0"/>
      <c r="L28" s="0"/>
      <c r="M28" s="0"/>
    </row>
    <row r="29" customFormat="false" ht="32.1" hidden="false" customHeight="true" outlineLevel="0" collapsed="false">
      <c r="F29" s="106"/>
      <c r="G29" s="106"/>
      <c r="H29" s="106"/>
      <c r="I29" s="106"/>
      <c r="J29" s="0"/>
      <c r="K29" s="0"/>
      <c r="L29" s="0"/>
      <c r="M29" s="0"/>
    </row>
    <row r="30" customFormat="false" ht="20.1" hidden="false" customHeight="true" outlineLevel="0" collapsed="false">
      <c r="F30" s="106"/>
      <c r="G30" s="106"/>
      <c r="H30" s="107"/>
      <c r="I30" s="106"/>
      <c r="J30" s="0"/>
      <c r="K30" s="0"/>
      <c r="L30" s="0"/>
      <c r="M30" s="0"/>
    </row>
    <row r="31" customFormat="false" ht="20.1" hidden="false" customHeight="true" outlineLevel="0" collapsed="false">
      <c r="F31" s="118"/>
      <c r="G31" s="118"/>
      <c r="H31" s="119"/>
      <c r="I31" s="120"/>
      <c r="J31" s="0"/>
      <c r="K31" s="0"/>
      <c r="L31" s="0"/>
      <c r="M31" s="0"/>
    </row>
    <row r="32" customFormat="false" ht="20.1" hidden="false" customHeight="true" outlineLevel="0" collapsed="false">
      <c r="F32" s="121"/>
      <c r="G32" s="122"/>
      <c r="H32" s="123"/>
      <c r="I32" s="124"/>
      <c r="J32" s="0"/>
      <c r="K32" s="0"/>
      <c r="L32" s="0"/>
      <c r="M32" s="0"/>
    </row>
    <row r="33" customFormat="false" ht="16.5" hidden="false" customHeight="false" outlineLevel="0" collapsed="false">
      <c r="F33" s="0"/>
      <c r="G33" s="124"/>
      <c r="H33" s="124"/>
      <c r="I33" s="124"/>
      <c r="J33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- 32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9-04T08:28:16Z</cp:lastPrinted>
  <dcterms:modified xsi:type="dcterms:W3CDTF">2008-09-08T07:31:05Z</dcterms:modified>
  <cp:revision>0</cp:revision>
  <dc:subject/>
  <dc:title>Table 103、Detailed Inpatient Medical Expenses by Contracted Category (Commission Cases)</dc:title>
</cp:coreProperties>
</file>