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表104-1" sheetId="1" state="visible" r:id="rId2"/>
    <sheet name="表104-2" sheetId="2" state="visible" r:id="rId3"/>
    <sheet name="表104-3" sheetId="3" state="visible" r:id="rId4"/>
    <sheet name="表104-4" sheetId="4" state="visible" r:id="rId5"/>
    <sheet name="表104-5" sheetId="5" state="visible" r:id="rId6"/>
    <sheet name="表104-6" sheetId="6" state="visible" r:id="rId7"/>
    <sheet name="表104-7" sheetId="7" state="visible" r:id="rId8"/>
    <sheet name="表104-8" sheetId="8" state="visible" r:id="rId9"/>
    <sheet name="表104-9" sheetId="9" state="visible" r:id="rId10"/>
    <sheet name="表104-10" sheetId="10" state="visible" r:id="rId11"/>
    <sheet name="表104-11" sheetId="11" state="visible" r:id="rId12"/>
    <sheet name="表104-12" sheetId="12" state="visible" r:id="rId13"/>
    <sheet name="表104-13" sheetId="13" state="visible" r:id="rId14"/>
    <sheet name="表104-14" sheetId="14" state="visible" r:id="rId15"/>
    <sheet name="表104-15" sheetId="15" state="visible" r:id="rId16"/>
    <sheet name="表104-16" sheetId="16" state="visible" r:id="rId17"/>
    <sheet name="表104-17" sheetId="17" state="visible" r:id="rId18"/>
    <sheet name="表104-18" sheetId="18" state="visible" r:id="rId19"/>
    <sheet name="表104-19" sheetId="19" state="visible" r:id="rId20"/>
  </sheets>
  <definedNames>
    <definedName function="false" hidden="false" localSheetId="9" name="_xlnm.Print_Area" vbProcedure="false">'表104-10'!$A$1:$L$22</definedName>
    <definedName function="false" hidden="false" localSheetId="10" name="_xlnm.Print_Area" vbProcedure="false">'表104-11'!$A$1:$L$22</definedName>
    <definedName function="false" hidden="false" localSheetId="11" name="_xlnm.Print_Area" vbProcedure="false">'表104-12'!$A$1:$L$22</definedName>
    <definedName function="false" hidden="false" localSheetId="12" name="_xlnm.Print_Area" vbProcedure="false">'表104-13'!$A$1:$L$22</definedName>
    <definedName function="false" hidden="false" localSheetId="13" name="_xlnm.Print_Area" vbProcedure="false">'表104-14'!$A$1:$L$22</definedName>
    <definedName function="false" hidden="false" localSheetId="14" name="_xlnm.Print_Area" vbProcedure="false">'表104-15'!$A$1:$L$22</definedName>
    <definedName function="false" hidden="false" localSheetId="15" name="_xlnm.Print_Area" vbProcedure="false">'表104-16'!$A$1:$L$22</definedName>
    <definedName function="false" hidden="false" localSheetId="16" name="_xlnm.Print_Area" vbProcedure="false">'表104-17'!$A$1:$L$22</definedName>
    <definedName function="false" hidden="false" localSheetId="17" name="_xlnm.Print_Area" vbProcedure="false">'表104-18'!$A$1:$L$22</definedName>
    <definedName function="false" hidden="false" localSheetId="18" name="_xlnm.Print_Area" vbProcedure="false">'表104-19'!$A$1:$O$22</definedName>
    <definedName function="false" hidden="false" localSheetId="1" name="_xlnm.Print_Area" vbProcedure="false">'表104-2'!$A$1:$L$27</definedName>
    <definedName function="false" hidden="false" localSheetId="2" name="_xlnm.Print_Area" vbProcedure="false">'表104-3'!$A$1:$L$22</definedName>
    <definedName function="false" hidden="false" localSheetId="3" name="_xlnm.Print_Area" vbProcedure="false">'表104-4'!$A$1:$L$22</definedName>
    <definedName function="false" hidden="false" localSheetId="4" name="_xlnm.Print_Area" vbProcedure="false">'表104-5'!$A$1:$L$22</definedName>
    <definedName function="false" hidden="false" localSheetId="5" name="_xlnm.Print_Area" vbProcedure="false">'表104-6'!$A$1:$L$22</definedName>
    <definedName function="false" hidden="false" localSheetId="6" name="_xlnm.Print_Area" vbProcedure="false">'表104-7'!$A$1:$L$22</definedName>
    <definedName function="false" hidden="false" localSheetId="7" name="_xlnm.Print_Area" vbProcedure="false">'表104-8'!$A$1:$L$22</definedName>
    <definedName function="false" hidden="false" localSheetId="8" name="_xlnm.Print_Area" vbProcedure="false">'表104-9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12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門診醫療費用明細－按性別及年齡別分</t>
    </r>
  </si>
  <si>
    <t xml:space="preserve">Table 104    Detailed Outpatient Medical Expenses by Gender and Age</t>
  </si>
  <si>
    <t xml:space="preserve">                                         </t>
  </si>
  <si>
    <t xml:space="preserve">         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RVU</t>
    </r>
  </si>
  <si>
    <t xml:space="preserve">醫療費用明細
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2"/>
        <rFont val="Times New Roman"/>
        <family val="1"/>
      </rPr>
      <t xml:space="preserve">0-4
</t>
    </r>
  </si>
  <si>
    <t xml:space="preserve">Medical Expense Details</t>
  </si>
  <si>
    <r>
      <rPr>
        <sz val="11"/>
        <rFont val="Noto Sans"/>
        <family val="2"/>
      </rPr>
      <t xml:space="preserve">男
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藥費</t>
  </si>
  <si>
    <t xml:space="preserve">Drug Fees</t>
  </si>
  <si>
    <t xml:space="preserve">診療及材料費</t>
  </si>
  <si>
    <t xml:space="preserve">Consultation and Treatment and Medical Supply</t>
  </si>
  <si>
    <t xml:space="preserve">診察費</t>
  </si>
  <si>
    <t xml:space="preserve">Diagnosis Fees</t>
  </si>
  <si>
    <t xml:space="preserve">藥事服務費</t>
  </si>
  <si>
    <t xml:space="preserve">Dispensing Service Fees</t>
  </si>
  <si>
    <t xml:space="preserve">西醫醫院</t>
  </si>
  <si>
    <t xml:space="preserve">Hospitals </t>
  </si>
  <si>
    <t xml:space="preserve">西醫基層</t>
  </si>
  <si>
    <t xml:space="preserve">Physician Clinics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t xml:space="preserve">Notes: 1. The figures of the "RVU" column in this table include the medical claims &amp; copayment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點數於西醫醫院、西醫基層因有論病例計酬案件，故不等於申請點數加部分負擔。</t>
    </r>
  </si>
  <si>
    <t xml:space="preserve">           2. The expenditure in hospitals &amp; physician clinics, because of having "Case-payment Cases" , should not equal 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西醫醫院及西醫基層之醫療費用明細皆含洗腎費用。</t>
    </r>
  </si>
  <si>
    <t xml:space="preserve">               the sum of claims expenditures &amp; copayment expenditures.</t>
  </si>
  <si>
    <t xml:space="preserve">           3. Medical expense details of hospitals and physician clinics include the dialysis service fees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門診醫療費用明細－按性別及年齡別分（續一）</t>
    </r>
  </si>
  <si>
    <t xml:space="preserve">Table 104    Detailed Outpatient Medical Expenses</t>
  </si>
  <si>
    <t xml:space="preserve">　　   　                      　   </t>
  </si>
  <si>
    <r>
      <rPr>
        <sz val="16"/>
        <rFont val="Times New Roman"/>
        <family val="1"/>
      </rPr>
      <t xml:space="preserve">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    </t>
    </r>
  </si>
  <si>
    <t xml:space="preserve">醫療費用明細</t>
  </si>
  <si>
    <t xml:space="preserve">中醫</t>
  </si>
  <si>
    <t xml:space="preserve">Chinese Medicine</t>
  </si>
  <si>
    <t xml:space="preserve">牙醫</t>
  </si>
  <si>
    <t xml:space="preserve">Dentistry</t>
  </si>
  <si>
    <t xml:space="preserve">其他</t>
  </si>
  <si>
    <t xml:space="preserve">Others</t>
  </si>
  <si>
    <r>
      <rPr>
        <sz val="10"/>
        <rFont val="Noto Sans"/>
        <family val="2"/>
      </rPr>
      <t xml:space="preserve">    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其他總額部門包含助產所、居家照護、護理之家等。</t>
    </r>
  </si>
  <si>
    <t xml:space="preserve">          4. Other sectors of the global budget payment system included the midwifery clinics, home nursing caring,    </t>
  </si>
  <si>
    <r>
      <rPr>
        <sz val="10"/>
        <rFont val="文鼎粗楷"/>
        <family val="3"/>
        <charset val="136"/>
      </rPr>
      <t xml:space="preserve">      5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</t>
    </r>
  </si>
  <si>
    <t xml:space="preserve">              nursing home, etc. </t>
  </si>
  <si>
    <r>
      <rPr>
        <sz val="10"/>
        <rFont val="Noto Sans"/>
        <family val="2"/>
      </rPr>
      <t xml:space="preserve">　        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本表「戒菸門診」費用無法細分，故總計欄不等於細項費用之和。</t>
    </r>
  </si>
  <si>
    <t xml:space="preserve">          5. The "Cases" column  in this table exclude cases to delivery institutions.</t>
  </si>
  <si>
    <t xml:space="preserve">          6. It can not divide the RVU of ambulatory smoking cessation, so the figures of “Grand Total” is not equal  to </t>
  </si>
  <si>
    <t xml:space="preserve">              the sum of detail items. 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門診醫療費用明細－按性別及年齡別分（續二）</t>
    </r>
  </si>
  <si>
    <t xml:space="preserve">                                              </t>
  </si>
  <si>
    <r>
      <rPr>
        <sz val="16"/>
        <rFont val="Times New Roman"/>
        <family val="1"/>
      </rPr>
      <t xml:space="preserve">                 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t xml:space="preserve">5-9</t>
  </si>
  <si>
    <r>
      <rPr>
        <sz val="12"/>
        <rFont val="Times New Roman"/>
        <family val="1"/>
      </rPr>
      <t xml:space="preserve">10-14
</t>
    </r>
  </si>
  <si>
    <t xml:space="preserve"> 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   </t>
    </r>
    <r>
      <rPr>
        <sz val="17"/>
        <rFont val="Noto Sans"/>
        <family val="2"/>
      </rPr>
      <t xml:space="preserve">門診醫療費用明細－按性別及年齡別分（續三）</t>
    </r>
  </si>
  <si>
    <t xml:space="preserve">               Table 104    Detailed Outpatient Medical Expenses </t>
  </si>
  <si>
    <t xml:space="preserve">                                             </t>
  </si>
  <si>
    <r>
      <rPr>
        <sz val="16"/>
        <rFont val="Times New Roman"/>
        <family val="1"/>
      </rPr>
      <t xml:space="preserve">              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   </t>
    </r>
    <r>
      <rPr>
        <sz val="17"/>
        <rFont val="Noto Sans"/>
        <family val="2"/>
      </rPr>
      <t xml:space="preserve">門診醫療費用明細－按性別及年齡別分（續四）</t>
    </r>
  </si>
  <si>
    <t xml:space="preserve">                                     </t>
  </si>
  <si>
    <r>
      <rPr>
        <sz val="16"/>
        <rFont val="Times New Roman"/>
        <family val="1"/>
      </rPr>
      <t xml:space="preserve">                  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15-19</t>
  </si>
  <si>
    <t xml:space="preserve">20-24</t>
  </si>
  <si>
    <t xml:space="preserve">Hospitals</t>
  </si>
  <si>
    <t xml:space="preserve">Physician Clinics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門診醫療費用明細－按性別及年齡別分（續五）</t>
    </r>
  </si>
  <si>
    <t xml:space="preserve">Table 104    Detailed Outpatient Medical Expenses </t>
  </si>
  <si>
    <r>
      <rPr>
        <sz val="16"/>
        <rFont val="Times New Roman"/>
        <family val="1"/>
      </rPr>
      <t xml:space="preserve">                 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5</t>
    </r>
    <r>
      <rPr>
        <sz val="16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門診醫療費用明細－按性別及年齡別分（續六）</t>
    </r>
  </si>
  <si>
    <t xml:space="preserve">   Table 104    Detailed Outpatient Medical Expenses</t>
  </si>
  <si>
    <r>
      <rPr>
        <sz val="16"/>
        <rFont val="Times New Roman"/>
        <family val="1"/>
      </rPr>
      <t xml:space="preserve">  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6</t>
    </r>
    <r>
      <rPr>
        <sz val="16"/>
        <rFont val="Noto Sans"/>
        <family val="2"/>
      </rPr>
      <t xml:space="preserve">）</t>
    </r>
  </si>
  <si>
    <t xml:space="preserve">25-29</t>
  </si>
  <si>
    <t xml:space="preserve">30-3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門診醫療費用明細－按性別及年齡別分（續七）</t>
    </r>
  </si>
  <si>
    <t xml:space="preserve">                                      </t>
  </si>
  <si>
    <r>
      <rPr>
        <sz val="16"/>
        <rFont val="Times New Roman"/>
        <family val="1"/>
      </rPr>
      <t xml:space="preserve">                 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7</t>
    </r>
    <r>
      <rPr>
        <sz val="16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門診醫療費用明細－按性別及年齡別分（續八）</t>
    </r>
  </si>
  <si>
    <t xml:space="preserve">                                            </t>
  </si>
  <si>
    <r>
      <rPr>
        <sz val="16"/>
        <rFont val="Times New Roman"/>
        <family val="1"/>
      </rPr>
      <t xml:space="preserve"> 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8</t>
    </r>
    <r>
      <rPr>
        <sz val="16"/>
        <rFont val="Noto Sans"/>
        <family val="2"/>
      </rPr>
      <t xml:space="preserve">）</t>
    </r>
  </si>
  <si>
    <t xml:space="preserve">35-39</t>
  </si>
  <si>
    <t xml:space="preserve">40-4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門診醫療費用明細－按性別及年齡別分（續九）</t>
    </r>
  </si>
  <si>
    <r>
      <rPr>
        <sz val="16"/>
        <rFont val="Times New Roman"/>
        <family val="1"/>
      </rPr>
      <t xml:space="preserve">                  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9</t>
    </r>
    <r>
      <rPr>
        <sz val="16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門診醫療費用明細－按性別及年齡別分（續十）</t>
    </r>
  </si>
  <si>
    <r>
      <rPr>
        <sz val="16"/>
        <rFont val="Times New Roman"/>
        <family val="1"/>
      </rPr>
      <t xml:space="preserve">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0</t>
    </r>
    <r>
      <rPr>
        <sz val="16"/>
        <rFont val="Noto Sans"/>
        <family val="2"/>
      </rPr>
      <t xml:space="preserve">）</t>
    </r>
  </si>
  <si>
    <t xml:space="preserve">45-49</t>
  </si>
  <si>
    <t xml:space="preserve">50-5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門診醫療費用明細－按性別及年齡別分（續十一）</t>
    </r>
  </si>
  <si>
    <t xml:space="preserve">                                       </t>
  </si>
  <si>
    <r>
      <rPr>
        <sz val="16"/>
        <rFont val="Times New Roman"/>
        <family val="1"/>
      </rPr>
      <t xml:space="preserve">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1</t>
    </r>
    <r>
      <rPr>
        <sz val="16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門診醫療費用明細－按性別及年齡別分（續十二）</t>
    </r>
  </si>
  <si>
    <r>
      <rPr>
        <sz val="16"/>
        <rFont val="Times New Roman"/>
        <family val="1"/>
      </rPr>
      <t xml:space="preserve">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2</t>
    </r>
    <r>
      <rPr>
        <sz val="16"/>
        <rFont val="Noto Sans"/>
        <family val="2"/>
      </rPr>
      <t xml:space="preserve">）</t>
    </r>
  </si>
  <si>
    <t xml:space="preserve">55-59</t>
  </si>
  <si>
    <t xml:space="preserve">60-6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門診醫療費用明細－按性別及年齡別分（續十三）</t>
    </r>
  </si>
  <si>
    <r>
      <rPr>
        <sz val="16"/>
        <rFont val="Times New Roman"/>
        <family val="1"/>
      </rPr>
      <t xml:space="preserve">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3</t>
    </r>
    <r>
      <rPr>
        <sz val="16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門診醫療費用明細－按性別及年齡別分（續十四）</t>
    </r>
  </si>
  <si>
    <r>
      <rPr>
        <sz val="16"/>
        <rFont val="Times New Roman"/>
        <family val="1"/>
      </rPr>
      <t xml:space="preserve">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4</t>
    </r>
    <r>
      <rPr>
        <sz val="16"/>
        <rFont val="Noto Sans"/>
        <family val="2"/>
      </rPr>
      <t xml:space="preserve">）</t>
    </r>
  </si>
  <si>
    <t xml:space="preserve">65-69</t>
  </si>
  <si>
    <t xml:space="preserve">70-7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門診醫療費用明細－按性別及年齡別分（續十五）</t>
    </r>
  </si>
  <si>
    <r>
      <rPr>
        <sz val="16"/>
        <rFont val="Times New Roman"/>
        <family val="1"/>
      </rPr>
      <t xml:space="preserve">                 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5</t>
    </r>
    <r>
      <rPr>
        <sz val="16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門診醫療費用明細－按性別及年齡別分（續十六）</t>
    </r>
  </si>
  <si>
    <r>
      <rPr>
        <sz val="16"/>
        <rFont val="Times New Roman"/>
        <family val="1"/>
      </rPr>
      <t xml:space="preserve">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6</t>
    </r>
    <r>
      <rPr>
        <sz val="16"/>
        <rFont val="Noto Sans"/>
        <family val="2"/>
      </rPr>
      <t xml:space="preserve">）</t>
    </r>
  </si>
  <si>
    <t xml:space="preserve">75-79</t>
  </si>
  <si>
    <t xml:space="preserve">80-8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門診醫療費用明細－按性別及年齡別分（續十七）</t>
    </r>
  </si>
  <si>
    <r>
      <rPr>
        <sz val="16"/>
        <rFont val="Times New Roman"/>
        <family val="1"/>
      </rPr>
      <t xml:space="preserve">                  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7</t>
    </r>
    <r>
      <rPr>
        <sz val="16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門診醫療費用明細－按性別及年齡別分（續完）</t>
    </r>
  </si>
  <si>
    <r>
      <rPr>
        <sz val="16"/>
        <rFont val="Times New Roman"/>
        <family val="1"/>
      </rPr>
      <t xml:space="preserve">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85+</t>
  </si>
  <si>
    <t xml:space="preserve">醫療費用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_(* #,##0_);_(* \(#,##0\);_(* \-_);_(@_)"/>
    <numFmt numFmtId="168" formatCode="@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新細明體"/>
      <family val="1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2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新細明體"/>
      <family val="1"/>
      <charset val="136"/>
    </font>
    <font>
      <sz val="11"/>
      <name val="文鼎粗楷"/>
      <family val="3"/>
      <charset val="136"/>
    </font>
    <font>
      <sz val="10"/>
      <name val="新細明體"/>
      <family val="1"/>
      <charset val="136"/>
    </font>
    <font>
      <sz val="10"/>
      <name val="全真楷書"/>
      <family val="3"/>
      <charset val="136"/>
    </font>
    <font>
      <sz val="10.5"/>
      <name val="全真楷書"/>
      <family val="3"/>
      <charset val="136"/>
    </font>
    <font>
      <sz val="9"/>
      <name val="新細明體"/>
      <family val="1"/>
      <charset val="136"/>
    </font>
    <font>
      <sz val="10.5"/>
      <name val="新細明體"/>
      <family val="1"/>
      <charset val="136"/>
    </font>
    <font>
      <sz val="16"/>
      <name val="Noto Sans"/>
      <family val="2"/>
    </font>
    <font>
      <sz val="12"/>
      <name val="文鼎粗楷"/>
      <family val="3"/>
      <charset val="136"/>
    </font>
    <font>
      <b val="true"/>
      <sz val="12"/>
      <name val="Times New Roman"/>
      <family val="1"/>
    </font>
    <font>
      <sz val="9"/>
      <name val="Times New Roman"/>
      <family val="1"/>
    </font>
    <font>
      <sz val="14"/>
      <name val="標楷體"/>
      <family val="4"/>
      <charset val="136"/>
    </font>
    <font>
      <sz val="12"/>
      <name val="細明體"/>
      <family val="3"/>
      <charset val="136"/>
    </font>
    <font>
      <sz val="17"/>
      <name val="文鼎粗楷"/>
      <family val="3"/>
      <charset val="136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</xdr:row>
      <xdr:rowOff>181440</xdr:rowOff>
    </xdr:from>
    <xdr:to>
      <xdr:col>14</xdr:col>
      <xdr:colOff>1800</xdr:colOff>
      <xdr:row>3</xdr:row>
      <xdr:rowOff>266760</xdr:rowOff>
    </xdr:to>
    <xdr:sp>
      <xdr:nvSpPr>
        <xdr:cNvPr id="0" name="Text Box 2"/>
        <xdr:cNvSpPr/>
      </xdr:nvSpPr>
      <xdr:spPr>
        <a:xfrm>
          <a:off x="12976920" y="1076760"/>
          <a:ext cx="18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Unit:Case,NT$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75" zoomScalePageLayoutView="75" workbookViewId="0">
      <selection pane="topLeft" activeCell="L5" activeCellId="0" sqref="L5:L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</row>
    <row r="2" customFormat="false" ht="2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07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1"/>
      <c r="E4" s="10"/>
      <c r="F4" s="10"/>
      <c r="H4" s="12"/>
      <c r="I4" s="13"/>
      <c r="J4" s="13"/>
      <c r="L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16" t="s">
        <v>8</v>
      </c>
      <c r="E5" s="16"/>
      <c r="F5" s="16"/>
      <c r="G5" s="16"/>
      <c r="H5" s="17" t="s">
        <v>9</v>
      </c>
      <c r="I5" s="17"/>
      <c r="J5" s="17"/>
      <c r="K5" s="17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21" t="s">
        <v>12</v>
      </c>
      <c r="K6" s="21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4" t="s">
        <v>13</v>
      </c>
      <c r="I7" s="23" t="s">
        <v>14</v>
      </c>
      <c r="J7" s="22" t="s">
        <v>13</v>
      </c>
      <c r="K7" s="25" t="s">
        <v>14</v>
      </c>
      <c r="L7" s="18"/>
    </row>
    <row r="8" s="31" customFormat="true" ht="30" hidden="false" customHeight="true" outlineLevel="0" collapsed="false">
      <c r="A8" s="26" t="s">
        <v>15</v>
      </c>
      <c r="B8" s="27"/>
      <c r="C8" s="28"/>
      <c r="D8" s="29" t="n">
        <f aca="false">H8+'表104-3'!D8+'表104-3'!H8+'表104-5'!D8+'表104-5'!H8+'表104-7'!D8+'表104-7'!H8+'表104-9'!D8+'表104-9'!H8+'表104-11'!D8+'表104-11'!H8+'表104-13'!D8+'表104-13'!H8+'表104-15'!D8+'表104-15'!H8+'表104-17'!D8+'表104-17'!H8+'表104-19'!D8</f>
        <v>150879514</v>
      </c>
      <c r="E8" s="29" t="n">
        <f aca="false">I8+'表104-3'!E8+'表104-3'!I8+'表104-5'!E8+'表104-5'!I8+'表104-7'!E8+'表104-7'!I8+'表104-9'!E8+'表104-9'!I8+'表104-11'!E8+'表104-11'!I8+'表104-13'!E8+'表104-13'!I8+'表104-15'!E8+'表104-15'!I8+'表104-17'!E8+'表104-17'!I8+'表104-19'!E8</f>
        <v>151579339763</v>
      </c>
      <c r="F8" s="29" t="n">
        <f aca="false">J8+'表104-3'!F8+'表104-3'!J8+'表104-5'!F8+'表104-5'!J8+'表104-7'!F8+'表104-7'!J8+'表104-9'!F8+'表104-9'!J8+'表104-11'!F8+'表104-11'!J8+'表104-13'!F8+'表104-13'!J8+'表104-15'!F8+'表104-15'!J8+'表104-17'!F8+'表104-17'!J8+'表104-19'!F8</f>
        <v>186720646</v>
      </c>
      <c r="G8" s="29" t="n">
        <f aca="false">K8+'表104-3'!G8+'表104-3'!K8+'表104-5'!G8+'表104-5'!K8+'表104-7'!G8+'表104-7'!K8+'表104-9'!G8+'表104-9'!K8+'表104-11'!G8+'表104-11'!K8+'表104-13'!G8+'表104-13'!K8+'表104-15'!G8+'表104-15'!K8+'表104-17'!G8+'表104-17'!K8+'表104-19'!G8</f>
        <v>164668985879</v>
      </c>
      <c r="H8" s="29" t="n">
        <f aca="false">SUM(H13+H18+'表104-2'!H8+'表104-2'!H13+'表104-2'!H18)</f>
        <v>13462972</v>
      </c>
      <c r="I8" s="29" t="n">
        <f aca="false">SUM(I13+I18+'表104-2'!I8+'表104-2'!I13+'表104-2'!I18)</f>
        <v>6852034895</v>
      </c>
      <c r="J8" s="29" t="n">
        <f aca="false">SUM(J13+J18+'表104-2'!J8+'表104-2'!J13+'表104-2'!J18)</f>
        <v>11232967</v>
      </c>
      <c r="K8" s="29" t="n">
        <f aca="false">SUM(K13+K18+'表104-2'!K8+'表104-2'!K13+'表104-2'!K18)</f>
        <v>5418365886</v>
      </c>
      <c r="L8" s="30" t="s">
        <v>16</v>
      </c>
    </row>
    <row r="9" customFormat="false" ht="26.25" hidden="false" customHeight="true" outlineLevel="0" collapsed="false">
      <c r="A9" s="32"/>
      <c r="B9" s="33" t="s">
        <v>17</v>
      </c>
      <c r="C9" s="34"/>
      <c r="D9" s="35" t="n">
        <f aca="false">H9+'表104-3'!D9+'表104-3'!H9+'表104-5'!D9+'表104-5'!H9+'表104-7'!D9+'表104-7'!H9+'表104-9'!D9+'表104-9'!H9+'表104-11'!D9+'表104-11'!H9+'表104-13'!D9+'表104-13'!H9+'表104-15'!D9+'表104-15'!H9+'表104-17'!D9+'表104-17'!H9+'表104-19'!D9</f>
        <v>96199498</v>
      </c>
      <c r="E9" s="35" t="n">
        <f aca="false">I9+'表104-3'!E9+'表104-3'!I9+'表104-5'!E9+'表104-5'!I9+'表104-7'!E9+'表104-7'!I9+'表104-9'!E9+'表104-9'!I9+'表104-11'!E9+'表104-11'!I9+'表104-13'!E9+'表104-13'!I9+'表104-15'!E9+'表104-15'!I9+'表104-17'!E9+'表104-17'!I9+'表104-19'!E9</f>
        <v>48331273816</v>
      </c>
      <c r="F9" s="35" t="n">
        <f aca="false">J9+'表104-3'!F9+'表104-3'!J9+'表104-5'!F9+'表104-5'!J9+'表104-7'!F9+'表104-7'!J9+'表104-9'!F9+'表104-9'!J9+'表104-11'!F9+'表104-11'!J9+'表104-13'!F9+'表104-13'!J9+'表104-15'!F9+'表104-15'!J9+'表104-17'!F9+'表104-17'!J9+'表104-19'!F9</f>
        <v>116759931</v>
      </c>
      <c r="G9" s="35" t="n">
        <f aca="false">K9+'表104-3'!G9+'表104-3'!K9+'表104-5'!G9+'表104-5'!K9+'表104-7'!G9+'表104-7'!K9+'表104-9'!G9+'表104-9'!K9+'表104-11'!G9+'表104-11'!K9+'表104-13'!G9+'表104-13'!K9+'表104-15'!G9+'表104-15'!K9+'表104-17'!G9+'表104-17'!K9+'表104-19'!G9</f>
        <v>46978650341</v>
      </c>
      <c r="H9" s="35" t="n">
        <f aca="false">SUM(H14+H19+'表104-2'!H9+'表104-2'!H14+'表104-2'!H19)</f>
        <v>8099543</v>
      </c>
      <c r="I9" s="35" t="n">
        <f aca="false">SUM(I14+I19+'表104-2'!I9+'表104-2'!I14+'表104-2'!I19)</f>
        <v>1211245027</v>
      </c>
      <c r="J9" s="35" t="n">
        <f aca="false">SUM(J14+J19+'表104-2'!J9+'表104-2'!J14+'表104-2'!J19)</f>
        <v>6721511</v>
      </c>
      <c r="K9" s="35" t="n">
        <f aca="false">SUM(K14+K19+'表104-2'!K9+'表104-2'!K14+'表104-2'!K19)</f>
        <v>948981088</v>
      </c>
      <c r="L9" s="36" t="s">
        <v>18</v>
      </c>
    </row>
    <row r="10" customFormat="false" ht="45" hidden="false" customHeight="true" outlineLevel="0" collapsed="false">
      <c r="A10" s="32"/>
      <c r="B10" s="33" t="s">
        <v>19</v>
      </c>
      <c r="C10" s="37"/>
      <c r="D10" s="35" t="n">
        <f aca="false">H10+'表104-3'!D10+'表104-3'!H10+'表104-5'!D10+'表104-5'!H10+'表104-7'!D10+'表104-7'!H10+'表104-9'!D10+'表104-9'!H10+'表104-11'!D10+'表104-11'!H10+'表104-13'!D10+'表104-13'!H10+'表104-15'!D10+'表104-15'!H10+'表104-17'!D10+'表104-17'!H10+'表104-19'!D10</f>
        <v>52452011</v>
      </c>
      <c r="E10" s="35" t="n">
        <f aca="false">I10+'表104-3'!E10+'表104-3'!I10+'表104-5'!E10+'表104-5'!I10+'表104-7'!E10+'表104-7'!I10+'表104-9'!E10+'表104-9'!I10+'表104-11'!E10+'表104-11'!I10+'表104-13'!E10+'表104-13'!I10+'表104-15'!E10+'表104-15'!I10+'表104-17'!E10+'表104-17'!I10+'表104-19'!E10</f>
        <v>62002492461</v>
      </c>
      <c r="F10" s="35" t="n">
        <f aca="false">J10+'表104-3'!F10+'表104-3'!J10+'表104-5'!F10+'表104-5'!J10+'表104-7'!F10+'表104-7'!J10+'表104-9'!F10+'表104-9'!J10+'表104-11'!F10+'表104-11'!J10+'表104-13'!F10+'表104-13'!J10+'表104-15'!F10+'表104-15'!J10+'表104-17'!F10+'表104-17'!J10+'表104-19'!F10</f>
        <v>68952527</v>
      </c>
      <c r="G10" s="35" t="n">
        <f aca="false">K10+'表104-3'!G10+'表104-3'!K10+'表104-5'!G10+'表104-5'!K10+'表104-7'!G10+'表104-7'!K10+'表104-9'!G10+'表104-9'!K10+'表104-11'!G10+'表104-11'!K10+'表104-13'!G10+'表104-13'!K10+'表104-15'!G10+'表104-15'!K10+'表104-17'!G10+'表104-17'!K10+'表104-19'!G10</f>
        <v>67832681589</v>
      </c>
      <c r="H10" s="35" t="n">
        <f aca="false">SUM(H15+H20+'表104-2'!H10+'表104-2'!H15+'表104-2'!H20)</f>
        <v>2407445</v>
      </c>
      <c r="I10" s="35" t="n">
        <f aca="false">SUM(I15+I20+'表104-2'!I10+'表104-2'!I15+'表104-2'!I20)</f>
        <v>1920073357</v>
      </c>
      <c r="J10" s="35" t="n">
        <f aca="false">SUM(J15+J20+'表104-2'!J10+'表104-2'!J15+'表104-2'!J20)</f>
        <v>1967362</v>
      </c>
      <c r="K10" s="35" t="n">
        <f aca="false">SUM(K15+K20+'表104-2'!K10+'表104-2'!K15+'表104-2'!K20)</f>
        <v>1380897809</v>
      </c>
      <c r="L10" s="38" t="s">
        <v>20</v>
      </c>
    </row>
    <row r="11" customFormat="false" ht="26.25" hidden="false" customHeight="true" outlineLevel="0" collapsed="false">
      <c r="A11" s="32"/>
      <c r="B11" s="33" t="s">
        <v>21</v>
      </c>
      <c r="C11" s="34"/>
      <c r="D11" s="35" t="n">
        <f aca="false">H11+'表104-3'!D11+'表104-3'!H11+'表104-5'!D11+'表104-5'!H11+'表104-7'!D11+'表104-7'!H11+'表104-9'!D11+'表104-9'!H11+'表104-11'!D11+'表104-11'!H11+'表104-13'!D11+'表104-13'!H11+'表104-15'!D11+'表104-15'!H11+'表104-17'!D11+'表104-17'!H11+'表104-19'!D11</f>
        <v>138217624</v>
      </c>
      <c r="E11" s="35" t="n">
        <f aca="false">I11+'表104-3'!E11+'表104-3'!I11+'表104-5'!E11+'表104-5'!I11+'表104-7'!E11+'表104-7'!I11+'表104-9'!E11+'表104-9'!I11+'表104-11'!E11+'表104-11'!I11+'表104-13'!E11+'表104-13'!I11+'表104-15'!E11+'表104-15'!I11+'表104-17'!E11+'表104-17'!I11+'表104-19'!E11</f>
        <v>36415759815</v>
      </c>
      <c r="F11" s="35" t="n">
        <f aca="false">J11+'表104-3'!F11+'表104-3'!J11+'表104-5'!F11+'表104-5'!J11+'表104-7'!F11+'表104-7'!J11+'表104-9'!F11+'表104-9'!J11+'表104-11'!F11+'表104-11'!J11+'表104-13'!F11+'表104-13'!J11+'表104-15'!F11+'表104-15'!J11+'表104-17'!F11+'表104-17'!J11+'表104-19'!F11</f>
        <v>168947774</v>
      </c>
      <c r="G11" s="35" t="n">
        <f aca="false">K11+'表104-3'!G11+'表104-3'!K11+'表104-5'!G11+'表104-5'!K11+'表104-7'!G11+'表104-7'!K11+'表104-9'!G11+'表104-9'!K11+'表104-11'!G11+'表104-11'!K11+'表104-13'!G11+'表104-13'!K11+'表104-15'!G11+'表104-15'!K11+'表104-17'!G11+'表104-17'!K11+'表104-19'!G11</f>
        <v>44346459519</v>
      </c>
      <c r="H11" s="35" t="n">
        <f aca="false">SUM(H16+H21+'表104-2'!H11+'表104-2'!H16+'表104-2'!H21)</f>
        <v>12606523</v>
      </c>
      <c r="I11" s="35" t="n">
        <f aca="false">SUM(I16+I21+'表104-2'!I11+'表104-2'!I16+'表104-2'!I21)</f>
        <v>3262357610</v>
      </c>
      <c r="J11" s="35" t="n">
        <f aca="false">SUM(J16+J21+'表104-2'!J11+'表104-2'!J16+'表104-2'!J21)</f>
        <v>10489402</v>
      </c>
      <c r="K11" s="35" t="n">
        <f aca="false">SUM(K16+K21+'表104-2'!K11+'表104-2'!K16+'表104-2'!K21)</f>
        <v>2709504202</v>
      </c>
      <c r="L11" s="36" t="s">
        <v>22</v>
      </c>
    </row>
    <row r="12" customFormat="false" ht="26.25" hidden="false" customHeight="true" outlineLevel="0" collapsed="false">
      <c r="A12" s="32"/>
      <c r="B12" s="33" t="s">
        <v>23</v>
      </c>
      <c r="C12" s="39"/>
      <c r="D12" s="35" t="n">
        <f aca="false">H12+'表104-3'!D12+'表104-3'!H12+'表104-5'!D12+'表104-5'!H12+'表104-7'!D12+'表104-7'!H12+'表104-9'!D12+'表104-9'!H12+'表104-11'!D12+'表104-11'!H12+'表104-13'!D12+'表104-13'!H12+'表104-15'!D12+'表104-15'!H12+'表104-17'!D12+'表104-17'!H12+'表104-19'!D12</f>
        <v>93527336</v>
      </c>
      <c r="E12" s="35" t="n">
        <f aca="false">I12+'表104-3'!E12+'表104-3'!I12+'表104-5'!E12+'表104-5'!I12+'表104-7'!E12+'表104-7'!I12+'表104-9'!E12+'表104-9'!I12+'表104-11'!E12+'表104-11'!I12+'表104-13'!E12+'表104-13'!I12+'表104-15'!E12+'表104-15'!I12+'表104-17'!E12+'表104-17'!I12+'表104-19'!E12</f>
        <v>4812660371</v>
      </c>
      <c r="F12" s="35" t="n">
        <f aca="false">J12+'表104-3'!F12+'表104-3'!J12+'表104-5'!F12+'表104-5'!J12+'表104-7'!F12+'表104-7'!J12+'表104-9'!F12+'表104-9'!J12+'表104-11'!F12+'表104-11'!J12+'表104-13'!F12+'表104-13'!J12+'表104-15'!F12+'表104-15'!J12+'表104-17'!F12+'表104-17'!J12+'表104-19'!F12</f>
        <v>113340989</v>
      </c>
      <c r="G12" s="35" t="n">
        <f aca="false">K12+'表104-3'!G12+'表104-3'!K12+'表104-5'!G12+'表104-5'!K12+'表104-7'!G12+'表104-7'!K12+'表104-9'!G12+'表104-9'!K12+'表104-11'!G12+'表104-11'!K12+'表104-13'!G12+'表104-13'!K12+'表104-15'!G12+'表104-15'!K12+'表104-17'!G12+'表104-17'!K12+'表104-19'!G12</f>
        <v>5508049880</v>
      </c>
      <c r="H12" s="35" t="n">
        <f aca="false">SUM(H17+H22+'表104-2'!H12+'表104-2'!H17+'表104-2'!H22)</f>
        <v>7556556</v>
      </c>
      <c r="I12" s="35" t="n">
        <f aca="false">SUM(I17+I22+'表104-2'!I12+'表104-2'!I17+'表104-2'!I22)</f>
        <v>458358151</v>
      </c>
      <c r="J12" s="35" t="n">
        <f aca="false">SUM(J17+J22+'表104-2'!J12+'表104-2'!J17+'表104-2'!J22)</f>
        <v>6266581</v>
      </c>
      <c r="K12" s="35" t="n">
        <f aca="false">SUM(K17+K22+'表104-2'!K12+'表104-2'!K17+'表104-2'!K22)</f>
        <v>378982787</v>
      </c>
      <c r="L12" s="38" t="s">
        <v>24</v>
      </c>
    </row>
    <row r="13" s="31" customFormat="true" ht="30" hidden="false" customHeight="true" outlineLevel="0" collapsed="false">
      <c r="A13" s="40" t="s">
        <v>25</v>
      </c>
      <c r="B13" s="40"/>
      <c r="C13" s="41"/>
      <c r="D13" s="29" t="n">
        <f aca="false">H13+'表104-3'!D13+'表104-3'!H13+'表104-5'!D13+'表104-5'!H13+'表104-7'!D13+'表104-7'!H13+'表104-9'!D13+'表104-9'!H13+'表104-11'!D13+'表104-11'!H13+'表104-13'!D13+'表104-13'!H13+'表104-15'!D13+'表104-15'!H13+'表104-17'!D13+'表104-17'!H13+'表104-19'!D13</f>
        <v>44303266</v>
      </c>
      <c r="E13" s="29" t="n">
        <f aca="false">I13+'表104-3'!E13+'表104-3'!I13+'表104-5'!E13+'表104-5'!I13+'表104-7'!E13+'表104-7'!I13+'表104-9'!E13+'表104-9'!I13+'表104-11'!E13+'表104-11'!I13+'表104-13'!E13+'表104-13'!I13+'表104-15'!E13+'表104-15'!I13+'表104-17'!E13+'表104-17'!I13+'表104-19'!E13</f>
        <v>83486998736</v>
      </c>
      <c r="F13" s="29" t="n">
        <f aca="false">J13+'表104-3'!F13+'表104-3'!J13+'表104-5'!F13+'表104-5'!J13+'表104-7'!F13+'表104-7'!J13+'表104-9'!F13+'表104-9'!J13+'表104-11'!F13+'表104-11'!J13+'表104-13'!F13+'表104-13'!J13+'表104-15'!F13+'表104-15'!J13+'表104-17'!F13+'表104-17'!J13+'表104-19'!F13</f>
        <v>49328401</v>
      </c>
      <c r="G13" s="29" t="n">
        <f aca="false">K13+'表104-3'!G13+'表104-3'!K13+'表104-5'!G13+'表104-5'!K13+'表104-7'!G13+'表104-7'!K13+'表104-9'!G13+'表104-9'!K13+'表104-11'!G13+'表104-11'!K13+'表104-13'!G13+'表104-13'!K13+'表104-15'!G13+'表104-15'!K13+'表104-17'!G13+'表104-17'!K13+'表104-19'!G13</f>
        <v>80128195470</v>
      </c>
      <c r="H13" s="29" t="n">
        <v>2447859</v>
      </c>
      <c r="I13" s="29" t="n">
        <f aca="false">SUM(I14:I17)</f>
        <v>2133860734</v>
      </c>
      <c r="J13" s="29" t="n">
        <v>1922581</v>
      </c>
      <c r="K13" s="29" t="n">
        <f aca="false">SUM(K14:K17)</f>
        <v>1463430924</v>
      </c>
      <c r="L13" s="42" t="s">
        <v>26</v>
      </c>
    </row>
    <row r="14" customFormat="false" ht="26.25" hidden="false" customHeight="true" outlineLevel="0" collapsed="false">
      <c r="A14" s="32"/>
      <c r="B14" s="33" t="s">
        <v>17</v>
      </c>
      <c r="C14" s="34"/>
      <c r="D14" s="35" t="n">
        <f aca="false">H14+'表104-3'!D14+'表104-3'!H14+'表104-5'!D14+'表104-5'!H14+'表104-7'!D14+'表104-7'!H14+'表104-9'!D14+'表104-9'!H14+'表104-11'!D14+'表104-11'!H14+'表104-13'!D14+'表104-13'!H14+'表104-15'!D14+'表104-15'!H14+'表104-17'!D14+'表104-17'!H14+'表104-19'!D14</f>
        <v>35138501</v>
      </c>
      <c r="E14" s="35" t="n">
        <f aca="false">I14+'表104-3'!E14+'表104-3'!I14+'表104-5'!E14+'表104-5'!I14+'表104-7'!E14+'表104-7'!I14+'表104-9'!E14+'表104-9'!I14+'表104-11'!E14+'表104-11'!I14+'表104-13'!E14+'表104-13'!I14+'表104-15'!E14+'表104-15'!I14+'表104-17'!E14+'表104-17'!I14+'表104-19'!E14</f>
        <v>35296823466</v>
      </c>
      <c r="F14" s="35" t="n">
        <f aca="false">J14+'表104-3'!F14+'表104-3'!J14+'表104-5'!F14+'表104-5'!J14+'表104-7'!F14+'表104-7'!J14+'表104-9'!F14+'表104-9'!J14+'表104-11'!F14+'表104-11'!J14+'表104-13'!F14+'表104-13'!J14+'表104-15'!F14+'表104-15'!J14+'表104-17'!F14+'表104-17'!J14+'表104-19'!F14</f>
        <v>36591362</v>
      </c>
      <c r="G14" s="35" t="n">
        <f aca="false">K14+'表104-3'!G14+'表104-3'!K14+'表104-5'!G14+'表104-5'!K14+'表104-7'!G14+'表104-7'!K14+'表104-9'!G14+'表104-9'!K14+'表104-11'!G14+'表104-11'!K14+'表104-13'!G14+'表104-13'!K14+'表104-15'!G14+'表104-15'!K14+'表104-17'!G14+'表104-17'!K14+'表104-19'!G14</f>
        <v>31030333717</v>
      </c>
      <c r="H14" s="35" t="n">
        <v>1771206</v>
      </c>
      <c r="I14" s="35" t="n">
        <v>311319208</v>
      </c>
      <c r="J14" s="35" t="n">
        <v>1395329</v>
      </c>
      <c r="K14" s="35" t="n">
        <v>201756981</v>
      </c>
      <c r="L14" s="36" t="s">
        <v>18</v>
      </c>
    </row>
    <row r="15" customFormat="false" ht="45" hidden="false" customHeight="true" outlineLevel="0" collapsed="false">
      <c r="A15" s="32"/>
      <c r="B15" s="33" t="s">
        <v>19</v>
      </c>
      <c r="C15" s="37"/>
      <c r="D15" s="35" t="n">
        <f aca="false">H15+'表104-3'!D15+'表104-3'!H15+'表104-5'!D15+'表104-5'!H15+'表104-7'!D15+'表104-7'!H15+'表104-9'!D15+'表104-9'!H15+'表104-11'!D15+'表104-11'!H15+'表104-13'!D15+'表104-13'!H15+'表104-15'!D15+'表104-15'!H15+'表104-17'!D15+'表104-17'!H15+'表104-19'!D15</f>
        <v>21477250</v>
      </c>
      <c r="E15" s="35" t="n">
        <f aca="false">I15+'表104-3'!E15+'表104-3'!I15+'表104-5'!E15+'表104-5'!I15+'表104-7'!E15+'表104-7'!I15+'表104-9'!E15+'表104-9'!I15+'表104-11'!E15+'表104-11'!I15+'表104-13'!E15+'表104-13'!I15+'表104-15'!E15+'表104-15'!I15+'表104-17'!E15+'表104-17'!I15+'表104-19'!E15</f>
        <v>36518098256</v>
      </c>
      <c r="F15" s="35" t="n">
        <f aca="false">J15+'表104-3'!F15+'表104-3'!J15+'表104-5'!F15+'表104-5'!J15+'表104-7'!F15+'表104-7'!J15+'表104-9'!F15+'表104-9'!J15+'表104-11'!F15+'表104-11'!J15+'表104-13'!F15+'表104-13'!J15+'表104-15'!F15+'表104-15'!J15+'表104-17'!F15+'表104-17'!J15+'表104-19'!F15</f>
        <v>26328306</v>
      </c>
      <c r="G15" s="35" t="n">
        <f aca="false">K15+'表104-3'!G15+'表104-3'!K15+'表104-5'!G15+'表104-5'!K15+'表104-7'!G15+'表104-7'!K15+'表104-9'!G15+'表104-9'!K15+'表104-11'!G15+'表104-11'!K15+'表104-13'!G15+'表104-13'!K15+'表104-15'!G15+'表104-15'!K15+'表104-17'!G15+'表104-17'!K15+'表104-19'!G15</f>
        <v>36986084432</v>
      </c>
      <c r="H15" s="35" t="n">
        <v>993396</v>
      </c>
      <c r="I15" s="35" t="n">
        <v>1103036627</v>
      </c>
      <c r="J15" s="35" t="n">
        <v>751600</v>
      </c>
      <c r="K15" s="35" t="n">
        <v>701068352</v>
      </c>
      <c r="L15" s="38" t="s">
        <v>20</v>
      </c>
    </row>
    <row r="16" customFormat="false" ht="26.25" hidden="false" customHeight="true" outlineLevel="0" collapsed="false">
      <c r="A16" s="32"/>
      <c r="B16" s="33" t="s">
        <v>21</v>
      </c>
      <c r="C16" s="34"/>
      <c r="D16" s="35" t="n">
        <f aca="false">H16+'表104-3'!D16+'表104-3'!H16+'表104-5'!D16+'表104-5'!H16+'表104-7'!D16+'表104-7'!H16+'表104-9'!D16+'表104-9'!H16+'表104-11'!D16+'表104-11'!H16+'表104-13'!D16+'表104-13'!H16+'表104-15'!D16+'表104-15'!H16+'表104-17'!D16+'表104-17'!H16+'表104-19'!D16</f>
        <v>35975935</v>
      </c>
      <c r="E16" s="35" t="n">
        <f aca="false">I16+'表104-3'!E16+'表104-3'!I16+'表104-5'!E16+'表104-5'!I16+'表104-7'!E16+'表104-7'!I16+'表104-9'!E16+'表104-9'!I16+'表104-11'!E16+'表104-11'!I16+'表104-13'!E16+'表104-13'!I16+'表104-15'!E16+'表104-15'!I16+'表104-17'!E16+'表104-17'!I16+'表104-19'!E16</f>
        <v>9595927424</v>
      </c>
      <c r="F16" s="35" t="n">
        <f aca="false">J16+'表104-3'!F16+'表104-3'!J16+'表104-5'!F16+'表104-5'!J16+'表104-7'!F16+'表104-7'!J16+'表104-9'!F16+'表104-9'!J16+'表104-11'!F16+'表104-11'!J16+'表104-13'!F16+'表104-13'!J16+'表104-15'!F16+'表104-15'!J16+'表104-17'!F16+'表104-17'!J16+'表104-19'!F16</f>
        <v>38595390</v>
      </c>
      <c r="G16" s="35" t="n">
        <f aca="false">K16+'表104-3'!G16+'表104-3'!K16+'表104-5'!G16+'表104-5'!K16+'表104-7'!G16+'表104-7'!K16+'表104-9'!G16+'表104-9'!K16+'表104-11'!G16+'表104-11'!K16+'表104-13'!G16+'表104-13'!K16+'表104-15'!G16+'表104-15'!K16+'表104-17'!G16+'表104-17'!K16+'表104-19'!G16</f>
        <v>9991794656</v>
      </c>
      <c r="H16" s="35" t="n">
        <v>2130470</v>
      </c>
      <c r="I16" s="35" t="n">
        <v>616969468</v>
      </c>
      <c r="J16" s="35" t="n">
        <v>1663003</v>
      </c>
      <c r="K16" s="35" t="n">
        <v>480323687</v>
      </c>
      <c r="L16" s="36" t="s">
        <v>22</v>
      </c>
    </row>
    <row r="17" customFormat="false" ht="26.25" hidden="false" customHeight="true" outlineLevel="0" collapsed="false">
      <c r="A17" s="32"/>
      <c r="B17" s="33" t="s">
        <v>23</v>
      </c>
      <c r="C17" s="39"/>
      <c r="D17" s="35" t="n">
        <f aca="false">H17+'表104-3'!D17+'表104-3'!H17+'表104-5'!D17+'表104-5'!H17+'表104-7'!D17+'表104-7'!H17+'表104-9'!D17+'表104-9'!H17+'表104-11'!D17+'表104-11'!H17+'表104-13'!D17+'表104-13'!H17+'表104-15'!D17+'表104-15'!H17+'表104-17'!D17+'表104-17'!H17+'表104-19'!D17</f>
        <v>35138488</v>
      </c>
      <c r="E17" s="35" t="n">
        <f aca="false">I17+'表104-3'!E17+'表104-3'!I17+'表104-5'!E17+'表104-5'!I17+'表104-7'!E17+'表104-7'!I17+'表104-9'!E17+'表104-9'!I17+'表104-11'!E17+'表104-11'!I17+'表104-13'!E17+'表104-13'!I17+'表104-15'!E17+'表104-15'!I17+'表104-17'!E17+'表104-17'!I17+'表104-19'!E17</f>
        <v>2076149590</v>
      </c>
      <c r="F17" s="35" t="n">
        <f aca="false">J17+'表104-3'!F17+'表104-3'!J17+'表104-5'!F17+'表104-5'!J17+'表104-7'!F17+'表104-7'!J17+'表104-9'!F17+'表104-9'!J17+'表104-11'!F17+'表104-11'!J17+'表104-13'!F17+'表104-13'!J17+'表104-15'!F17+'表104-15'!J17+'表104-17'!F17+'表104-17'!J17+'表104-19'!F17</f>
        <v>36588443</v>
      </c>
      <c r="G17" s="35" t="n">
        <f aca="false">K17+'表104-3'!G17+'表104-3'!K17+'表104-5'!G17+'表104-5'!K17+'表104-7'!G17+'表104-7'!K17+'表104-9'!G17+'表104-9'!K17+'表104-11'!G17+'表104-11'!K17+'表104-13'!G17+'表104-13'!K17+'表104-15'!G17+'表104-15'!K17+'表104-17'!G17+'表104-17'!K17+'表104-19'!G17</f>
        <v>2119982665</v>
      </c>
      <c r="H17" s="35" t="n">
        <v>1771645</v>
      </c>
      <c r="I17" s="35" t="n">
        <v>102535431</v>
      </c>
      <c r="J17" s="35" t="n">
        <v>1395729</v>
      </c>
      <c r="K17" s="35" t="n">
        <v>80281904</v>
      </c>
      <c r="L17" s="38" t="s">
        <v>24</v>
      </c>
    </row>
    <row r="18" s="31" customFormat="true" ht="30" hidden="false" customHeight="true" outlineLevel="0" collapsed="false">
      <c r="A18" s="40" t="s">
        <v>27</v>
      </c>
      <c r="B18" s="40"/>
      <c r="C18" s="41"/>
      <c r="D18" s="29" t="n">
        <f aca="false">H18+'表104-3'!D18+'表104-3'!H18+'表104-5'!D18+'表104-5'!H18+'表104-7'!D18+'表104-7'!H18+'表104-9'!D18+'表104-9'!H18+'表104-11'!D18+'表104-11'!H18+'表104-13'!D18+'表104-13'!H18+'表104-15'!D18+'表104-15'!H18+'表104-17'!D18+'表104-17'!H18+'表104-19'!D18</f>
        <v>78566074</v>
      </c>
      <c r="E18" s="29" t="n">
        <f aca="false">I18+'表104-3'!E18+'表104-3'!I18+'表104-5'!E18+'表104-5'!I18+'表104-7'!E18+'表104-7'!I18+'表104-9'!E18+'表104-9'!I18+'表104-11'!E18+'表104-11'!I18+'表104-13'!E18+'表104-13'!I18+'表104-15'!E18+'表104-15'!I18+'表104-17'!E18+'表104-17'!I18+'表104-19'!E18</f>
        <v>43602011268</v>
      </c>
      <c r="F18" s="29" t="n">
        <f aca="false">J18+'表104-3'!F18+'表104-3'!J18+'表104-5'!F18+'表104-5'!J18+'表104-7'!F18+'表104-7'!J18+'表104-9'!F18+'表104-9'!J18+'表104-11'!F18+'表104-11'!J18+'表104-13'!F18+'表104-13'!J18+'表104-15'!F18+'表104-15'!J18+'表104-17'!F18+'表104-17'!J18+'表104-19'!F18</f>
        <v>99744144</v>
      </c>
      <c r="G18" s="29" t="n">
        <f aca="false">K18+'表104-3'!G18+'表104-3'!K18+'表104-5'!G18+'表104-5'!K18+'表104-7'!G18+'表104-7'!K18+'表104-9'!G18+'表104-9'!K18+'表104-11'!G18+'表104-11'!K18+'表104-13'!G18+'表104-13'!K18+'表104-15'!G18+'表104-15'!K18+'表104-17'!G18+'表104-17'!K18+'表104-19'!G18</f>
        <v>53840053742</v>
      </c>
      <c r="H18" s="29" t="n">
        <v>10116742</v>
      </c>
      <c r="I18" s="29" t="n">
        <f aca="false">SUM(I19:I22)</f>
        <v>3920685255</v>
      </c>
      <c r="J18" s="43" t="n">
        <v>8531485</v>
      </c>
      <c r="K18" s="43" t="n">
        <f aca="false">SUM(K19:K22)</f>
        <v>3254024392</v>
      </c>
      <c r="L18" s="42" t="s">
        <v>28</v>
      </c>
    </row>
    <row r="19" customFormat="false" ht="26.25" hidden="false" customHeight="true" outlineLevel="0" collapsed="false">
      <c r="A19" s="32"/>
      <c r="B19" s="33" t="s">
        <v>17</v>
      </c>
      <c r="C19" s="34"/>
      <c r="D19" s="35" t="n">
        <f aca="false">H19+'表104-3'!D19+'表104-3'!H19+'表104-5'!D19+'表104-5'!H19+'表104-7'!D19+'表104-7'!H19+'表104-9'!D19+'表104-9'!H19+'表104-11'!D19+'表104-11'!H19+'表104-13'!D19+'表104-13'!H19+'表104-15'!D19+'表104-15'!H19+'表104-17'!D19+'表104-17'!H19+'表104-19'!D19</f>
        <v>50045072</v>
      </c>
      <c r="E19" s="35" t="n">
        <f aca="false">I19+'表104-3'!E19+'表104-3'!I19+'表104-5'!E19+'表104-5'!I19+'表104-7'!E19+'表104-7'!I19+'表104-9'!E19+'表104-9'!I19+'表104-11'!E19+'表104-11'!I19+'表104-13'!E19+'表104-13'!I19+'表104-15'!E19+'表104-15'!I19+'表104-17'!E19+'表104-17'!I19+'表104-19'!E19</f>
        <v>10739751841</v>
      </c>
      <c r="F19" s="35" t="n">
        <f aca="false">J19+'表104-3'!F19+'表104-3'!J19+'表104-5'!F19+'表104-5'!J19+'表104-7'!F19+'表104-7'!J19+'表104-9'!F19+'表104-9'!J19+'表104-11'!F19+'表104-11'!J19+'表104-13'!F19+'表104-13'!J19+'表104-15'!F19+'表104-15'!J19+'表104-17'!F19+'表104-17'!J19+'表104-19'!F19</f>
        <v>62792758</v>
      </c>
      <c r="G19" s="35" t="n">
        <f aca="false">K19+'表104-3'!G19+'表104-3'!K19+'表104-5'!G19+'表104-5'!K19+'表104-7'!G19+'表104-7'!K19+'表104-9'!G19+'表104-9'!K19+'表104-11'!G19+'表104-11'!K19+'表104-13'!G19+'表104-13'!K19+'表104-15'!G19+'表104-15'!K19+'表104-17'!G19+'表104-17'!K19+'表104-19'!G19</f>
        <v>12456602872</v>
      </c>
      <c r="H19" s="35" t="n">
        <v>5968788</v>
      </c>
      <c r="I19" s="35" t="n">
        <v>835727363</v>
      </c>
      <c r="J19" s="35" t="n">
        <v>5046966</v>
      </c>
      <c r="K19" s="35" t="n">
        <v>698018456</v>
      </c>
      <c r="L19" s="36" t="s">
        <v>18</v>
      </c>
    </row>
    <row r="20" customFormat="false" ht="45" hidden="false" customHeight="true" outlineLevel="0" collapsed="false">
      <c r="A20" s="32"/>
      <c r="B20" s="33" t="s">
        <v>19</v>
      </c>
      <c r="C20" s="37"/>
      <c r="D20" s="35" t="n">
        <f aca="false">H20+'表104-3'!D20+'表104-3'!H20+'表104-5'!D20+'表104-5'!H20+'表104-7'!D20+'表104-7'!H20+'表104-9'!D20+'表104-9'!H20+'表104-11'!D20+'表104-11'!H20+'表104-13'!D20+'表104-13'!H20+'表104-15'!D20+'表104-15'!H20+'表104-17'!D20+'表104-17'!H20+'表104-19'!D20</f>
        <v>12703013</v>
      </c>
      <c r="E20" s="35" t="n">
        <f aca="false">I20+'表104-3'!E20+'表104-3'!I20+'表104-5'!E20+'表104-5'!I20+'表104-7'!E20+'表104-7'!I20+'表104-9'!E20+'表104-9'!I20+'表104-11'!E20+'表104-11'!I20+'表104-13'!E20+'表104-13'!I20+'表104-15'!E20+'表104-15'!I20+'表104-17'!E20+'表104-17'!I20+'表104-19'!E20</f>
        <v>10479069684</v>
      </c>
      <c r="F20" s="35" t="n">
        <f aca="false">J20+'表104-3'!F20+'表104-3'!J20+'表104-5'!F20+'表104-5'!J20+'表104-7'!F20+'表104-7'!J20+'表104-9'!F20+'表104-9'!J20+'表104-11'!F20+'表104-11'!J20+'表104-13'!F20+'表104-13'!J20+'表104-15'!F20+'表104-15'!J20+'表104-17'!F20+'表104-17'!J20+'表104-19'!F20</f>
        <v>20873196</v>
      </c>
      <c r="G20" s="35" t="n">
        <f aca="false">K20+'表104-3'!G20+'表104-3'!K20+'表104-5'!G20+'表104-5'!K20+'表104-7'!G20+'表104-7'!K20+'表104-9'!G20+'表104-9'!K20+'表104-11'!G20+'表104-11'!K20+'表104-13'!G20+'表104-13'!K20+'表104-15'!G20+'表104-15'!K20+'表104-17'!G20+'表104-17'!K20+'表104-19'!G20</f>
        <v>13277405315</v>
      </c>
      <c r="H20" s="35" t="n">
        <v>871851</v>
      </c>
      <c r="I20" s="35" t="n">
        <v>290848683</v>
      </c>
      <c r="J20" s="35" t="n">
        <v>715034</v>
      </c>
      <c r="K20" s="35" t="n">
        <v>205036667</v>
      </c>
      <c r="L20" s="38" t="s">
        <v>20</v>
      </c>
    </row>
    <row r="21" customFormat="false" ht="26.25" hidden="false" customHeight="true" outlineLevel="0" collapsed="false">
      <c r="A21" s="32"/>
      <c r="B21" s="33" t="s">
        <v>21</v>
      </c>
      <c r="C21" s="34"/>
      <c r="D21" s="35" t="n">
        <f aca="false">H21+'表104-3'!D21+'表104-3'!H21+'表104-5'!D21+'表104-5'!H21+'表104-7'!D21+'表104-7'!H21+'表104-9'!D21+'表104-9'!H21+'表104-11'!D21+'表104-11'!H21+'表104-13'!D21+'表104-13'!H21+'表104-15'!D21+'表104-15'!H21+'表104-17'!D21+'表104-17'!H21+'表104-19'!D21</f>
        <v>75919630</v>
      </c>
      <c r="E21" s="35" t="n">
        <f aca="false">I21+'表104-3'!E21+'表104-3'!I21+'表104-5'!E21+'表104-5'!I21+'表104-7'!E21+'表104-7'!I21+'表104-9'!E21+'表104-9'!I21+'表104-11'!E21+'表104-11'!I21+'表104-13'!E21+'表104-13'!I21+'表104-15'!E21+'表104-15'!I21+'表104-17'!E21+'表104-17'!I21+'表104-19'!E21</f>
        <v>19859201876</v>
      </c>
      <c r="F21" s="35" t="n">
        <f aca="false">J21+'表104-3'!F21+'表104-3'!J21+'表104-5'!F21+'表104-5'!J21+'表104-7'!F21+'表104-7'!J21+'表104-9'!F21+'表104-9'!J21+'表104-11'!F21+'表104-11'!J21+'表104-13'!F21+'表104-13'!J21+'表104-15'!F21+'表104-15'!J21+'表104-17'!F21+'表104-17'!J21+'表104-19'!F21</f>
        <v>94819355</v>
      </c>
      <c r="G21" s="35" t="n">
        <f aca="false">K21+'表104-3'!G21+'表104-3'!K21+'表104-5'!G21+'表104-5'!K21+'表104-7'!G21+'表104-7'!K21+'表104-9'!G21+'表104-9'!K21+'表104-11'!G21+'表104-11'!K21+'表104-13'!G21+'表104-13'!K21+'表104-15'!G21+'表104-15'!K21+'表104-17'!G21+'表104-17'!K21+'表104-19'!G21</f>
        <v>24997775454</v>
      </c>
      <c r="H21" s="35" t="n">
        <v>9685567</v>
      </c>
      <c r="I21" s="35" t="n">
        <v>2443485677</v>
      </c>
      <c r="J21" s="35" t="n">
        <v>8150135</v>
      </c>
      <c r="K21" s="35" t="n">
        <v>2056396468</v>
      </c>
      <c r="L21" s="36" t="s">
        <v>22</v>
      </c>
    </row>
    <row r="22" customFormat="false" ht="26.25" hidden="false" customHeight="true" outlineLevel="0" collapsed="false">
      <c r="A22" s="44"/>
      <c r="B22" s="45" t="s">
        <v>23</v>
      </c>
      <c r="C22" s="46"/>
      <c r="D22" s="47" t="n">
        <f aca="false">H22+'表104-3'!D22+'表104-3'!H22+'表104-5'!D22+'表104-5'!H22+'表104-7'!D22+'表104-7'!H22+'表104-9'!D22+'表104-9'!H22+'表104-11'!D22+'表104-11'!H22+'表104-13'!D22+'表104-13'!H22+'表104-15'!D22+'表104-15'!H22+'表104-17'!D22+'表104-17'!H22+'表104-19'!D22</f>
        <v>47245443</v>
      </c>
      <c r="E22" s="48" t="n">
        <f aca="false">I22+'表104-3'!E22+'表104-3'!I22+'表104-5'!E22+'表104-5'!I22+'表104-7'!E22+'表104-7'!I22+'表104-9'!E22+'表104-9'!I22+'表104-11'!E22+'表104-11'!I22+'表104-13'!E22+'表104-13'!I22+'表104-15'!E22+'表104-15'!I22+'表104-17'!E22+'表104-17'!I22+'表104-19'!E22</f>
        <v>2523987867</v>
      </c>
      <c r="F22" s="48" t="n">
        <f aca="false">J22+'表104-3'!F22+'表104-3'!J22+'表104-5'!F22+'表104-5'!J22+'表104-7'!F22+'表104-7'!J22+'表104-9'!F22+'表104-9'!J22+'表104-11'!F22+'表104-11'!J22+'表104-13'!F22+'表104-13'!J22+'表104-15'!F22+'表104-15'!J22+'表104-17'!F22+'表104-17'!J22+'表104-19'!F22</f>
        <v>59361377</v>
      </c>
      <c r="G22" s="48" t="n">
        <f aca="false">K22+'表104-3'!G22+'表104-3'!K22+'表104-5'!G22+'表104-5'!K22+'表104-7'!G22+'表104-7'!K22+'表104-9'!G22+'表104-9'!K22+'表104-11'!G22+'表104-11'!K22+'表104-13'!G22+'表104-13'!K22+'表104-15'!G22+'表104-15'!K22+'表104-17'!G22+'表104-17'!K22+'表104-19'!G22</f>
        <v>3108270101</v>
      </c>
      <c r="H22" s="48" t="n">
        <v>5425876</v>
      </c>
      <c r="I22" s="48" t="n">
        <v>350623532</v>
      </c>
      <c r="J22" s="48" t="n">
        <v>4591800</v>
      </c>
      <c r="K22" s="48" t="n">
        <v>294572801</v>
      </c>
      <c r="L22" s="49" t="s">
        <v>24</v>
      </c>
    </row>
    <row r="23" s="53" customFormat="true" ht="18" hidden="false" customHeight="true" outlineLevel="0" collapsed="false">
      <c r="A23" s="50" t="s">
        <v>29</v>
      </c>
      <c r="B23" s="51"/>
      <c r="C23" s="52"/>
      <c r="F23" s="54"/>
      <c r="G23" s="54"/>
      <c r="H23" s="55" t="s">
        <v>30</v>
      </c>
      <c r="I23" s="56"/>
      <c r="J23" s="56"/>
      <c r="K23" s="57"/>
      <c r="L23" s="54"/>
    </row>
    <row r="24" s="53" customFormat="true" ht="18" hidden="false" customHeight="true" outlineLevel="0" collapsed="false">
      <c r="A24" s="58" t="s">
        <v>31</v>
      </c>
      <c r="B24" s="51"/>
      <c r="C24" s="52"/>
      <c r="F24" s="54"/>
      <c r="G24" s="54"/>
      <c r="H24" s="59" t="s">
        <v>32</v>
      </c>
      <c r="I24" s="56"/>
      <c r="J24" s="60"/>
      <c r="K24" s="57"/>
      <c r="L24" s="54"/>
    </row>
    <row r="25" s="53" customFormat="true" ht="18" hidden="false" customHeight="true" outlineLevel="0" collapsed="false">
      <c r="A25" s="58" t="s">
        <v>33</v>
      </c>
      <c r="B25" s="58"/>
      <c r="H25" s="59" t="s">
        <v>34</v>
      </c>
      <c r="I25" s="61"/>
      <c r="J25" s="61"/>
      <c r="K25" s="62"/>
    </row>
    <row r="26" s="53" customFormat="true" ht="18" hidden="false" customHeight="true" outlineLevel="0" collapsed="false">
      <c r="B26" s="2"/>
      <c r="C26" s="63"/>
      <c r="D26" s="63"/>
      <c r="E26" s="63"/>
      <c r="F26" s="63"/>
      <c r="G26" s="63"/>
      <c r="H26" s="59" t="s">
        <v>35</v>
      </c>
      <c r="I26" s="64"/>
      <c r="J26" s="64"/>
      <c r="K26" s="65"/>
      <c r="L26" s="65"/>
    </row>
    <row r="27" s="53" customFormat="true" ht="17.25" hidden="false" customHeight="true" outlineLevel="0" collapsed="false">
      <c r="B27" s="2"/>
      <c r="C27" s="63"/>
      <c r="D27" s="63"/>
      <c r="E27" s="63"/>
      <c r="F27" s="63"/>
      <c r="G27" s="63"/>
      <c r="K27" s="61"/>
    </row>
    <row r="28" customFormat="false" ht="14.1" hidden="false" customHeight="true" outlineLevel="0" collapsed="false"/>
  </sheetData>
  <mergeCells count="16">
    <mergeCell ref="A1:G1"/>
    <mergeCell ref="H1:L1"/>
    <mergeCell ref="A2:G2"/>
    <mergeCell ref="H2:L2"/>
    <mergeCell ref="A3:G3"/>
    <mergeCell ref="H3:L3"/>
    <mergeCell ref="A4:B4"/>
    <mergeCell ref="I4:J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52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50" zoomScalePageLayoutView="75" workbookViewId="0">
      <selection pane="topLeft" activeCell="L5" activeCellId="0" sqref="L5:L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3" min="3" style="0" width="3.12"/>
    <col collapsed="false" customWidth="true" hidden="false" outlineLevel="0" max="11" min="4" style="0" width="15.62"/>
    <col collapsed="false" customWidth="true" hidden="false" outlineLevel="0" max="12" min="12" style="0" width="22.62"/>
  </cols>
  <sheetData>
    <row r="1" customFormat="false" ht="24.75" hidden="false" customHeight="true" outlineLevel="0" collapsed="false">
      <c r="A1" s="100" t="s">
        <v>90</v>
      </c>
      <c r="B1" s="100"/>
      <c r="C1" s="100"/>
      <c r="D1" s="100"/>
      <c r="E1" s="100"/>
      <c r="F1" s="100"/>
      <c r="G1" s="100"/>
      <c r="H1" s="148" t="s">
        <v>75</v>
      </c>
      <c r="I1" s="148"/>
      <c r="J1" s="148"/>
      <c r="K1" s="148"/>
      <c r="L1" s="148"/>
    </row>
    <row r="2" customFormat="false" ht="24.75" hidden="false" customHeight="true" outlineLevel="0" collapsed="false">
      <c r="A2" s="102" t="s">
        <v>83</v>
      </c>
      <c r="B2" s="102"/>
      <c r="C2" s="102"/>
      <c r="D2" s="102"/>
      <c r="E2" s="102"/>
      <c r="F2" s="102"/>
      <c r="G2" s="102"/>
      <c r="H2" s="149" t="s">
        <v>91</v>
      </c>
      <c r="I2" s="149"/>
      <c r="J2" s="149"/>
      <c r="K2" s="149"/>
      <c r="L2" s="149"/>
    </row>
    <row r="3" customFormat="false" ht="21" hidden="false" customHeight="true" outlineLevel="0" collapsed="false">
      <c r="A3" s="103" t="s">
        <v>4</v>
      </c>
      <c r="B3" s="103"/>
      <c r="C3" s="103"/>
      <c r="D3" s="103"/>
      <c r="E3" s="103"/>
      <c r="F3" s="103"/>
      <c r="G3" s="103"/>
      <c r="H3" s="104" t="n">
        <v>2007</v>
      </c>
      <c r="I3" s="104"/>
      <c r="J3" s="104"/>
      <c r="K3" s="104"/>
      <c r="L3" s="104"/>
    </row>
    <row r="4" customFormat="false" ht="21" hidden="false" customHeight="true" outlineLevel="0" collapsed="false">
      <c r="A4" s="105" t="s">
        <v>5</v>
      </c>
      <c r="B4" s="105"/>
      <c r="C4" s="106"/>
      <c r="D4" s="150"/>
      <c r="E4" s="106"/>
      <c r="F4" s="106"/>
      <c r="H4" s="108"/>
      <c r="L4" s="109" t="s">
        <v>6</v>
      </c>
    </row>
    <row r="5" customFormat="false" ht="35.25" hidden="false" customHeight="true" outlineLevel="0" collapsed="false">
      <c r="A5" s="110" t="s">
        <v>41</v>
      </c>
      <c r="B5" s="110"/>
      <c r="C5" s="110"/>
      <c r="D5" s="111" t="s">
        <v>88</v>
      </c>
      <c r="E5" s="111"/>
      <c r="F5" s="111"/>
      <c r="G5" s="111"/>
      <c r="H5" s="112" t="s">
        <v>89</v>
      </c>
      <c r="I5" s="112"/>
      <c r="J5" s="112"/>
      <c r="K5" s="112"/>
      <c r="L5" s="18" t="s">
        <v>10</v>
      </c>
    </row>
    <row r="6" customFormat="false" ht="35.25" hidden="false" customHeight="true" outlineLevel="0" collapsed="false">
      <c r="A6" s="110"/>
      <c r="B6" s="110"/>
      <c r="C6" s="110"/>
      <c r="D6" s="113" t="s">
        <v>11</v>
      </c>
      <c r="E6" s="113"/>
      <c r="F6" s="113" t="s">
        <v>12</v>
      </c>
      <c r="G6" s="113"/>
      <c r="H6" s="114" t="s">
        <v>11</v>
      </c>
      <c r="I6" s="114"/>
      <c r="J6" s="113" t="s">
        <v>12</v>
      </c>
      <c r="K6" s="113"/>
      <c r="L6" s="18"/>
    </row>
    <row r="7" customFormat="false" ht="35.25" hidden="false" customHeight="true" outlineLevel="0" collapsed="false">
      <c r="A7" s="110"/>
      <c r="B7" s="110"/>
      <c r="C7" s="110"/>
      <c r="D7" s="115" t="s">
        <v>13</v>
      </c>
      <c r="E7" s="116" t="s">
        <v>14</v>
      </c>
      <c r="F7" s="115" t="s">
        <v>13</v>
      </c>
      <c r="G7" s="116" t="s">
        <v>14</v>
      </c>
      <c r="H7" s="114" t="s">
        <v>13</v>
      </c>
      <c r="I7" s="116" t="s">
        <v>14</v>
      </c>
      <c r="J7" s="115" t="s">
        <v>13</v>
      </c>
      <c r="K7" s="116" t="s">
        <v>14</v>
      </c>
      <c r="L7" s="18"/>
    </row>
    <row r="8" customFormat="false" ht="32.25" hidden="false" customHeight="true" outlineLevel="0" collapsed="false">
      <c r="A8" s="117" t="s">
        <v>42</v>
      </c>
      <c r="B8" s="118"/>
      <c r="C8" s="119"/>
      <c r="D8" s="120" t="n">
        <v>1131690</v>
      </c>
      <c r="E8" s="120" t="n">
        <f aca="false">SUM(E9:E12)</f>
        <v>619233553</v>
      </c>
      <c r="F8" s="120" t="n">
        <v>2166970</v>
      </c>
      <c r="G8" s="120" t="n">
        <f aca="false">SUM(G9:G12)</f>
        <v>1124556254</v>
      </c>
      <c r="H8" s="120" t="n">
        <v>1243115</v>
      </c>
      <c r="I8" s="120" t="n">
        <f aca="false">SUM(I9:I12)</f>
        <v>687354478</v>
      </c>
      <c r="J8" s="120" t="n">
        <v>2263989</v>
      </c>
      <c r="K8" s="120" t="n">
        <f aca="false">SUM(K9:K12)</f>
        <v>1198675801</v>
      </c>
      <c r="L8" s="121" t="s">
        <v>43</v>
      </c>
      <c r="M8" s="122"/>
    </row>
    <row r="9" s="129" customFormat="true" ht="32.25" hidden="false" customHeight="true" outlineLevel="0" collapsed="false">
      <c r="A9" s="123"/>
      <c r="B9" s="124" t="s">
        <v>17</v>
      </c>
      <c r="C9" s="125"/>
      <c r="D9" s="126" t="n">
        <v>837014</v>
      </c>
      <c r="E9" s="126" t="n">
        <v>165746423</v>
      </c>
      <c r="F9" s="126" t="n">
        <v>1775232</v>
      </c>
      <c r="G9" s="126" t="n">
        <v>341251809</v>
      </c>
      <c r="H9" s="126" t="n">
        <v>940761</v>
      </c>
      <c r="I9" s="126" t="n">
        <v>188891407</v>
      </c>
      <c r="J9" s="126" t="n">
        <v>1836859</v>
      </c>
      <c r="K9" s="126" t="n">
        <v>356096618</v>
      </c>
      <c r="L9" s="127" t="s">
        <v>18</v>
      </c>
      <c r="M9" s="128"/>
    </row>
    <row r="10" s="129" customFormat="true" ht="45" hidden="false" customHeight="true" outlineLevel="0" collapsed="false">
      <c r="A10" s="123"/>
      <c r="B10" s="124" t="s">
        <v>19</v>
      </c>
      <c r="C10" s="130"/>
      <c r="D10" s="126" t="n">
        <v>375190</v>
      </c>
      <c r="E10" s="126" t="n">
        <v>171940871</v>
      </c>
      <c r="F10" s="126" t="n">
        <v>499640</v>
      </c>
      <c r="G10" s="126" t="n">
        <v>230316880</v>
      </c>
      <c r="H10" s="126" t="n">
        <v>387624</v>
      </c>
      <c r="I10" s="126" t="n">
        <v>186403198</v>
      </c>
      <c r="J10" s="126" t="n">
        <v>546741</v>
      </c>
      <c r="K10" s="126" t="n">
        <v>264144157</v>
      </c>
      <c r="L10" s="131" t="s">
        <v>20</v>
      </c>
      <c r="M10" s="128"/>
    </row>
    <row r="11" s="129" customFormat="true" ht="32.25" hidden="false" customHeight="true" outlineLevel="0" collapsed="false">
      <c r="A11" s="123"/>
      <c r="B11" s="124" t="s">
        <v>21</v>
      </c>
      <c r="C11" s="125"/>
      <c r="D11" s="126" t="n">
        <v>1055489</v>
      </c>
      <c r="E11" s="126" t="n">
        <v>272049770</v>
      </c>
      <c r="F11" s="126" t="n">
        <v>2062714</v>
      </c>
      <c r="G11" s="126" t="n">
        <v>532733105</v>
      </c>
      <c r="H11" s="126" t="n">
        <v>1161333</v>
      </c>
      <c r="I11" s="126" t="n">
        <v>301394545</v>
      </c>
      <c r="J11" s="126" t="n">
        <v>2146763</v>
      </c>
      <c r="K11" s="126" t="n">
        <v>557470500</v>
      </c>
      <c r="L11" s="127" t="s">
        <v>22</v>
      </c>
      <c r="M11" s="128"/>
    </row>
    <row r="12" s="129" customFormat="true" ht="32.25" hidden="false" customHeight="true" outlineLevel="0" collapsed="false">
      <c r="A12" s="123"/>
      <c r="B12" s="124" t="s">
        <v>23</v>
      </c>
      <c r="C12" s="132"/>
      <c r="D12" s="126" t="n">
        <v>836530</v>
      </c>
      <c r="E12" s="126" t="n">
        <v>9496489</v>
      </c>
      <c r="F12" s="126" t="n">
        <v>1774418</v>
      </c>
      <c r="G12" s="126" t="n">
        <v>20254460</v>
      </c>
      <c r="H12" s="126" t="n">
        <v>940084</v>
      </c>
      <c r="I12" s="126" t="n">
        <v>10665328</v>
      </c>
      <c r="J12" s="126" t="n">
        <v>1836155</v>
      </c>
      <c r="K12" s="126" t="n">
        <v>20964526</v>
      </c>
      <c r="L12" s="131" t="s">
        <v>24</v>
      </c>
      <c r="M12" s="128"/>
    </row>
    <row r="13" customFormat="false" ht="32.25" hidden="false" customHeight="true" outlineLevel="0" collapsed="false">
      <c r="A13" s="117" t="s">
        <v>44</v>
      </c>
      <c r="B13" s="117"/>
      <c r="C13" s="133"/>
      <c r="D13" s="120" t="n">
        <v>924261</v>
      </c>
      <c r="E13" s="120" t="n">
        <f aca="false">SUM(E14:E17)</f>
        <v>1083603992</v>
      </c>
      <c r="F13" s="120" t="n">
        <v>1151760</v>
      </c>
      <c r="G13" s="120" t="n">
        <f aca="false">SUM(G14:G17)</f>
        <v>1366080845</v>
      </c>
      <c r="H13" s="120" t="n">
        <v>1018165</v>
      </c>
      <c r="I13" s="120" t="n">
        <f aca="false">SUM(I14:I17)</f>
        <v>1151450674</v>
      </c>
      <c r="J13" s="120" t="n">
        <v>1205323</v>
      </c>
      <c r="K13" s="120" t="n">
        <f aca="false">SUM(K14:K17)</f>
        <v>1403100780</v>
      </c>
      <c r="L13" s="134" t="s">
        <v>45</v>
      </c>
      <c r="M13" s="122"/>
    </row>
    <row r="14" s="129" customFormat="true" ht="32.25" hidden="false" customHeight="true" outlineLevel="0" collapsed="false">
      <c r="A14" s="123"/>
      <c r="B14" s="124" t="s">
        <v>17</v>
      </c>
      <c r="C14" s="125"/>
      <c r="D14" s="126" t="n">
        <v>28253</v>
      </c>
      <c r="E14" s="126" t="n">
        <v>9200436</v>
      </c>
      <c r="F14" s="126" t="n">
        <v>25127</v>
      </c>
      <c r="G14" s="126" t="n">
        <v>8372461</v>
      </c>
      <c r="H14" s="126" t="n">
        <v>37010</v>
      </c>
      <c r="I14" s="126" t="n">
        <v>11505712</v>
      </c>
      <c r="J14" s="126" t="n">
        <v>29476</v>
      </c>
      <c r="K14" s="126" t="n">
        <v>9117038</v>
      </c>
      <c r="L14" s="127" t="s">
        <v>18</v>
      </c>
      <c r="M14" s="135"/>
    </row>
    <row r="15" s="129" customFormat="true" ht="45" hidden="false" customHeight="true" outlineLevel="0" collapsed="false">
      <c r="A15" s="123"/>
      <c r="B15" s="124" t="s">
        <v>19</v>
      </c>
      <c r="C15" s="130"/>
      <c r="D15" s="126" t="n">
        <v>912036</v>
      </c>
      <c r="E15" s="126" t="n">
        <v>818104868</v>
      </c>
      <c r="F15" s="126" t="n">
        <v>1138717</v>
      </c>
      <c r="G15" s="126" t="n">
        <v>1042156793</v>
      </c>
      <c r="H15" s="126" t="n">
        <v>1002854</v>
      </c>
      <c r="I15" s="126" t="n">
        <v>860925562</v>
      </c>
      <c r="J15" s="126" t="n">
        <v>1190919</v>
      </c>
      <c r="K15" s="126" t="n">
        <v>1068432248</v>
      </c>
      <c r="L15" s="131" t="s">
        <v>20</v>
      </c>
      <c r="M15" s="135"/>
    </row>
    <row r="16" s="129" customFormat="true" ht="32.25" hidden="false" customHeight="true" outlineLevel="0" collapsed="false">
      <c r="A16" s="123"/>
      <c r="B16" s="124" t="s">
        <v>21</v>
      </c>
      <c r="C16" s="125"/>
      <c r="D16" s="126" t="n">
        <v>904634</v>
      </c>
      <c r="E16" s="126" t="n">
        <v>250542483</v>
      </c>
      <c r="F16" s="126" t="n">
        <v>1124182</v>
      </c>
      <c r="G16" s="126" t="n">
        <v>309965546</v>
      </c>
      <c r="H16" s="126" t="n">
        <v>997484</v>
      </c>
      <c r="I16" s="126" t="n">
        <v>271948733</v>
      </c>
      <c r="J16" s="126" t="n">
        <v>1175498</v>
      </c>
      <c r="K16" s="126" t="n">
        <v>319507594</v>
      </c>
      <c r="L16" s="127" t="s">
        <v>22</v>
      </c>
      <c r="M16" s="135"/>
    </row>
    <row r="17" s="129" customFormat="true" ht="32.25" hidden="false" customHeight="true" outlineLevel="0" collapsed="false">
      <c r="A17" s="123"/>
      <c r="B17" s="124" t="s">
        <v>23</v>
      </c>
      <c r="C17" s="132"/>
      <c r="D17" s="126" t="n">
        <v>28198</v>
      </c>
      <c r="E17" s="126" t="n">
        <v>5756205</v>
      </c>
      <c r="F17" s="126" t="n">
        <v>25058</v>
      </c>
      <c r="G17" s="126" t="n">
        <v>5586045</v>
      </c>
      <c r="H17" s="126" t="n">
        <v>36925</v>
      </c>
      <c r="I17" s="126" t="n">
        <v>7070667</v>
      </c>
      <c r="J17" s="126" t="n">
        <v>29386</v>
      </c>
      <c r="K17" s="126" t="n">
        <v>6043900</v>
      </c>
      <c r="L17" s="131" t="s">
        <v>24</v>
      </c>
      <c r="M17" s="135"/>
    </row>
    <row r="18" s="152" customFormat="true" ht="32.25" hidden="false" customHeight="true" outlineLevel="0" collapsed="false">
      <c r="A18" s="117" t="s">
        <v>46</v>
      </c>
      <c r="B18" s="117"/>
      <c r="C18" s="133"/>
      <c r="D18" s="120" t="n">
        <v>99224</v>
      </c>
      <c r="E18" s="120" t="n">
        <v>152396292</v>
      </c>
      <c r="F18" s="120" t="n">
        <v>64986</v>
      </c>
      <c r="G18" s="120" t="n">
        <v>82382449</v>
      </c>
      <c r="H18" s="120" t="n">
        <v>113765</v>
      </c>
      <c r="I18" s="120" t="n">
        <v>178278559</v>
      </c>
      <c r="J18" s="120" t="n">
        <v>56494</v>
      </c>
      <c r="K18" s="120" t="n">
        <v>99654182</v>
      </c>
      <c r="L18" s="134" t="s">
        <v>47</v>
      </c>
      <c r="M18" s="136"/>
    </row>
    <row r="19" s="129" customFormat="true" ht="32.25" hidden="false" customHeight="true" outlineLevel="0" collapsed="false">
      <c r="A19" s="123"/>
      <c r="B19" s="124" t="s">
        <v>17</v>
      </c>
      <c r="C19" s="125"/>
      <c r="D19" s="126" t="n">
        <v>25956</v>
      </c>
      <c r="E19" s="126" t="n">
        <v>10622449</v>
      </c>
      <c r="F19" s="126" t="n">
        <v>11951</v>
      </c>
      <c r="G19" s="126" t="n">
        <v>6484644</v>
      </c>
      <c r="H19" s="126" t="n">
        <v>31144</v>
      </c>
      <c r="I19" s="126" t="n">
        <v>13385761</v>
      </c>
      <c r="J19" s="126" t="n">
        <v>15614</v>
      </c>
      <c r="K19" s="126" t="n">
        <v>8657691</v>
      </c>
      <c r="L19" s="127" t="s">
        <v>18</v>
      </c>
      <c r="M19" s="137"/>
    </row>
    <row r="20" s="129" customFormat="true" ht="45" hidden="false" customHeight="true" outlineLevel="0" collapsed="false">
      <c r="A20" s="123"/>
      <c r="B20" s="124" t="s">
        <v>19</v>
      </c>
      <c r="C20" s="130"/>
      <c r="D20" s="126" t="n">
        <v>91040</v>
      </c>
      <c r="E20" s="126" t="n">
        <v>122664620</v>
      </c>
      <c r="F20" s="126" t="n">
        <v>61887</v>
      </c>
      <c r="G20" s="126" t="n">
        <v>67422515</v>
      </c>
      <c r="H20" s="126" t="n">
        <v>103671</v>
      </c>
      <c r="I20" s="126" t="n">
        <v>143596851</v>
      </c>
      <c r="J20" s="126" t="n">
        <v>51850</v>
      </c>
      <c r="K20" s="126" t="n">
        <v>80643174</v>
      </c>
      <c r="L20" s="131" t="s">
        <v>20</v>
      </c>
      <c r="M20" s="137"/>
    </row>
    <row r="21" s="129" customFormat="true" ht="32.25" hidden="false" customHeight="true" outlineLevel="0" collapsed="false">
      <c r="A21" s="123"/>
      <c r="B21" s="124" t="s">
        <v>21</v>
      </c>
      <c r="C21" s="125"/>
      <c r="D21" s="126" t="n">
        <v>52976</v>
      </c>
      <c r="E21" s="126" t="n">
        <v>14676267</v>
      </c>
      <c r="F21" s="126" t="n">
        <v>26090</v>
      </c>
      <c r="G21" s="126" t="n">
        <v>7221677</v>
      </c>
      <c r="H21" s="126" t="n">
        <v>60121</v>
      </c>
      <c r="I21" s="126" t="n">
        <v>16467798</v>
      </c>
      <c r="J21" s="126" t="n">
        <v>32552</v>
      </c>
      <c r="K21" s="126" t="n">
        <v>8915026</v>
      </c>
      <c r="L21" s="127" t="s">
        <v>22</v>
      </c>
      <c r="M21" s="137"/>
    </row>
    <row r="22" s="129" customFormat="true" ht="32.25" hidden="false" customHeight="true" outlineLevel="0" collapsed="false">
      <c r="A22" s="138"/>
      <c r="B22" s="139" t="s">
        <v>23</v>
      </c>
      <c r="C22" s="140"/>
      <c r="D22" s="141" t="n">
        <v>42999</v>
      </c>
      <c r="E22" s="141" t="n">
        <v>2036056</v>
      </c>
      <c r="F22" s="141" t="n">
        <v>15199</v>
      </c>
      <c r="G22" s="141" t="n">
        <v>800413</v>
      </c>
      <c r="H22" s="141" t="n">
        <v>50866</v>
      </c>
      <c r="I22" s="141" t="n">
        <v>2394399</v>
      </c>
      <c r="J22" s="141" t="n">
        <v>19013</v>
      </c>
      <c r="K22" s="141" t="n">
        <v>1018891</v>
      </c>
      <c r="L22" s="142" t="s">
        <v>24</v>
      </c>
      <c r="M22" s="128"/>
    </row>
    <row r="23" customFormat="false" ht="16.5" hidden="false" customHeight="false" outlineLevel="0" collapsed="false">
      <c r="E23" s="153"/>
      <c r="I23" s="153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7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50" zoomScalePageLayoutView="75" workbookViewId="0">
      <selection pane="topLeft" activeCell="L5" activeCellId="0" sqref="L5:L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4" t="s">
        <v>75</v>
      </c>
      <c r="I1" s="4"/>
      <c r="J1" s="4"/>
      <c r="K1" s="4"/>
      <c r="L1" s="4"/>
    </row>
    <row r="2" customFormat="false" ht="24.75" hidden="false" customHeight="true" outlineLevel="0" collapsed="false">
      <c r="A2" s="154"/>
      <c r="B2" s="154"/>
      <c r="C2" s="154"/>
      <c r="D2" s="154"/>
      <c r="E2" s="154"/>
      <c r="F2" s="154"/>
      <c r="G2" s="154"/>
      <c r="H2" s="155" t="s">
        <v>93</v>
      </c>
      <c r="I2" s="155"/>
      <c r="J2" s="155"/>
      <c r="K2" s="155"/>
      <c r="L2" s="155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07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51"/>
      <c r="E4" s="10"/>
      <c r="F4" s="10"/>
      <c r="H4" s="92"/>
      <c r="L4" s="14" t="s">
        <v>6</v>
      </c>
    </row>
    <row r="5" customFormat="false" ht="35.25" hidden="false" customHeight="true" outlineLevel="0" collapsed="false">
      <c r="A5" s="15" t="s">
        <v>41</v>
      </c>
      <c r="B5" s="15"/>
      <c r="C5" s="15"/>
      <c r="D5" s="147" t="s">
        <v>94</v>
      </c>
      <c r="E5" s="147"/>
      <c r="F5" s="147"/>
      <c r="G5" s="147"/>
      <c r="H5" s="94" t="s">
        <v>95</v>
      </c>
      <c r="I5" s="94"/>
      <c r="J5" s="94"/>
      <c r="K5" s="94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19" t="s">
        <v>12</v>
      </c>
      <c r="K6" s="19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0" t="s">
        <v>13</v>
      </c>
      <c r="I7" s="23" t="s">
        <v>14</v>
      </c>
      <c r="J7" s="22" t="s">
        <v>13</v>
      </c>
      <c r="K7" s="23" t="s">
        <v>14</v>
      </c>
      <c r="L7" s="18"/>
    </row>
    <row r="8" s="31" customFormat="true" ht="32.25" hidden="false" customHeight="true" outlineLevel="0" collapsed="false">
      <c r="A8" s="26" t="s">
        <v>15</v>
      </c>
      <c r="B8" s="27"/>
      <c r="C8" s="28"/>
      <c r="D8" s="29" t="n">
        <f aca="false">D13+D18+'表104-12'!D8+'表104-12'!D13+'表104-12'!D18</f>
        <v>10589242</v>
      </c>
      <c r="E8" s="29" t="n">
        <f aca="false">E13+E18+'表104-12'!E8+'表104-12'!E13+'表104-12'!E18</f>
        <v>11735038979</v>
      </c>
      <c r="F8" s="29" t="n">
        <f aca="false">F13+F18+'表104-12'!F8+'表104-12'!F13+'表104-12'!F18</f>
        <v>14580747</v>
      </c>
      <c r="G8" s="29" t="n">
        <f aca="false">G13+G18+'表104-12'!G8+'表104-12'!G13+'表104-12'!G18</f>
        <v>13312142238</v>
      </c>
      <c r="H8" s="29" t="n">
        <f aca="false">H13+H18+'表104-12'!H8+'表104-12'!H13+'表104-12'!H18</f>
        <v>11026898</v>
      </c>
      <c r="I8" s="29" t="n">
        <f aca="false">I13+I18+'表104-12'!I8+'表104-12'!I13+'表104-12'!I18</f>
        <v>13346396171</v>
      </c>
      <c r="J8" s="29" t="n">
        <f aca="false">J13+J18+'表104-12'!J8+'表104-12'!J13+'表104-12'!J18</f>
        <v>15117789</v>
      </c>
      <c r="K8" s="29" t="n">
        <f aca="false">K13+K18+'表104-12'!K8+'表104-12'!K13+'表104-12'!K18</f>
        <v>15262793316</v>
      </c>
      <c r="L8" s="30" t="s">
        <v>16</v>
      </c>
      <c r="M8" s="74"/>
    </row>
    <row r="9" customFormat="false" ht="32.25" hidden="false" customHeight="true" outlineLevel="0" collapsed="false">
      <c r="A9" s="32"/>
      <c r="B9" s="33" t="s">
        <v>17</v>
      </c>
      <c r="C9" s="34"/>
      <c r="D9" s="35" t="n">
        <f aca="false">D14+D19+'表104-12'!D9+'表104-12'!D14+'表104-12'!D19</f>
        <v>6761958</v>
      </c>
      <c r="E9" s="35" t="n">
        <f aca="false">E14+E19+'表104-12'!E9+'表104-12'!E14+'表104-12'!E19</f>
        <v>3720142749</v>
      </c>
      <c r="F9" s="35" t="n">
        <f aca="false">F14+F19+'表104-12'!F9+'表104-12'!F14+'表104-12'!F19</f>
        <v>9141807</v>
      </c>
      <c r="G9" s="35" t="n">
        <f aca="false">G14+G19+'表104-12'!G9+'表104-12'!G14+'表104-12'!G19</f>
        <v>3613271659</v>
      </c>
      <c r="H9" s="35" t="n">
        <f aca="false">H14+H19+'表104-12'!H9+'表104-12'!H14+'表104-12'!H19</f>
        <v>7212541</v>
      </c>
      <c r="I9" s="35" t="n">
        <f aca="false">I14+I19+'表104-12'!I9+'表104-12'!I14+'表104-12'!I19</f>
        <v>4383839723</v>
      </c>
      <c r="J9" s="35" t="n">
        <f aca="false">J14+J19+'表104-12'!J9+'表104-12'!J14+'表104-12'!J19</f>
        <v>9620427</v>
      </c>
      <c r="K9" s="35" t="n">
        <f aca="false">K14+K19+'表104-12'!K9+'表104-12'!K14+'表104-12'!K19</f>
        <v>4530995820</v>
      </c>
      <c r="L9" s="36" t="s">
        <v>18</v>
      </c>
      <c r="M9" s="77"/>
    </row>
    <row r="10" customFormat="false" ht="45" hidden="false" customHeight="true" outlineLevel="0" collapsed="false">
      <c r="A10" s="32"/>
      <c r="B10" s="33" t="s">
        <v>19</v>
      </c>
      <c r="C10" s="37"/>
      <c r="D10" s="35" t="n">
        <f aca="false">D15+D20+'表104-12'!D10+'表104-12'!D15+'表104-12'!D20</f>
        <v>4109197</v>
      </c>
      <c r="E10" s="35" t="n">
        <f aca="false">E15+E20+'表104-12'!E10+'表104-12'!E15+'表104-12'!E20</f>
        <v>5137066981</v>
      </c>
      <c r="F10" s="35" t="n">
        <f aca="false">F15+F20+'表104-12'!F10+'表104-12'!F15+'表104-12'!F20</f>
        <v>5933901</v>
      </c>
      <c r="G10" s="35" t="n">
        <f aca="false">G15+G20+'表104-12'!G10+'表104-12'!G15+'表104-12'!G20</f>
        <v>5840937763</v>
      </c>
      <c r="H10" s="35" t="n">
        <f aca="false">H15+H20+'表104-12'!H10+'表104-12'!H15+'表104-12'!H20</f>
        <v>4212565</v>
      </c>
      <c r="I10" s="35" t="n">
        <f aca="false">I15+I20+'表104-12'!I10+'表104-12'!I15+'表104-12'!I20</f>
        <v>5974836389</v>
      </c>
      <c r="J10" s="35" t="n">
        <f aca="false">J15+J20+'表104-12'!J10+'表104-12'!J15+'表104-12'!J20</f>
        <v>6038604</v>
      </c>
      <c r="K10" s="35" t="n">
        <f aca="false">K15+K20+'表104-12'!K10+'表104-12'!K15+'表104-12'!K20</f>
        <v>6738812627</v>
      </c>
      <c r="L10" s="38" t="s">
        <v>20</v>
      </c>
      <c r="M10" s="77"/>
    </row>
    <row r="11" customFormat="false" ht="32.25" hidden="false" customHeight="true" outlineLevel="0" collapsed="false">
      <c r="A11" s="32"/>
      <c r="B11" s="33" t="s">
        <v>21</v>
      </c>
      <c r="C11" s="34"/>
      <c r="D11" s="35" t="n">
        <f aca="false">D16+D21+'表104-12'!D11+'表104-12'!D16+'表104-12'!D21</f>
        <v>9584044</v>
      </c>
      <c r="E11" s="35" t="n">
        <f aca="false">E16+E21+'表104-12'!E11+'表104-12'!E16+'表104-12'!E21</f>
        <v>2546151350</v>
      </c>
      <c r="F11" s="35" t="n">
        <f aca="false">F16+F21+'表104-12'!F11+'表104-12'!F16+'表104-12'!F21</f>
        <v>13132549</v>
      </c>
      <c r="G11" s="35" t="n">
        <f aca="false">G16+G21+'表104-12'!G11+'表104-12'!G16+'表104-12'!G21</f>
        <v>3447744921</v>
      </c>
      <c r="H11" s="35" t="n">
        <f aca="false">H16+H21+'表104-12'!H11+'表104-12'!H16+'表104-12'!H21</f>
        <v>9801154</v>
      </c>
      <c r="I11" s="35" t="n">
        <f aca="false">I16+I21+'表104-12'!I11+'表104-12'!I16+'表104-12'!I21</f>
        <v>2622496504</v>
      </c>
      <c r="J11" s="35" t="n">
        <f aca="false">J16+J21+'表104-12'!J11+'表104-12'!J16+'表104-12'!J21</f>
        <v>13379637</v>
      </c>
      <c r="K11" s="35" t="n">
        <f aca="false">K16+K21+'表104-12'!K11+'表104-12'!K16+'表104-12'!K21</f>
        <v>3534154448</v>
      </c>
      <c r="L11" s="36" t="s">
        <v>22</v>
      </c>
      <c r="M11" s="77"/>
    </row>
    <row r="12" customFormat="false" ht="32.25" hidden="false" customHeight="true" outlineLevel="0" collapsed="false">
      <c r="A12" s="32"/>
      <c r="B12" s="33" t="s">
        <v>23</v>
      </c>
      <c r="C12" s="39"/>
      <c r="D12" s="35" t="n">
        <f aca="false">D17+D22+'表104-12'!D12+'表104-12'!D17+'表104-12'!D22</f>
        <v>6635101</v>
      </c>
      <c r="E12" s="35" t="n">
        <f aca="false">E17+E22+'表104-12'!E12+'表104-12'!E17+'表104-12'!E22</f>
        <v>329588299</v>
      </c>
      <c r="F12" s="35" t="n">
        <f aca="false">F17+F22+'表104-12'!F12+'表104-12'!F17+'表104-12'!F22</f>
        <v>8934736</v>
      </c>
      <c r="G12" s="35" t="n">
        <f aca="false">G17+G22+'表104-12'!G12+'表104-12'!G17+'表104-12'!G22</f>
        <v>409845495</v>
      </c>
      <c r="H12" s="35" t="n">
        <f aca="false">H17+H22+'表104-12'!H12+'表104-12'!H17+'表104-12'!H22</f>
        <v>7087419</v>
      </c>
      <c r="I12" s="35" t="n">
        <f aca="false">I17+I22+'表104-12'!I12+'表104-12'!I17+'表104-12'!I22</f>
        <v>363649505</v>
      </c>
      <c r="J12" s="35" t="n">
        <f aca="false">J17+J22+'表104-12'!J12+'表104-12'!J17+'表104-12'!J22</f>
        <v>9409638</v>
      </c>
      <c r="K12" s="35" t="n">
        <f aca="false">K17+K22+'表104-12'!K12+'表104-12'!K17+'表104-12'!K22</f>
        <v>458558121</v>
      </c>
      <c r="L12" s="38" t="s">
        <v>24</v>
      </c>
      <c r="M12" s="77"/>
    </row>
    <row r="13" customFormat="false" ht="32.25" hidden="false" customHeight="true" outlineLevel="0" collapsed="false">
      <c r="A13" s="40" t="s">
        <v>25</v>
      </c>
      <c r="B13" s="40"/>
      <c r="C13" s="41"/>
      <c r="D13" s="29" t="n">
        <v>3152682</v>
      </c>
      <c r="E13" s="29" t="n">
        <f aca="false">SUM(E14:E17)</f>
        <v>6552868990</v>
      </c>
      <c r="F13" s="29" t="n">
        <v>3890415</v>
      </c>
      <c r="G13" s="29" t="n">
        <f aca="false">SUM(G14:G17)</f>
        <v>6562517019</v>
      </c>
      <c r="H13" s="29" t="n">
        <v>3692349</v>
      </c>
      <c r="I13" s="29" t="n">
        <f aca="false">SUM(I14:I17)</f>
        <v>7896804813</v>
      </c>
      <c r="J13" s="29" t="n">
        <v>4617524</v>
      </c>
      <c r="K13" s="29" t="n">
        <f aca="false">SUM(K14:K17)</f>
        <v>8214572299</v>
      </c>
      <c r="L13" s="42" t="s">
        <v>72</v>
      </c>
      <c r="M13" s="74"/>
    </row>
    <row r="14" customFormat="false" ht="32.25" hidden="false" customHeight="true" outlineLevel="0" collapsed="false">
      <c r="A14" s="32"/>
      <c r="B14" s="33" t="s">
        <v>17</v>
      </c>
      <c r="C14" s="34"/>
      <c r="D14" s="35" t="n">
        <v>2469709</v>
      </c>
      <c r="E14" s="35" t="n">
        <v>2674886666</v>
      </c>
      <c r="F14" s="35" t="n">
        <v>2791727</v>
      </c>
      <c r="G14" s="35" t="n">
        <v>2357576959</v>
      </c>
      <c r="H14" s="35" t="n">
        <v>2909327</v>
      </c>
      <c r="I14" s="35" t="n">
        <v>3219167599</v>
      </c>
      <c r="J14" s="35" t="n">
        <v>3388415</v>
      </c>
      <c r="K14" s="35" t="n">
        <v>3111121486</v>
      </c>
      <c r="L14" s="36" t="s">
        <v>18</v>
      </c>
      <c r="M14" s="79"/>
    </row>
    <row r="15" customFormat="false" ht="45" hidden="false" customHeight="true" outlineLevel="0" collapsed="false">
      <c r="A15" s="32"/>
      <c r="B15" s="33" t="s">
        <v>19</v>
      </c>
      <c r="C15" s="37"/>
      <c r="D15" s="35" t="n">
        <v>1629968</v>
      </c>
      <c r="E15" s="35" t="n">
        <v>3068175389</v>
      </c>
      <c r="F15" s="35" t="n">
        <v>2246260</v>
      </c>
      <c r="G15" s="35" t="n">
        <v>3277416565</v>
      </c>
      <c r="H15" s="35" t="n">
        <v>1836650</v>
      </c>
      <c r="I15" s="35" t="n">
        <v>3744192554</v>
      </c>
      <c r="J15" s="35" t="n">
        <v>2537917</v>
      </c>
      <c r="K15" s="35" t="n">
        <v>4007319453</v>
      </c>
      <c r="L15" s="38" t="s">
        <v>20</v>
      </c>
      <c r="M15" s="79"/>
    </row>
    <row r="16" customFormat="false" ht="32.25" hidden="false" customHeight="true" outlineLevel="0" collapsed="false">
      <c r="A16" s="32"/>
      <c r="B16" s="33" t="s">
        <v>21</v>
      </c>
      <c r="C16" s="34"/>
      <c r="D16" s="35" t="n">
        <v>2516106</v>
      </c>
      <c r="E16" s="35" t="n">
        <v>663396253</v>
      </c>
      <c r="F16" s="35" t="n">
        <v>3073412</v>
      </c>
      <c r="G16" s="35" t="n">
        <v>766847260</v>
      </c>
      <c r="H16" s="35" t="n">
        <v>2858594</v>
      </c>
      <c r="I16" s="35" t="n">
        <v>756011752</v>
      </c>
      <c r="J16" s="35" t="n">
        <v>3532605</v>
      </c>
      <c r="K16" s="35" t="n">
        <v>894604386</v>
      </c>
      <c r="L16" s="36" t="s">
        <v>22</v>
      </c>
      <c r="M16" s="79"/>
    </row>
    <row r="17" customFormat="false" ht="32.25" hidden="false" customHeight="true" outlineLevel="0" collapsed="false">
      <c r="A17" s="32"/>
      <c r="B17" s="33" t="s">
        <v>23</v>
      </c>
      <c r="C17" s="39"/>
      <c r="D17" s="35" t="n">
        <v>2469597</v>
      </c>
      <c r="E17" s="35" t="n">
        <v>146410682</v>
      </c>
      <c r="F17" s="35" t="n">
        <v>2791214</v>
      </c>
      <c r="G17" s="35" t="n">
        <v>160676235</v>
      </c>
      <c r="H17" s="35" t="n">
        <v>2909740</v>
      </c>
      <c r="I17" s="35" t="n">
        <v>177432908</v>
      </c>
      <c r="J17" s="35" t="n">
        <v>3388215</v>
      </c>
      <c r="K17" s="35" t="n">
        <v>201526974</v>
      </c>
      <c r="L17" s="38" t="s">
        <v>24</v>
      </c>
      <c r="M17" s="79"/>
    </row>
    <row r="18" customFormat="false" ht="32.25" hidden="false" customHeight="true" outlineLevel="0" collapsed="false">
      <c r="A18" s="40" t="s">
        <v>27</v>
      </c>
      <c r="B18" s="40"/>
      <c r="C18" s="41"/>
      <c r="D18" s="29" t="n">
        <v>5053814</v>
      </c>
      <c r="E18" s="29" t="n">
        <f aca="false">SUM(E19:E22)</f>
        <v>3148870097</v>
      </c>
      <c r="F18" s="43" t="n">
        <v>7225029</v>
      </c>
      <c r="G18" s="43" t="n">
        <f aca="false">SUM(G19:G22)</f>
        <v>4029518898</v>
      </c>
      <c r="H18" s="29" t="n">
        <v>5099578</v>
      </c>
      <c r="I18" s="29" t="n">
        <f aca="false">SUM(I19:I22)</f>
        <v>3532110733</v>
      </c>
      <c r="J18" s="29" t="n">
        <v>7323873</v>
      </c>
      <c r="K18" s="29" t="n">
        <f aca="false">SUM(K19:K22)</f>
        <v>4518931855</v>
      </c>
      <c r="L18" s="42" t="s">
        <v>28</v>
      </c>
      <c r="M18" s="96"/>
    </row>
    <row r="19" customFormat="false" ht="32.25" hidden="false" customHeight="true" outlineLevel="0" collapsed="false">
      <c r="A19" s="32"/>
      <c r="B19" s="33" t="s">
        <v>17</v>
      </c>
      <c r="C19" s="34"/>
      <c r="D19" s="35" t="n">
        <v>3293505</v>
      </c>
      <c r="E19" s="35" t="n">
        <v>829161653</v>
      </c>
      <c r="F19" s="35" t="n">
        <v>4592822</v>
      </c>
      <c r="G19" s="35" t="n">
        <v>898733178</v>
      </c>
      <c r="H19" s="35" t="n">
        <v>3357787</v>
      </c>
      <c r="I19" s="35" t="n">
        <v>956895366</v>
      </c>
      <c r="J19" s="35" t="n">
        <v>4698599</v>
      </c>
      <c r="K19" s="35" t="n">
        <v>1101169587</v>
      </c>
      <c r="L19" s="36" t="s">
        <v>18</v>
      </c>
      <c r="M19" s="80"/>
    </row>
    <row r="20" customFormat="false" ht="45" hidden="false" customHeight="true" outlineLevel="0" collapsed="false">
      <c r="A20" s="32"/>
      <c r="B20" s="33" t="s">
        <v>19</v>
      </c>
      <c r="C20" s="37"/>
      <c r="D20" s="35" t="n">
        <v>966578</v>
      </c>
      <c r="E20" s="35" t="n">
        <v>866617009</v>
      </c>
      <c r="F20" s="35" t="n">
        <v>1820232</v>
      </c>
      <c r="G20" s="35" t="n">
        <v>1093404705</v>
      </c>
      <c r="H20" s="35" t="n">
        <v>967441</v>
      </c>
      <c r="I20" s="35" t="n">
        <v>1098247367</v>
      </c>
      <c r="J20" s="35" t="n">
        <v>1695739</v>
      </c>
      <c r="K20" s="35" t="n">
        <v>1333436502</v>
      </c>
      <c r="L20" s="38" t="s">
        <v>20</v>
      </c>
      <c r="M20" s="80"/>
    </row>
    <row r="21" customFormat="false" ht="32.25" hidden="false" customHeight="true" outlineLevel="0" collapsed="false">
      <c r="A21" s="32"/>
      <c r="B21" s="33" t="s">
        <v>21</v>
      </c>
      <c r="C21" s="34"/>
      <c r="D21" s="35" t="n">
        <v>4833604</v>
      </c>
      <c r="E21" s="35" t="n">
        <v>1290716532</v>
      </c>
      <c r="F21" s="35" t="n">
        <v>6773033</v>
      </c>
      <c r="G21" s="35" t="n">
        <v>1815684701</v>
      </c>
      <c r="H21" s="35" t="n">
        <v>4837739</v>
      </c>
      <c r="I21" s="35" t="n">
        <v>1310514370</v>
      </c>
      <c r="J21" s="35" t="n">
        <v>6848229</v>
      </c>
      <c r="K21" s="35" t="n">
        <v>1852582627</v>
      </c>
      <c r="L21" s="36" t="s">
        <v>22</v>
      </c>
      <c r="M21" s="80"/>
    </row>
    <row r="22" customFormat="false" ht="32.25" hidden="false" customHeight="true" outlineLevel="0" collapsed="false">
      <c r="A22" s="44"/>
      <c r="B22" s="45" t="s">
        <v>23</v>
      </c>
      <c r="C22" s="46"/>
      <c r="D22" s="48" t="n">
        <v>3149693</v>
      </c>
      <c r="E22" s="48" t="n">
        <v>162374903</v>
      </c>
      <c r="F22" s="48" t="n">
        <v>4384078</v>
      </c>
      <c r="G22" s="48" t="n">
        <v>221696314</v>
      </c>
      <c r="H22" s="48" t="n">
        <v>3218405</v>
      </c>
      <c r="I22" s="48" t="n">
        <v>166453630</v>
      </c>
      <c r="J22" s="48" t="n">
        <v>4486731</v>
      </c>
      <c r="K22" s="48" t="n">
        <v>231743139</v>
      </c>
      <c r="L22" s="49" t="s">
        <v>24</v>
      </c>
      <c r="M22" s="77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72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50" zoomScalePageLayoutView="75" workbookViewId="0">
      <selection pane="topLeft" activeCell="L4" activeCellId="0" sqref="L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3" min="3" style="0" width="3.12"/>
    <col collapsed="false" customWidth="true" hidden="false" outlineLevel="0" max="11" min="4" style="0" width="15.62"/>
    <col collapsed="false" customWidth="true" hidden="false" outlineLevel="0" max="12" min="12" style="0" width="22.62"/>
  </cols>
  <sheetData>
    <row r="1" customFormat="false" ht="24.75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148" t="s">
        <v>75</v>
      </c>
      <c r="I1" s="148"/>
      <c r="J1" s="148"/>
      <c r="K1" s="148"/>
      <c r="L1" s="148"/>
    </row>
    <row r="2" customFormat="false" ht="24.75" hidden="false" customHeight="true" outlineLevel="0" collapsed="false">
      <c r="A2" s="102" t="s">
        <v>97</v>
      </c>
      <c r="B2" s="102"/>
      <c r="C2" s="102"/>
      <c r="D2" s="102"/>
      <c r="E2" s="102"/>
      <c r="F2" s="102"/>
      <c r="G2" s="102"/>
      <c r="H2" s="149" t="s">
        <v>98</v>
      </c>
      <c r="I2" s="149"/>
      <c r="J2" s="149"/>
      <c r="K2" s="149"/>
      <c r="L2" s="149"/>
    </row>
    <row r="3" customFormat="false" ht="21" hidden="false" customHeight="true" outlineLevel="0" collapsed="false">
      <c r="A3" s="103" t="s">
        <v>4</v>
      </c>
      <c r="B3" s="103"/>
      <c r="C3" s="103"/>
      <c r="D3" s="103"/>
      <c r="E3" s="103"/>
      <c r="F3" s="103"/>
      <c r="G3" s="103"/>
      <c r="H3" s="104" t="n">
        <v>2007</v>
      </c>
      <c r="I3" s="104"/>
      <c r="J3" s="104"/>
      <c r="K3" s="104"/>
      <c r="L3" s="104"/>
    </row>
    <row r="4" customFormat="false" ht="21" hidden="false" customHeight="true" outlineLevel="0" collapsed="false">
      <c r="A4" s="105" t="s">
        <v>5</v>
      </c>
      <c r="B4" s="105"/>
      <c r="C4" s="106"/>
      <c r="D4" s="150"/>
      <c r="E4" s="106"/>
      <c r="F4" s="106"/>
      <c r="H4" s="108"/>
      <c r="L4" s="109" t="s">
        <v>6</v>
      </c>
    </row>
    <row r="5" customFormat="false" ht="35.25" hidden="false" customHeight="true" outlineLevel="0" collapsed="false">
      <c r="A5" s="110" t="s">
        <v>41</v>
      </c>
      <c r="B5" s="110"/>
      <c r="C5" s="110"/>
      <c r="D5" s="111" t="s">
        <v>94</v>
      </c>
      <c r="E5" s="111"/>
      <c r="F5" s="111"/>
      <c r="G5" s="111"/>
      <c r="H5" s="112" t="s">
        <v>95</v>
      </c>
      <c r="I5" s="112"/>
      <c r="J5" s="112"/>
      <c r="K5" s="112"/>
      <c r="L5" s="18" t="s">
        <v>10</v>
      </c>
    </row>
    <row r="6" customFormat="false" ht="35.25" hidden="false" customHeight="true" outlineLevel="0" collapsed="false">
      <c r="A6" s="110"/>
      <c r="B6" s="110"/>
      <c r="C6" s="110"/>
      <c r="D6" s="113" t="s">
        <v>11</v>
      </c>
      <c r="E6" s="113"/>
      <c r="F6" s="113" t="s">
        <v>12</v>
      </c>
      <c r="G6" s="113"/>
      <c r="H6" s="114" t="s">
        <v>11</v>
      </c>
      <c r="I6" s="114"/>
      <c r="J6" s="113" t="s">
        <v>12</v>
      </c>
      <c r="K6" s="113"/>
      <c r="L6" s="18"/>
    </row>
    <row r="7" customFormat="false" ht="35.25" hidden="false" customHeight="true" outlineLevel="0" collapsed="false">
      <c r="A7" s="110"/>
      <c r="B7" s="110"/>
      <c r="C7" s="110"/>
      <c r="D7" s="115" t="s">
        <v>13</v>
      </c>
      <c r="E7" s="116" t="s">
        <v>14</v>
      </c>
      <c r="F7" s="115" t="s">
        <v>13</v>
      </c>
      <c r="G7" s="116" t="s">
        <v>14</v>
      </c>
      <c r="H7" s="114" t="s">
        <v>13</v>
      </c>
      <c r="I7" s="116" t="s">
        <v>14</v>
      </c>
      <c r="J7" s="115" t="s">
        <v>13</v>
      </c>
      <c r="K7" s="116" t="s">
        <v>14</v>
      </c>
      <c r="L7" s="18"/>
    </row>
    <row r="8" customFormat="false" ht="32.25" hidden="false" customHeight="true" outlineLevel="0" collapsed="false">
      <c r="A8" s="117" t="s">
        <v>42</v>
      </c>
      <c r="B8" s="118"/>
      <c r="C8" s="119"/>
      <c r="D8" s="120" t="n">
        <v>1201094</v>
      </c>
      <c r="E8" s="120" t="n">
        <f aca="false">SUM(E9:E12)</f>
        <v>671842491</v>
      </c>
      <c r="F8" s="120" t="n">
        <v>2149395</v>
      </c>
      <c r="G8" s="120" t="n">
        <f aca="false">SUM(G9:G12)</f>
        <v>1170543496</v>
      </c>
      <c r="H8" s="120" t="n">
        <v>1104600</v>
      </c>
      <c r="I8" s="120" t="n">
        <f aca="false">SUM(I9:I12)</f>
        <v>619950188</v>
      </c>
      <c r="J8" s="120" t="n">
        <v>1909060</v>
      </c>
      <c r="K8" s="120" t="n">
        <f aca="false">SUM(K9:K12)</f>
        <v>1068874608</v>
      </c>
      <c r="L8" s="156" t="s">
        <v>43</v>
      </c>
      <c r="M8" s="122"/>
    </row>
    <row r="9" s="129" customFormat="true" ht="32.25" hidden="false" customHeight="true" outlineLevel="0" collapsed="false">
      <c r="A9" s="123"/>
      <c r="B9" s="124" t="s">
        <v>17</v>
      </c>
      <c r="C9" s="125"/>
      <c r="D9" s="126" t="n">
        <v>921839</v>
      </c>
      <c r="E9" s="126" t="n">
        <v>188744292</v>
      </c>
      <c r="F9" s="126" t="n">
        <v>1703918</v>
      </c>
      <c r="G9" s="126" t="n">
        <v>336869348</v>
      </c>
      <c r="H9" s="126" t="n">
        <v>870485</v>
      </c>
      <c r="I9" s="126" t="n">
        <v>181976791</v>
      </c>
      <c r="J9" s="126" t="n">
        <v>1474734</v>
      </c>
      <c r="K9" s="126" t="n">
        <v>297214413</v>
      </c>
      <c r="L9" s="127" t="s">
        <v>18</v>
      </c>
      <c r="M9" s="128"/>
    </row>
    <row r="10" s="129" customFormat="true" ht="45" hidden="false" customHeight="true" outlineLevel="0" collapsed="false">
      <c r="A10" s="123"/>
      <c r="B10" s="124" t="s">
        <v>19</v>
      </c>
      <c r="C10" s="130"/>
      <c r="D10" s="126" t="n">
        <v>360615</v>
      </c>
      <c r="E10" s="126" t="n">
        <v>179413517</v>
      </c>
      <c r="F10" s="126" t="n">
        <v>573872</v>
      </c>
      <c r="G10" s="126" t="n">
        <v>287562413</v>
      </c>
      <c r="H10" s="126" t="n">
        <v>307019</v>
      </c>
      <c r="I10" s="126" t="n">
        <v>155864618</v>
      </c>
      <c r="J10" s="126" t="n">
        <v>562013</v>
      </c>
      <c r="K10" s="126" t="n">
        <v>291078118</v>
      </c>
      <c r="L10" s="131" t="s">
        <v>20</v>
      </c>
      <c r="M10" s="128"/>
    </row>
    <row r="11" s="129" customFormat="true" ht="32.25" hidden="false" customHeight="true" outlineLevel="0" collapsed="false">
      <c r="A11" s="123"/>
      <c r="B11" s="124" t="s">
        <v>21</v>
      </c>
      <c r="C11" s="125"/>
      <c r="D11" s="126" t="n">
        <v>1124753</v>
      </c>
      <c r="E11" s="126" t="n">
        <v>293184590</v>
      </c>
      <c r="F11" s="126" t="n">
        <v>2025092</v>
      </c>
      <c r="G11" s="126" t="n">
        <v>526547550</v>
      </c>
      <c r="H11" s="126" t="n">
        <v>1039620</v>
      </c>
      <c r="I11" s="126" t="n">
        <v>272119840</v>
      </c>
      <c r="J11" s="126" t="n">
        <v>1784649</v>
      </c>
      <c r="K11" s="126" t="n">
        <v>463497725</v>
      </c>
      <c r="L11" s="127" t="s">
        <v>22</v>
      </c>
      <c r="M11" s="128"/>
    </row>
    <row r="12" s="129" customFormat="true" ht="32.25" hidden="false" customHeight="true" outlineLevel="0" collapsed="false">
      <c r="A12" s="123"/>
      <c r="B12" s="124" t="s">
        <v>23</v>
      </c>
      <c r="C12" s="132"/>
      <c r="D12" s="126" t="n">
        <v>921208</v>
      </c>
      <c r="E12" s="126" t="n">
        <v>10500092</v>
      </c>
      <c r="F12" s="126" t="n">
        <v>1703285</v>
      </c>
      <c r="G12" s="126" t="n">
        <v>19564185</v>
      </c>
      <c r="H12" s="126" t="n">
        <v>869935</v>
      </c>
      <c r="I12" s="126" t="n">
        <v>9988939</v>
      </c>
      <c r="J12" s="126" t="n">
        <v>1474026</v>
      </c>
      <c r="K12" s="126" t="n">
        <v>17084352</v>
      </c>
      <c r="L12" s="131" t="s">
        <v>24</v>
      </c>
      <c r="M12" s="128"/>
    </row>
    <row r="13" customFormat="false" ht="32.25" hidden="false" customHeight="true" outlineLevel="0" collapsed="false">
      <c r="A13" s="117" t="s">
        <v>44</v>
      </c>
      <c r="B13" s="117"/>
      <c r="C13" s="133"/>
      <c r="D13" s="120" t="n">
        <v>1068811</v>
      </c>
      <c r="E13" s="120" t="n">
        <f aca="false">SUM(E14:E17)</f>
        <v>1182861738</v>
      </c>
      <c r="F13" s="120" t="n">
        <v>1252557</v>
      </c>
      <c r="G13" s="120" t="n">
        <f aca="false">SUM(G14:G17)</f>
        <v>1431800572</v>
      </c>
      <c r="H13" s="120" t="n">
        <v>1029558</v>
      </c>
      <c r="I13" s="120" t="n">
        <f aca="false">SUM(I14:I17)</f>
        <v>1125361058</v>
      </c>
      <c r="J13" s="120" t="n">
        <v>1203157</v>
      </c>
      <c r="K13" s="120" t="n">
        <f aca="false">SUM(K14:K17)</f>
        <v>1338257106</v>
      </c>
      <c r="L13" s="134" t="s">
        <v>45</v>
      </c>
      <c r="M13" s="122"/>
    </row>
    <row r="14" s="129" customFormat="true" ht="32.25" hidden="false" customHeight="true" outlineLevel="0" collapsed="false">
      <c r="A14" s="123"/>
      <c r="B14" s="124" t="s">
        <v>17</v>
      </c>
      <c r="C14" s="125"/>
      <c r="D14" s="126" t="n">
        <v>45130</v>
      </c>
      <c r="E14" s="126" t="n">
        <v>13504955</v>
      </c>
      <c r="F14" s="126" t="n">
        <v>35266</v>
      </c>
      <c r="G14" s="126" t="n">
        <v>10264688</v>
      </c>
      <c r="H14" s="126" t="n">
        <v>46979</v>
      </c>
      <c r="I14" s="126" t="n">
        <v>13414508</v>
      </c>
      <c r="J14" s="126" t="n">
        <v>40186</v>
      </c>
      <c r="K14" s="126" t="n">
        <v>10880403</v>
      </c>
      <c r="L14" s="127" t="s">
        <v>18</v>
      </c>
      <c r="M14" s="135"/>
    </row>
    <row r="15" s="129" customFormat="true" ht="45" hidden="false" customHeight="true" outlineLevel="0" collapsed="false">
      <c r="A15" s="123"/>
      <c r="B15" s="124" t="s">
        <v>19</v>
      </c>
      <c r="C15" s="130"/>
      <c r="D15" s="126" t="n">
        <v>1050379</v>
      </c>
      <c r="E15" s="126" t="n">
        <v>879538953</v>
      </c>
      <c r="F15" s="126" t="n">
        <v>1236115</v>
      </c>
      <c r="G15" s="126" t="n">
        <v>1086911941</v>
      </c>
      <c r="H15" s="126" t="n">
        <v>1011059</v>
      </c>
      <c r="I15" s="126" t="n">
        <v>835539367</v>
      </c>
      <c r="J15" s="126" t="n">
        <v>1185144</v>
      </c>
      <c r="K15" s="126" t="n">
        <v>1008074393</v>
      </c>
      <c r="L15" s="131" t="s">
        <v>20</v>
      </c>
      <c r="M15" s="135"/>
    </row>
    <row r="16" s="129" customFormat="true" ht="32.25" hidden="false" customHeight="true" outlineLevel="0" collapsed="false">
      <c r="A16" s="123"/>
      <c r="B16" s="124" t="s">
        <v>21</v>
      </c>
      <c r="C16" s="125"/>
      <c r="D16" s="126" t="n">
        <v>1047422</v>
      </c>
      <c r="E16" s="126" t="n">
        <v>281883096</v>
      </c>
      <c r="F16" s="126" t="n">
        <v>1221543</v>
      </c>
      <c r="G16" s="126" t="n">
        <v>327881783</v>
      </c>
      <c r="H16" s="126" t="n">
        <v>1009010</v>
      </c>
      <c r="I16" s="126" t="n">
        <v>268679132</v>
      </c>
      <c r="J16" s="126" t="n">
        <v>1173641</v>
      </c>
      <c r="K16" s="126" t="n">
        <v>312304027</v>
      </c>
      <c r="L16" s="127" t="s">
        <v>22</v>
      </c>
      <c r="M16" s="135"/>
    </row>
    <row r="17" s="129" customFormat="true" ht="32.25" hidden="false" customHeight="true" outlineLevel="0" collapsed="false">
      <c r="A17" s="123"/>
      <c r="B17" s="124" t="s">
        <v>23</v>
      </c>
      <c r="C17" s="132"/>
      <c r="D17" s="126" t="n">
        <v>44973</v>
      </c>
      <c r="E17" s="126" t="n">
        <v>7934734</v>
      </c>
      <c r="F17" s="126" t="n">
        <v>35168</v>
      </c>
      <c r="G17" s="126" t="n">
        <v>6742160</v>
      </c>
      <c r="H17" s="126" t="n">
        <v>46755</v>
      </c>
      <c r="I17" s="126" t="n">
        <v>7728051</v>
      </c>
      <c r="J17" s="126" t="n">
        <v>40041</v>
      </c>
      <c r="K17" s="126" t="n">
        <v>6998283</v>
      </c>
      <c r="L17" s="131" t="s">
        <v>24</v>
      </c>
      <c r="M17" s="135"/>
    </row>
    <row r="18" customFormat="false" ht="32.25" hidden="false" customHeight="true" outlineLevel="0" collapsed="false">
      <c r="A18" s="117" t="s">
        <v>46</v>
      </c>
      <c r="B18" s="117"/>
      <c r="C18" s="133"/>
      <c r="D18" s="120" t="n">
        <v>112841</v>
      </c>
      <c r="E18" s="120" t="n">
        <v>178595663</v>
      </c>
      <c r="F18" s="120" t="n">
        <v>63351</v>
      </c>
      <c r="G18" s="120" t="n">
        <v>117762253</v>
      </c>
      <c r="H18" s="120" t="n">
        <v>100813</v>
      </c>
      <c r="I18" s="120" t="n">
        <v>172169379</v>
      </c>
      <c r="J18" s="120" t="n">
        <v>64175</v>
      </c>
      <c r="K18" s="120" t="n">
        <v>122157448</v>
      </c>
      <c r="L18" s="134" t="s">
        <v>47</v>
      </c>
      <c r="M18" s="136"/>
    </row>
    <row r="19" s="129" customFormat="true" ht="32.25" hidden="false" customHeight="true" outlineLevel="0" collapsed="false">
      <c r="A19" s="123"/>
      <c r="B19" s="124" t="s">
        <v>17</v>
      </c>
      <c r="C19" s="125"/>
      <c r="D19" s="126" t="n">
        <v>31775</v>
      </c>
      <c r="E19" s="126" t="n">
        <v>13845183</v>
      </c>
      <c r="F19" s="126" t="n">
        <v>18074</v>
      </c>
      <c r="G19" s="126" t="n">
        <v>9827486</v>
      </c>
      <c r="H19" s="126" t="n">
        <v>27963</v>
      </c>
      <c r="I19" s="126" t="n">
        <v>12385459</v>
      </c>
      <c r="J19" s="126" t="n">
        <v>18493</v>
      </c>
      <c r="K19" s="126" t="n">
        <v>10609931</v>
      </c>
      <c r="L19" s="127" t="s">
        <v>18</v>
      </c>
      <c r="M19" s="137"/>
    </row>
    <row r="20" s="129" customFormat="true" ht="45" hidden="false" customHeight="true" outlineLevel="0" collapsed="false">
      <c r="A20" s="123"/>
      <c r="B20" s="124" t="s">
        <v>19</v>
      </c>
      <c r="C20" s="130"/>
      <c r="D20" s="126" t="n">
        <v>101657</v>
      </c>
      <c r="E20" s="126" t="n">
        <v>143322113</v>
      </c>
      <c r="F20" s="126" t="n">
        <v>57422</v>
      </c>
      <c r="G20" s="126" t="n">
        <v>95642139</v>
      </c>
      <c r="H20" s="126" t="n">
        <v>90396</v>
      </c>
      <c r="I20" s="126" t="n">
        <v>140992483</v>
      </c>
      <c r="J20" s="126" t="n">
        <v>57791</v>
      </c>
      <c r="K20" s="126" t="n">
        <v>98904161</v>
      </c>
      <c r="L20" s="131" t="s">
        <v>20</v>
      </c>
      <c r="M20" s="137"/>
    </row>
    <row r="21" s="129" customFormat="true" ht="32.25" hidden="false" customHeight="true" outlineLevel="0" collapsed="false">
      <c r="A21" s="123"/>
      <c r="B21" s="124" t="s">
        <v>21</v>
      </c>
      <c r="C21" s="125"/>
      <c r="D21" s="126" t="n">
        <v>62159</v>
      </c>
      <c r="E21" s="126" t="n">
        <v>16970879</v>
      </c>
      <c r="F21" s="126" t="n">
        <v>39469</v>
      </c>
      <c r="G21" s="126" t="n">
        <v>10783627</v>
      </c>
      <c r="H21" s="126" t="n">
        <v>56191</v>
      </c>
      <c r="I21" s="126" t="n">
        <v>15171410</v>
      </c>
      <c r="J21" s="126" t="n">
        <v>40513</v>
      </c>
      <c r="K21" s="126" t="n">
        <v>11165683</v>
      </c>
      <c r="L21" s="127" t="s">
        <v>22</v>
      </c>
      <c r="M21" s="137"/>
    </row>
    <row r="22" s="129" customFormat="true" ht="32.25" hidden="false" customHeight="true" outlineLevel="0" collapsed="false">
      <c r="A22" s="138"/>
      <c r="B22" s="139" t="s">
        <v>23</v>
      </c>
      <c r="C22" s="140"/>
      <c r="D22" s="141" t="n">
        <v>49630</v>
      </c>
      <c r="E22" s="141" t="n">
        <v>2367888</v>
      </c>
      <c r="F22" s="141" t="n">
        <v>20991</v>
      </c>
      <c r="G22" s="141" t="n">
        <v>1166601</v>
      </c>
      <c r="H22" s="141" t="n">
        <v>42584</v>
      </c>
      <c r="I22" s="141" t="n">
        <v>2045977</v>
      </c>
      <c r="J22" s="141" t="n">
        <v>20625</v>
      </c>
      <c r="K22" s="141" t="n">
        <v>1205373</v>
      </c>
      <c r="L22" s="142" t="s">
        <v>24</v>
      </c>
      <c r="M22" s="128"/>
    </row>
    <row r="23" customFormat="false" ht="16.5" hidden="false" customHeight="false" outlineLevel="0" collapsed="false">
      <c r="E23" s="153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7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50" zoomScalePageLayoutView="75" workbookViewId="0">
      <selection pane="topLeft" activeCell="L5" activeCellId="0" sqref="L5:L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4" t="s">
        <v>75</v>
      </c>
      <c r="I1" s="4"/>
      <c r="J1" s="4"/>
      <c r="K1" s="4"/>
      <c r="L1" s="4"/>
    </row>
    <row r="2" customFormat="false" ht="24.7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91" t="s">
        <v>100</v>
      </c>
      <c r="I2" s="91"/>
      <c r="J2" s="91"/>
      <c r="K2" s="91"/>
      <c r="L2" s="91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07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51"/>
      <c r="E4" s="10"/>
      <c r="F4" s="10"/>
      <c r="H4" s="92"/>
      <c r="L4" s="14" t="s">
        <v>6</v>
      </c>
    </row>
    <row r="5" customFormat="false" ht="35.25" hidden="false" customHeight="true" outlineLevel="0" collapsed="false">
      <c r="A5" s="15" t="s">
        <v>41</v>
      </c>
      <c r="B5" s="15"/>
      <c r="C5" s="15"/>
      <c r="D5" s="147" t="s">
        <v>101</v>
      </c>
      <c r="E5" s="147"/>
      <c r="F5" s="147"/>
      <c r="G5" s="147"/>
      <c r="H5" s="94" t="s">
        <v>102</v>
      </c>
      <c r="I5" s="94"/>
      <c r="J5" s="94"/>
      <c r="K5" s="94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19" t="s">
        <v>12</v>
      </c>
      <c r="K6" s="19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0" t="s">
        <v>13</v>
      </c>
      <c r="I7" s="23" t="s">
        <v>14</v>
      </c>
      <c r="J7" s="22" t="s">
        <v>13</v>
      </c>
      <c r="K7" s="23" t="s">
        <v>14</v>
      </c>
      <c r="L7" s="18"/>
    </row>
    <row r="8" s="31" customFormat="true" ht="32.25" hidden="false" customHeight="true" outlineLevel="0" collapsed="false">
      <c r="A8" s="26" t="s">
        <v>15</v>
      </c>
      <c r="B8" s="27"/>
      <c r="C8" s="28"/>
      <c r="D8" s="29" t="n">
        <f aca="false">D13+D18+'表104-14'!D8+'表104-14'!D13+'表104-14'!D18</f>
        <v>10215044</v>
      </c>
      <c r="E8" s="29" t="n">
        <f aca="false">E13+E18+'表104-14'!E8+'表104-14'!E13+'表104-14'!E18</f>
        <v>13343632157</v>
      </c>
      <c r="F8" s="29" t="n">
        <f aca="false">F13+F18+'表104-14'!F8+'表104-14'!F13+'表104-14'!F18</f>
        <v>13529670</v>
      </c>
      <c r="G8" s="29" t="n">
        <f aca="false">G13+G18+'表104-14'!G8+'表104-14'!G13+'表104-14'!G18</f>
        <v>15019414201</v>
      </c>
      <c r="H8" s="29" t="n">
        <f aca="false">H13+H18+'表104-14'!H8+'表104-14'!H13+'表104-14'!H18</f>
        <v>7384045</v>
      </c>
      <c r="I8" s="29" t="n">
        <f aca="false">I13+I18+'表104-14'!I8+'表104-14'!I13+'表104-14'!I18</f>
        <v>10152927396</v>
      </c>
      <c r="J8" s="29" t="n">
        <f aca="false">J13+J18+'表104-14'!J8+'表104-14'!J13+'表104-14'!J18</f>
        <v>9613642</v>
      </c>
      <c r="K8" s="29" t="n">
        <f aca="false">K13+K18+'表104-14'!K8+'表104-14'!K13+'表104-14'!K18</f>
        <v>11529063769</v>
      </c>
      <c r="L8" s="95" t="s">
        <v>16</v>
      </c>
      <c r="M8" s="74"/>
    </row>
    <row r="9" customFormat="false" ht="32.25" hidden="false" customHeight="true" outlineLevel="0" collapsed="false">
      <c r="A9" s="32"/>
      <c r="B9" s="33" t="s">
        <v>17</v>
      </c>
      <c r="C9" s="34"/>
      <c r="D9" s="35" t="n">
        <f aca="false">D14+D19+'表104-14'!D9+'表104-14'!D14+'表104-14'!D19</f>
        <v>6848053</v>
      </c>
      <c r="E9" s="35" t="n">
        <f aca="false">E14+E19+'表104-14'!E9+'表104-14'!E14+'表104-14'!E19</f>
        <v>4702570318</v>
      </c>
      <c r="F9" s="35" t="n">
        <f aca="false">F14+F19+'表104-14'!F9+'表104-14'!F14+'表104-14'!F19</f>
        <v>8836726</v>
      </c>
      <c r="G9" s="35" t="n">
        <f aca="false">G14+G19+'表104-14'!G9+'表104-14'!G14+'表104-14'!G19</f>
        <v>4932815677</v>
      </c>
      <c r="H9" s="35" t="n">
        <f aca="false">H14+H19+'表104-14'!H9+'表104-14'!H14+'表104-14'!H19</f>
        <v>5053542</v>
      </c>
      <c r="I9" s="35" t="n">
        <f aca="false">I14+I19+'表104-14'!I9+'表104-14'!I14+'表104-14'!I19</f>
        <v>3740482124</v>
      </c>
      <c r="J9" s="35" t="n">
        <f aca="false">J14+J19+'表104-14'!J9+'表104-14'!J14+'表104-14'!J19</f>
        <v>6424810</v>
      </c>
      <c r="K9" s="35" t="n">
        <f aca="false">K14+K19+'表104-14'!K9+'表104-14'!K14+'表104-14'!K19</f>
        <v>4019772276</v>
      </c>
      <c r="L9" s="36" t="s">
        <v>18</v>
      </c>
      <c r="M9" s="77"/>
    </row>
    <row r="10" customFormat="false" ht="45" hidden="false" customHeight="true" outlineLevel="0" collapsed="false">
      <c r="A10" s="32"/>
      <c r="B10" s="33" t="s">
        <v>19</v>
      </c>
      <c r="C10" s="37"/>
      <c r="D10" s="35" t="n">
        <f aca="false">D15+D20+'表104-14'!D10+'表104-14'!D15+'表104-14'!D20</f>
        <v>3820645</v>
      </c>
      <c r="E10" s="35" t="n">
        <f aca="false">E15+E20+'表104-14'!E10+'表104-14'!E15+'表104-14'!E20</f>
        <v>5877040195</v>
      </c>
      <c r="F10" s="35" t="n">
        <f aca="false">F15+F20+'表104-14'!F10+'表104-14'!F15+'表104-14'!F20</f>
        <v>5236825</v>
      </c>
      <c r="G10" s="35" t="n">
        <f aca="false">G15+G20+'表104-14'!G10+'表104-14'!G15+'表104-14'!G20</f>
        <v>6499126661</v>
      </c>
      <c r="H10" s="35" t="n">
        <f aca="false">H15+H20+'表104-14'!H10+'表104-14'!H15+'表104-14'!H20</f>
        <v>2691653</v>
      </c>
      <c r="I10" s="35" t="n">
        <f aca="false">I15+I20+'表104-14'!I10+'表104-14'!I15+'表104-14'!I20</f>
        <v>4419428386</v>
      </c>
      <c r="J10" s="35" t="n">
        <f aca="false">J15+J20+'表104-14'!J10+'表104-14'!J15+'表104-14'!J20</f>
        <v>3654552</v>
      </c>
      <c r="K10" s="35" t="n">
        <f aca="false">K15+K20+'表104-14'!K10+'表104-14'!K15+'表104-14'!K20</f>
        <v>4959525218</v>
      </c>
      <c r="L10" s="38" t="s">
        <v>20</v>
      </c>
      <c r="M10" s="77"/>
    </row>
    <row r="11" customFormat="false" ht="32.25" hidden="false" customHeight="true" outlineLevel="0" collapsed="false">
      <c r="A11" s="32"/>
      <c r="B11" s="33" t="s">
        <v>21</v>
      </c>
      <c r="C11" s="34"/>
      <c r="D11" s="35" t="n">
        <f aca="false">D16+D21+'表104-14'!D11+'表104-14'!D16+'表104-14'!D21</f>
        <v>8931929</v>
      </c>
      <c r="E11" s="35" t="n">
        <f aca="false">E16+E21+'表104-14'!E11+'表104-14'!E16+'表104-14'!E21</f>
        <v>2404797155</v>
      </c>
      <c r="F11" s="35" t="n">
        <f aca="false">F16+F21+'表104-14'!F11+'表104-14'!F16+'表104-14'!F21</f>
        <v>11815593</v>
      </c>
      <c r="G11" s="35" t="n">
        <f aca="false">G16+G21+'表104-14'!G11+'表104-14'!G16+'表104-14'!G21</f>
        <v>3142604902</v>
      </c>
      <c r="H11" s="35" t="n">
        <f aca="false">H16+H21+'表104-14'!H11+'表104-14'!H16+'表104-14'!H21</f>
        <v>6375141</v>
      </c>
      <c r="I11" s="35" t="n">
        <f aca="false">I16+I21+'表104-14'!I11+'表104-14'!I16+'表104-14'!I21</f>
        <v>1720490227</v>
      </c>
      <c r="J11" s="35" t="n">
        <f aca="false">J16+J21+'表104-14'!J11+'表104-14'!J16+'表104-14'!J21</f>
        <v>8285844</v>
      </c>
      <c r="K11" s="35" t="n">
        <f aca="false">K16+K21+'表104-14'!K11+'表104-14'!K16+'表104-14'!K21</f>
        <v>2212741444</v>
      </c>
      <c r="L11" s="36" t="s">
        <v>22</v>
      </c>
      <c r="M11" s="77"/>
    </row>
    <row r="12" customFormat="false" ht="32.25" hidden="false" customHeight="true" outlineLevel="0" collapsed="false">
      <c r="A12" s="32"/>
      <c r="B12" s="33" t="s">
        <v>23</v>
      </c>
      <c r="C12" s="39"/>
      <c r="D12" s="35" t="n">
        <f aca="false">D17+D22+'表104-14'!D12+'表104-14'!D17+'表104-14'!D22</f>
        <v>6730378</v>
      </c>
      <c r="E12" s="35" t="n">
        <f aca="false">E17+E22+'表104-14'!E12+'表104-14'!E17+'表104-14'!E22</f>
        <v>357940939</v>
      </c>
      <c r="F12" s="35" t="n">
        <f aca="false">F17+F22+'表104-14'!F12+'表104-14'!F17+'表104-14'!F22</f>
        <v>8646012</v>
      </c>
      <c r="G12" s="35" t="n">
        <f aca="false">G17+G22+'表104-14'!G12+'表104-14'!G17+'表104-14'!G22</f>
        <v>444694061</v>
      </c>
      <c r="H12" s="35" t="n">
        <f aca="false">H17+H22+'表104-14'!H12+'表104-14'!H17+'表104-14'!H22</f>
        <v>4966546</v>
      </c>
      <c r="I12" s="35" t="n">
        <f aca="false">I17+I22+'表104-14'!I12+'表104-14'!I17+'表104-14'!I22</f>
        <v>271705259</v>
      </c>
      <c r="J12" s="35" t="n">
        <f aca="false">J17+J22+'表104-14'!J12+'表104-14'!J17+'表104-14'!J22</f>
        <v>6293521</v>
      </c>
      <c r="K12" s="35" t="n">
        <f aca="false">K17+K22+'表104-14'!K12+'表104-14'!K17+'表104-14'!K22</f>
        <v>336936431</v>
      </c>
      <c r="L12" s="38" t="s">
        <v>24</v>
      </c>
      <c r="M12" s="77"/>
    </row>
    <row r="13" customFormat="false" ht="32.25" hidden="false" customHeight="true" outlineLevel="0" collapsed="false">
      <c r="A13" s="40" t="s">
        <v>25</v>
      </c>
      <c r="B13" s="40"/>
      <c r="C13" s="41"/>
      <c r="D13" s="29" t="n">
        <v>3807295</v>
      </c>
      <c r="E13" s="29" t="n">
        <f aca="false">SUM(E14:E17)</f>
        <v>8364329037</v>
      </c>
      <c r="F13" s="29" t="n">
        <v>4594184</v>
      </c>
      <c r="G13" s="29" t="n">
        <f aca="false">SUM(G14:G17)</f>
        <v>8655277664</v>
      </c>
      <c r="H13" s="29" t="n">
        <v>2984873</v>
      </c>
      <c r="I13" s="29" t="n">
        <f aca="false">SUM(I14:I17)</f>
        <v>6635659691</v>
      </c>
      <c r="J13" s="29" t="n">
        <v>3604674</v>
      </c>
      <c r="K13" s="29" t="n">
        <f aca="false">SUM(K14:K17)</f>
        <v>6990937394</v>
      </c>
      <c r="L13" s="42" t="s">
        <v>72</v>
      </c>
      <c r="M13" s="74"/>
    </row>
    <row r="14" customFormat="false" ht="32.25" hidden="false" customHeight="true" outlineLevel="0" collapsed="false">
      <c r="A14" s="32"/>
      <c r="B14" s="33" t="s">
        <v>17</v>
      </c>
      <c r="C14" s="34"/>
      <c r="D14" s="35" t="n">
        <v>3030870</v>
      </c>
      <c r="E14" s="35" t="n">
        <v>3581368783</v>
      </c>
      <c r="F14" s="35" t="n">
        <v>3486217</v>
      </c>
      <c r="G14" s="35" t="n">
        <v>3543445272</v>
      </c>
      <c r="H14" s="35" t="n">
        <v>2403750</v>
      </c>
      <c r="I14" s="35" t="n">
        <v>2923137132</v>
      </c>
      <c r="J14" s="35" t="n">
        <v>2810561</v>
      </c>
      <c r="K14" s="35" t="n">
        <v>2967513608</v>
      </c>
      <c r="L14" s="36" t="s">
        <v>18</v>
      </c>
      <c r="M14" s="79"/>
    </row>
    <row r="15" customFormat="false" ht="45" hidden="false" customHeight="true" outlineLevel="0" collapsed="false">
      <c r="A15" s="32"/>
      <c r="B15" s="33" t="s">
        <v>19</v>
      </c>
      <c r="C15" s="37"/>
      <c r="D15" s="35" t="n">
        <v>1835967</v>
      </c>
      <c r="E15" s="35" t="n">
        <v>3827214626</v>
      </c>
      <c r="F15" s="35" t="n">
        <v>2399758</v>
      </c>
      <c r="G15" s="35" t="n">
        <v>4008941303</v>
      </c>
      <c r="H15" s="35" t="n">
        <v>1399357</v>
      </c>
      <c r="I15" s="35" t="n">
        <v>2964816101</v>
      </c>
      <c r="J15" s="35" t="n">
        <v>1813304</v>
      </c>
      <c r="K15" s="35" t="n">
        <v>3152174271</v>
      </c>
      <c r="L15" s="38" t="s">
        <v>20</v>
      </c>
      <c r="M15" s="79"/>
    </row>
    <row r="16" customFormat="false" ht="32.25" hidden="false" customHeight="true" outlineLevel="0" collapsed="false">
      <c r="A16" s="32"/>
      <c r="B16" s="33" t="s">
        <v>21</v>
      </c>
      <c r="C16" s="34"/>
      <c r="D16" s="35" t="n">
        <v>2883443</v>
      </c>
      <c r="E16" s="35" t="n">
        <v>767092926</v>
      </c>
      <c r="F16" s="35" t="n">
        <v>3450518</v>
      </c>
      <c r="G16" s="35" t="n">
        <v>889353376</v>
      </c>
      <c r="H16" s="35" t="n">
        <v>2235477</v>
      </c>
      <c r="I16" s="35" t="n">
        <v>596240060</v>
      </c>
      <c r="J16" s="35" t="n">
        <v>2677308</v>
      </c>
      <c r="K16" s="35" t="n">
        <v>696698137</v>
      </c>
      <c r="L16" s="36" t="s">
        <v>22</v>
      </c>
      <c r="M16" s="79"/>
    </row>
    <row r="17" customFormat="false" ht="32.25" hidden="false" customHeight="true" outlineLevel="0" collapsed="false">
      <c r="A17" s="32"/>
      <c r="B17" s="33" t="s">
        <v>23</v>
      </c>
      <c r="C17" s="39"/>
      <c r="D17" s="35" t="n">
        <v>3031569</v>
      </c>
      <c r="E17" s="35" t="n">
        <v>188652702</v>
      </c>
      <c r="F17" s="35" t="n">
        <v>3486233</v>
      </c>
      <c r="G17" s="35" t="n">
        <v>213537713</v>
      </c>
      <c r="H17" s="35" t="n">
        <v>2404441</v>
      </c>
      <c r="I17" s="35" t="n">
        <v>151466398</v>
      </c>
      <c r="J17" s="35" t="n">
        <v>2810968</v>
      </c>
      <c r="K17" s="35" t="n">
        <v>174551378</v>
      </c>
      <c r="L17" s="38" t="s">
        <v>24</v>
      </c>
      <c r="M17" s="79"/>
    </row>
    <row r="18" customFormat="false" ht="32.25" hidden="false" customHeight="true" outlineLevel="0" collapsed="false">
      <c r="A18" s="40" t="s">
        <v>27</v>
      </c>
      <c r="B18" s="40"/>
      <c r="C18" s="41"/>
      <c r="D18" s="29" t="n">
        <v>4629667</v>
      </c>
      <c r="E18" s="29" t="n">
        <f aca="false">SUM(E19:E22)</f>
        <v>3454828717</v>
      </c>
      <c r="F18" s="43" t="n">
        <v>6534375</v>
      </c>
      <c r="G18" s="43" t="n">
        <f aca="false">SUM(G19:G22)</f>
        <v>4431844976</v>
      </c>
      <c r="H18" s="29" t="n">
        <v>3309391</v>
      </c>
      <c r="I18" s="29" t="n">
        <f aca="false">SUM(I19:I22)</f>
        <v>2582764703</v>
      </c>
      <c r="J18" s="29" t="n">
        <v>4570608</v>
      </c>
      <c r="K18" s="29" t="n">
        <f aca="false">SUM(K19:K22)</f>
        <v>3375434490</v>
      </c>
      <c r="L18" s="42" t="s">
        <v>73</v>
      </c>
      <c r="M18" s="96"/>
    </row>
    <row r="19" customFormat="false" ht="32.25" hidden="false" customHeight="true" outlineLevel="0" collapsed="false">
      <c r="A19" s="32"/>
      <c r="B19" s="33" t="s">
        <v>17</v>
      </c>
      <c r="C19" s="34"/>
      <c r="D19" s="35" t="n">
        <v>3056256</v>
      </c>
      <c r="E19" s="35" t="n">
        <v>950892113</v>
      </c>
      <c r="F19" s="35" t="n">
        <v>4226262</v>
      </c>
      <c r="G19" s="35" t="n">
        <v>1152520039</v>
      </c>
      <c r="H19" s="35" t="n">
        <v>2169671</v>
      </c>
      <c r="I19" s="35" t="n">
        <v>708916099</v>
      </c>
      <c r="J19" s="35" t="n">
        <v>2944464</v>
      </c>
      <c r="K19" s="35" t="n">
        <v>908731144</v>
      </c>
      <c r="L19" s="36" t="s">
        <v>18</v>
      </c>
      <c r="M19" s="80"/>
    </row>
    <row r="20" customFormat="false" ht="45" hidden="false" customHeight="true" outlineLevel="0" collapsed="false">
      <c r="A20" s="32"/>
      <c r="B20" s="33" t="s">
        <v>19</v>
      </c>
      <c r="C20" s="37"/>
      <c r="D20" s="35" t="n">
        <v>873983</v>
      </c>
      <c r="E20" s="35" t="n">
        <v>1154444154</v>
      </c>
      <c r="F20" s="35" t="n">
        <v>1431960</v>
      </c>
      <c r="G20" s="35" t="n">
        <v>1407039233</v>
      </c>
      <c r="H20" s="35" t="n">
        <v>624969</v>
      </c>
      <c r="I20" s="35" t="n">
        <v>908228582</v>
      </c>
      <c r="J20" s="35" t="n">
        <v>992726</v>
      </c>
      <c r="K20" s="35" t="n">
        <v>1153368946</v>
      </c>
      <c r="L20" s="38" t="s">
        <v>20</v>
      </c>
      <c r="M20" s="80"/>
    </row>
    <row r="21" customFormat="false" ht="32.25" hidden="false" customHeight="true" outlineLevel="0" collapsed="false">
      <c r="A21" s="32"/>
      <c r="B21" s="33" t="s">
        <v>21</v>
      </c>
      <c r="C21" s="34"/>
      <c r="D21" s="35" t="n">
        <v>4373049</v>
      </c>
      <c r="E21" s="35" t="n">
        <v>1196096782</v>
      </c>
      <c r="F21" s="35" t="n">
        <v>6102916</v>
      </c>
      <c r="G21" s="35" t="n">
        <v>1660419955</v>
      </c>
      <c r="H21" s="35" t="n">
        <v>3116096</v>
      </c>
      <c r="I21" s="35" t="n">
        <v>855159770</v>
      </c>
      <c r="J21" s="35" t="n">
        <v>4256560</v>
      </c>
      <c r="K21" s="35" t="n">
        <v>1162627863</v>
      </c>
      <c r="L21" s="36" t="s">
        <v>22</v>
      </c>
      <c r="M21" s="80"/>
    </row>
    <row r="22" customFormat="false" ht="32.25" hidden="false" customHeight="true" outlineLevel="0" collapsed="false">
      <c r="A22" s="44"/>
      <c r="B22" s="45" t="s">
        <v>23</v>
      </c>
      <c r="C22" s="46"/>
      <c r="D22" s="48" t="n">
        <v>2928209</v>
      </c>
      <c r="E22" s="48" t="n">
        <v>153395668</v>
      </c>
      <c r="F22" s="48" t="n">
        <v>4034959</v>
      </c>
      <c r="G22" s="48" t="n">
        <v>211865749</v>
      </c>
      <c r="H22" s="48" t="n">
        <v>2075633</v>
      </c>
      <c r="I22" s="48" t="n">
        <v>110460252</v>
      </c>
      <c r="J22" s="48" t="n">
        <v>2812582</v>
      </c>
      <c r="K22" s="48" t="n">
        <v>150706537</v>
      </c>
      <c r="L22" s="49" t="s">
        <v>24</v>
      </c>
      <c r="M22" s="77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7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50" zoomScalePageLayoutView="75" workbookViewId="0">
      <selection pane="topLeft" activeCell="L5" activeCellId="0" sqref="L5:L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6.62"/>
    <col collapsed="false" customWidth="true" hidden="false" outlineLevel="0" max="3" min="3" style="0" width="3.12"/>
    <col collapsed="false" customWidth="true" hidden="false" outlineLevel="0" max="11" min="4" style="0" width="15.62"/>
    <col collapsed="false" customWidth="true" hidden="false" outlineLevel="0" max="12" min="12" style="0" width="22.62"/>
  </cols>
  <sheetData>
    <row r="1" customFormat="false" ht="24.75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148" t="s">
        <v>75</v>
      </c>
      <c r="I1" s="148"/>
      <c r="J1" s="148"/>
      <c r="K1" s="148"/>
      <c r="L1" s="148"/>
    </row>
    <row r="2" customFormat="false" ht="24.75" hidden="false" customHeight="true" outlineLevel="0" collapsed="false">
      <c r="A2" s="102" t="s">
        <v>83</v>
      </c>
      <c r="B2" s="102"/>
      <c r="C2" s="102"/>
      <c r="D2" s="102"/>
      <c r="E2" s="102"/>
      <c r="F2" s="102"/>
      <c r="G2" s="102"/>
      <c r="H2" s="149" t="s">
        <v>104</v>
      </c>
      <c r="I2" s="149"/>
      <c r="J2" s="149"/>
      <c r="K2" s="149"/>
      <c r="L2" s="149"/>
    </row>
    <row r="3" customFormat="false" ht="21" hidden="false" customHeight="true" outlineLevel="0" collapsed="false">
      <c r="A3" s="103" t="s">
        <v>4</v>
      </c>
      <c r="B3" s="103"/>
      <c r="C3" s="103"/>
      <c r="D3" s="103"/>
      <c r="E3" s="103"/>
      <c r="F3" s="103"/>
      <c r="G3" s="103"/>
      <c r="H3" s="104" t="n">
        <v>2007</v>
      </c>
      <c r="I3" s="104"/>
      <c r="J3" s="104"/>
      <c r="K3" s="104"/>
      <c r="L3" s="104"/>
    </row>
    <row r="4" customFormat="false" ht="21" hidden="false" customHeight="true" outlineLevel="0" collapsed="false">
      <c r="A4" s="105" t="s">
        <v>5</v>
      </c>
      <c r="B4" s="105"/>
      <c r="C4" s="106"/>
      <c r="D4" s="150"/>
      <c r="E4" s="106"/>
      <c r="F4" s="106"/>
      <c r="H4" s="108"/>
      <c r="L4" s="109" t="s">
        <v>6</v>
      </c>
    </row>
    <row r="5" customFormat="false" ht="35.25" hidden="false" customHeight="true" outlineLevel="0" collapsed="false">
      <c r="A5" s="110" t="s">
        <v>41</v>
      </c>
      <c r="B5" s="110"/>
      <c r="C5" s="110"/>
      <c r="D5" s="111" t="s">
        <v>101</v>
      </c>
      <c r="E5" s="111"/>
      <c r="F5" s="111"/>
      <c r="G5" s="111"/>
      <c r="H5" s="112" t="s">
        <v>102</v>
      </c>
      <c r="I5" s="112"/>
      <c r="J5" s="112"/>
      <c r="K5" s="112"/>
      <c r="L5" s="18" t="s">
        <v>10</v>
      </c>
    </row>
    <row r="6" customFormat="false" ht="35.25" hidden="false" customHeight="true" outlineLevel="0" collapsed="false">
      <c r="A6" s="110"/>
      <c r="B6" s="110"/>
      <c r="C6" s="110"/>
      <c r="D6" s="113" t="s">
        <v>11</v>
      </c>
      <c r="E6" s="113"/>
      <c r="F6" s="113" t="s">
        <v>12</v>
      </c>
      <c r="G6" s="113"/>
      <c r="H6" s="114" t="s">
        <v>11</v>
      </c>
      <c r="I6" s="114"/>
      <c r="J6" s="113" t="s">
        <v>12</v>
      </c>
      <c r="K6" s="113"/>
      <c r="L6" s="18"/>
    </row>
    <row r="7" customFormat="false" ht="35.25" hidden="false" customHeight="true" outlineLevel="0" collapsed="false">
      <c r="A7" s="110"/>
      <c r="B7" s="110"/>
      <c r="C7" s="110"/>
      <c r="D7" s="115" t="s">
        <v>13</v>
      </c>
      <c r="E7" s="116" t="s">
        <v>14</v>
      </c>
      <c r="F7" s="115" t="s">
        <v>13</v>
      </c>
      <c r="G7" s="116" t="s">
        <v>14</v>
      </c>
      <c r="H7" s="114" t="s">
        <v>13</v>
      </c>
      <c r="I7" s="116" t="s">
        <v>14</v>
      </c>
      <c r="J7" s="115" t="s">
        <v>13</v>
      </c>
      <c r="K7" s="116" t="s">
        <v>14</v>
      </c>
      <c r="L7" s="18"/>
    </row>
    <row r="8" customFormat="false" ht="32.25" hidden="false" customHeight="true" outlineLevel="0" collapsed="false">
      <c r="A8" s="117" t="s">
        <v>42</v>
      </c>
      <c r="B8" s="118"/>
      <c r="C8" s="119"/>
      <c r="D8" s="120" t="n">
        <v>879156</v>
      </c>
      <c r="E8" s="120" t="n">
        <f aca="false">SUM(E9:E12)</f>
        <v>498937288</v>
      </c>
      <c r="F8" s="120" t="n">
        <v>1408485</v>
      </c>
      <c r="G8" s="120" t="n">
        <f aca="false">SUM(G9:G12)</f>
        <v>803534222</v>
      </c>
      <c r="H8" s="120" t="n">
        <v>551918</v>
      </c>
      <c r="I8" s="120" t="n">
        <f aca="false">SUM(I9:I12)</f>
        <v>315224467</v>
      </c>
      <c r="J8" s="120" t="n">
        <v>839635</v>
      </c>
      <c r="K8" s="120" t="n">
        <f aca="false">SUM(K9:K12)</f>
        <v>486323613</v>
      </c>
      <c r="L8" s="121" t="s">
        <v>43</v>
      </c>
      <c r="M8" s="122"/>
    </row>
    <row r="9" s="129" customFormat="true" ht="32.25" hidden="false" customHeight="true" outlineLevel="0" collapsed="false">
      <c r="A9" s="123"/>
      <c r="B9" s="124" t="s">
        <v>17</v>
      </c>
      <c r="C9" s="125"/>
      <c r="D9" s="126" t="n">
        <v>701385</v>
      </c>
      <c r="E9" s="126" t="n">
        <v>149551753</v>
      </c>
      <c r="F9" s="126" t="n">
        <v>1075901</v>
      </c>
      <c r="G9" s="126" t="n">
        <v>219064645</v>
      </c>
      <c r="H9" s="126" t="n">
        <v>445767</v>
      </c>
      <c r="I9" s="126" t="n">
        <v>95848223</v>
      </c>
      <c r="J9" s="126" t="n">
        <v>640320</v>
      </c>
      <c r="K9" s="126" t="n">
        <v>132522208</v>
      </c>
      <c r="L9" s="127" t="s">
        <v>18</v>
      </c>
      <c r="M9" s="128"/>
    </row>
    <row r="10" s="129" customFormat="true" ht="45" hidden="false" customHeight="true" outlineLevel="0" collapsed="false">
      <c r="A10" s="123"/>
      <c r="B10" s="124" t="s">
        <v>19</v>
      </c>
      <c r="C10" s="130"/>
      <c r="D10" s="126" t="n">
        <v>235761</v>
      </c>
      <c r="E10" s="126" t="n">
        <v>123845064</v>
      </c>
      <c r="F10" s="126" t="n">
        <v>432068</v>
      </c>
      <c r="G10" s="126" t="n">
        <v>231014177</v>
      </c>
      <c r="H10" s="126" t="n">
        <v>142628</v>
      </c>
      <c r="I10" s="126" t="n">
        <v>77420308</v>
      </c>
      <c r="J10" s="126" t="n">
        <v>260477</v>
      </c>
      <c r="K10" s="126" t="n">
        <v>143256821</v>
      </c>
      <c r="L10" s="131" t="s">
        <v>20</v>
      </c>
      <c r="M10" s="128"/>
    </row>
    <row r="11" s="129" customFormat="true" ht="32.25" hidden="false" customHeight="true" outlineLevel="0" collapsed="false">
      <c r="A11" s="123"/>
      <c r="B11" s="124" t="s">
        <v>21</v>
      </c>
      <c r="C11" s="125"/>
      <c r="D11" s="126" t="n">
        <v>828929</v>
      </c>
      <c r="E11" s="126" t="n">
        <v>217381098</v>
      </c>
      <c r="F11" s="126" t="n">
        <v>1311755</v>
      </c>
      <c r="G11" s="126" t="n">
        <v>340919450</v>
      </c>
      <c r="H11" s="126" t="n">
        <v>520649</v>
      </c>
      <c r="I11" s="126" t="n">
        <v>136732125</v>
      </c>
      <c r="J11" s="126" t="n">
        <v>781215</v>
      </c>
      <c r="K11" s="126" t="n">
        <v>203048625</v>
      </c>
      <c r="L11" s="127" t="s">
        <v>22</v>
      </c>
      <c r="M11" s="128"/>
    </row>
    <row r="12" s="129" customFormat="true" ht="32.25" hidden="false" customHeight="true" outlineLevel="0" collapsed="false">
      <c r="A12" s="123"/>
      <c r="B12" s="124" t="s">
        <v>23</v>
      </c>
      <c r="C12" s="132"/>
      <c r="D12" s="126" t="n">
        <v>700869</v>
      </c>
      <c r="E12" s="126" t="n">
        <v>8159373</v>
      </c>
      <c r="F12" s="126" t="n">
        <v>1075257</v>
      </c>
      <c r="G12" s="126" t="n">
        <v>12535950</v>
      </c>
      <c r="H12" s="126" t="n">
        <v>445339</v>
      </c>
      <c r="I12" s="126" t="n">
        <v>5223811</v>
      </c>
      <c r="J12" s="126" t="n">
        <v>639804</v>
      </c>
      <c r="K12" s="126" t="n">
        <v>7495959</v>
      </c>
      <c r="L12" s="131" t="s">
        <v>24</v>
      </c>
      <c r="M12" s="128"/>
    </row>
    <row r="13" customFormat="false" ht="32.25" hidden="false" customHeight="true" outlineLevel="0" collapsed="false">
      <c r="A13" s="117" t="s">
        <v>44</v>
      </c>
      <c r="B13" s="117"/>
      <c r="C13" s="133"/>
      <c r="D13" s="120" t="n">
        <v>827860</v>
      </c>
      <c r="E13" s="120" t="n">
        <f aca="false">SUM(E14:E17)</f>
        <v>896794642</v>
      </c>
      <c r="F13" s="120" t="n">
        <v>949728</v>
      </c>
      <c r="G13" s="120" t="n">
        <f aca="false">SUM(G14:G17)</f>
        <v>1029103775</v>
      </c>
      <c r="H13" s="120" t="n">
        <v>501204</v>
      </c>
      <c r="I13" s="120" t="n">
        <f aca="false">SUM(I14:I17)</f>
        <v>538503029</v>
      </c>
      <c r="J13" s="120" t="n">
        <v>578300</v>
      </c>
      <c r="K13" s="120" t="n">
        <f aca="false">SUM(K14:K17)</f>
        <v>613759145</v>
      </c>
      <c r="L13" s="134" t="s">
        <v>45</v>
      </c>
      <c r="M13" s="122"/>
    </row>
    <row r="14" s="129" customFormat="true" ht="32.25" hidden="false" customHeight="true" outlineLevel="0" collapsed="false">
      <c r="A14" s="123"/>
      <c r="B14" s="124" t="s">
        <v>17</v>
      </c>
      <c r="C14" s="125"/>
      <c r="D14" s="126" t="n">
        <v>41256</v>
      </c>
      <c r="E14" s="126" t="n">
        <v>11301582</v>
      </c>
      <c r="F14" s="126" t="n">
        <v>37012</v>
      </c>
      <c r="G14" s="126" t="n">
        <v>9511012</v>
      </c>
      <c r="H14" s="126" t="n">
        <v>27649</v>
      </c>
      <c r="I14" s="126" t="n">
        <v>7121381</v>
      </c>
      <c r="J14" s="126" t="n">
        <v>25498</v>
      </c>
      <c r="K14" s="126" t="n">
        <v>6328789</v>
      </c>
      <c r="L14" s="127" t="s">
        <v>18</v>
      </c>
      <c r="M14" s="135"/>
    </row>
    <row r="15" s="129" customFormat="true" ht="45" hidden="false" customHeight="true" outlineLevel="0" collapsed="false">
      <c r="A15" s="123"/>
      <c r="B15" s="124" t="s">
        <v>19</v>
      </c>
      <c r="C15" s="130"/>
      <c r="D15" s="126" t="n">
        <v>811189</v>
      </c>
      <c r="E15" s="126" t="n">
        <v>664685706</v>
      </c>
      <c r="F15" s="126" t="n">
        <v>933964</v>
      </c>
      <c r="G15" s="126" t="n">
        <v>768301472</v>
      </c>
      <c r="H15" s="126" t="n">
        <v>490691</v>
      </c>
      <c r="I15" s="126" t="n">
        <v>398553536</v>
      </c>
      <c r="J15" s="126" t="n">
        <v>568229</v>
      </c>
      <c r="K15" s="126" t="n">
        <v>455086237</v>
      </c>
      <c r="L15" s="131" t="s">
        <v>20</v>
      </c>
      <c r="M15" s="135"/>
    </row>
    <row r="16" s="129" customFormat="true" ht="32.25" hidden="false" customHeight="true" outlineLevel="0" collapsed="false">
      <c r="A16" s="123"/>
      <c r="B16" s="124" t="s">
        <v>21</v>
      </c>
      <c r="C16" s="125"/>
      <c r="D16" s="126" t="n">
        <v>810679</v>
      </c>
      <c r="E16" s="126" t="n">
        <v>214501246</v>
      </c>
      <c r="F16" s="126" t="n">
        <v>926378</v>
      </c>
      <c r="G16" s="126" t="n">
        <v>245326267</v>
      </c>
      <c r="H16" s="126" t="n">
        <v>490462</v>
      </c>
      <c r="I16" s="126" t="n">
        <v>128939994</v>
      </c>
      <c r="J16" s="126" t="n">
        <v>564062</v>
      </c>
      <c r="K16" s="126" t="n">
        <v>148477789</v>
      </c>
      <c r="L16" s="127" t="s">
        <v>22</v>
      </c>
      <c r="M16" s="135"/>
    </row>
    <row r="17" s="129" customFormat="true" ht="32.25" hidden="false" customHeight="true" outlineLevel="0" collapsed="false">
      <c r="A17" s="123"/>
      <c r="B17" s="124" t="s">
        <v>23</v>
      </c>
      <c r="C17" s="132"/>
      <c r="D17" s="126" t="n">
        <v>41082</v>
      </c>
      <c r="E17" s="126" t="n">
        <v>6306108</v>
      </c>
      <c r="F17" s="126" t="n">
        <v>36856</v>
      </c>
      <c r="G17" s="126" t="n">
        <v>5965024</v>
      </c>
      <c r="H17" s="126" t="n">
        <v>27576</v>
      </c>
      <c r="I17" s="126" t="n">
        <v>3888118</v>
      </c>
      <c r="J17" s="126" t="n">
        <v>25436</v>
      </c>
      <c r="K17" s="126" t="n">
        <v>3866330</v>
      </c>
      <c r="L17" s="131" t="s">
        <v>24</v>
      </c>
      <c r="M17" s="135"/>
    </row>
    <row r="18" customFormat="false" ht="32.25" hidden="false" customHeight="true" outlineLevel="0" collapsed="false">
      <c r="A18" s="117" t="s">
        <v>46</v>
      </c>
      <c r="B18" s="117"/>
      <c r="C18" s="133"/>
      <c r="D18" s="120" t="n">
        <v>71066</v>
      </c>
      <c r="E18" s="120" t="n">
        <v>128742473</v>
      </c>
      <c r="F18" s="120" t="n">
        <v>42898</v>
      </c>
      <c r="G18" s="120" t="n">
        <v>99653564</v>
      </c>
      <c r="H18" s="120" t="n">
        <v>36659</v>
      </c>
      <c r="I18" s="120" t="n">
        <v>80775506</v>
      </c>
      <c r="J18" s="120" t="n">
        <v>20425</v>
      </c>
      <c r="K18" s="120" t="n">
        <v>62609127</v>
      </c>
      <c r="L18" s="134" t="s">
        <v>47</v>
      </c>
      <c r="M18" s="136"/>
    </row>
    <row r="19" s="129" customFormat="true" ht="32.25" hidden="false" customHeight="true" outlineLevel="0" collapsed="false">
      <c r="A19" s="123"/>
      <c r="B19" s="124" t="s">
        <v>17</v>
      </c>
      <c r="C19" s="125"/>
      <c r="D19" s="126" t="n">
        <v>18286</v>
      </c>
      <c r="E19" s="126" t="n">
        <v>9456087</v>
      </c>
      <c r="F19" s="126" t="n">
        <v>11334</v>
      </c>
      <c r="G19" s="126" t="n">
        <v>8274709</v>
      </c>
      <c r="H19" s="126" t="n">
        <v>6705</v>
      </c>
      <c r="I19" s="126" t="n">
        <v>5459289</v>
      </c>
      <c r="J19" s="126" t="n">
        <v>3967</v>
      </c>
      <c r="K19" s="126" t="n">
        <v>4676527</v>
      </c>
      <c r="L19" s="127" t="s">
        <v>18</v>
      </c>
      <c r="M19" s="137"/>
    </row>
    <row r="20" s="129" customFormat="true" ht="45" hidden="false" customHeight="true" outlineLevel="0" collapsed="false">
      <c r="A20" s="123"/>
      <c r="B20" s="124" t="s">
        <v>19</v>
      </c>
      <c r="C20" s="130"/>
      <c r="D20" s="126" t="n">
        <v>63745</v>
      </c>
      <c r="E20" s="126" t="n">
        <v>106850645</v>
      </c>
      <c r="F20" s="126" t="n">
        <v>39075</v>
      </c>
      <c r="G20" s="126" t="n">
        <v>83830476</v>
      </c>
      <c r="H20" s="126" t="n">
        <v>34008</v>
      </c>
      <c r="I20" s="126" t="n">
        <v>70409859</v>
      </c>
      <c r="J20" s="126" t="n">
        <v>19816</v>
      </c>
      <c r="K20" s="126" t="n">
        <v>55638943</v>
      </c>
      <c r="L20" s="131" t="s">
        <v>20</v>
      </c>
      <c r="M20" s="137"/>
    </row>
    <row r="21" s="129" customFormat="true" ht="32.25" hidden="false" customHeight="true" outlineLevel="0" collapsed="false">
      <c r="A21" s="123"/>
      <c r="B21" s="124" t="s">
        <v>21</v>
      </c>
      <c r="C21" s="125"/>
      <c r="D21" s="126" t="n">
        <v>35829</v>
      </c>
      <c r="E21" s="126" t="n">
        <v>9725103</v>
      </c>
      <c r="F21" s="126" t="n">
        <v>24026</v>
      </c>
      <c r="G21" s="126" t="n">
        <v>6585854</v>
      </c>
      <c r="H21" s="126" t="n">
        <v>12457</v>
      </c>
      <c r="I21" s="126" t="n">
        <v>3418278</v>
      </c>
      <c r="J21" s="126" t="n">
        <v>6699</v>
      </c>
      <c r="K21" s="126" t="n">
        <v>1889030</v>
      </c>
      <c r="L21" s="127" t="s">
        <v>22</v>
      </c>
      <c r="M21" s="137"/>
    </row>
    <row r="22" s="129" customFormat="true" ht="32.25" hidden="false" customHeight="true" outlineLevel="0" collapsed="false">
      <c r="A22" s="138"/>
      <c r="B22" s="139" t="s">
        <v>23</v>
      </c>
      <c r="C22" s="140"/>
      <c r="D22" s="141" t="n">
        <v>28649</v>
      </c>
      <c r="E22" s="141" t="n">
        <v>1427088</v>
      </c>
      <c r="F22" s="141" t="n">
        <v>12707</v>
      </c>
      <c r="G22" s="141" t="n">
        <v>789625</v>
      </c>
      <c r="H22" s="141" t="n">
        <v>13557</v>
      </c>
      <c r="I22" s="141" t="n">
        <v>666680</v>
      </c>
      <c r="J22" s="141" t="n">
        <v>4731</v>
      </c>
      <c r="K22" s="141" t="n">
        <v>316227</v>
      </c>
      <c r="L22" s="142" t="s">
        <v>24</v>
      </c>
      <c r="M22" s="128"/>
    </row>
    <row r="23" customFormat="false" ht="16.5" hidden="false" customHeight="false" outlineLevel="0" collapsed="false">
      <c r="E23" s="153" t="n">
        <f aca="false">SUM(E19:E22)</f>
        <v>127458923</v>
      </c>
      <c r="G23" s="0" t="n">
        <f aca="false">SUM(G19:G22)</f>
        <v>99480664</v>
      </c>
      <c r="I23" s="153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7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50" zoomScalePageLayoutView="75" workbookViewId="0">
      <selection pane="topLeft" activeCell="L5" activeCellId="0" sqref="L5:L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4" t="s">
        <v>75</v>
      </c>
      <c r="I1" s="4"/>
      <c r="J1" s="4"/>
      <c r="K1" s="4"/>
      <c r="L1" s="4"/>
    </row>
    <row r="2" customFormat="false" ht="24.75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91" t="s">
        <v>106</v>
      </c>
      <c r="I2" s="91"/>
      <c r="J2" s="91"/>
      <c r="K2" s="91"/>
      <c r="L2" s="91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07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51"/>
      <c r="E4" s="10"/>
      <c r="F4" s="10"/>
      <c r="H4" s="92"/>
      <c r="L4" s="14" t="s">
        <v>6</v>
      </c>
    </row>
    <row r="5" customFormat="false" ht="35.25" hidden="false" customHeight="true" outlineLevel="0" collapsed="false">
      <c r="A5" s="15" t="s">
        <v>41</v>
      </c>
      <c r="B5" s="15"/>
      <c r="C5" s="15"/>
      <c r="D5" s="147" t="s">
        <v>107</v>
      </c>
      <c r="E5" s="147"/>
      <c r="F5" s="147"/>
      <c r="G5" s="147"/>
      <c r="H5" s="94" t="s">
        <v>108</v>
      </c>
      <c r="I5" s="94"/>
      <c r="J5" s="94"/>
      <c r="K5" s="94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19" t="s">
        <v>12</v>
      </c>
      <c r="K6" s="19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0" t="s">
        <v>13</v>
      </c>
      <c r="I7" s="23" t="s">
        <v>14</v>
      </c>
      <c r="J7" s="22" t="s">
        <v>13</v>
      </c>
      <c r="K7" s="23" t="s">
        <v>14</v>
      </c>
      <c r="L7" s="18"/>
    </row>
    <row r="8" s="31" customFormat="true" ht="32.25" hidden="false" customHeight="true" outlineLevel="0" collapsed="false">
      <c r="A8" s="26" t="s">
        <v>15</v>
      </c>
      <c r="B8" s="27"/>
      <c r="C8" s="157"/>
      <c r="D8" s="29" t="n">
        <f aca="false">D13+D18+'表104-16'!D8+'表104-16'!D13+'表104-16'!D18</f>
        <v>8560048</v>
      </c>
      <c r="E8" s="29" t="n">
        <f aca="false">E13+E18+'表104-16'!E8+'表104-16'!E13+'表104-16'!E18</f>
        <v>11428162703</v>
      </c>
      <c r="F8" s="29" t="n">
        <f aca="false">F13+F18+'表104-16'!F8+'表104-16'!F13+'表104-16'!F18</f>
        <v>11051678</v>
      </c>
      <c r="G8" s="29" t="n">
        <f aca="false">G13+G18+'表104-16'!G8+'表104-16'!G13+'表104-16'!G18</f>
        <v>13576337558</v>
      </c>
      <c r="H8" s="29" t="n">
        <f aca="false">H13+H18+'表104-16'!H8+'表104-16'!H13+'表104-16'!H18</f>
        <v>8137320</v>
      </c>
      <c r="I8" s="29" t="n">
        <f aca="false">I13+I18+'表104-16'!I8+'表104-16'!I13+'表104-16'!I18</f>
        <v>10710563879</v>
      </c>
      <c r="J8" s="29" t="n">
        <f aca="false">J13+J18+'表104-16'!J8+'表104-16'!J13+'表104-16'!J18</f>
        <v>9688171</v>
      </c>
      <c r="K8" s="29" t="n">
        <f aca="false">K13+K18+'表104-16'!K8+'表104-16'!K13+'表104-16'!K18</f>
        <v>12437706658</v>
      </c>
      <c r="L8" s="95" t="s">
        <v>16</v>
      </c>
      <c r="M8" s="74"/>
    </row>
    <row r="9" customFormat="false" ht="32.25" hidden="false" customHeight="true" outlineLevel="0" collapsed="false">
      <c r="A9" s="32"/>
      <c r="B9" s="33" t="s">
        <v>17</v>
      </c>
      <c r="C9" s="158"/>
      <c r="D9" s="35" t="n">
        <f aca="false">D14+D19+'表104-16'!D9+'表104-16'!D14+'表104-16'!D19</f>
        <v>5835821</v>
      </c>
      <c r="E9" s="35" t="n">
        <f aca="false">E14+E19+'表104-16'!E9+'表104-16'!E14+'表104-16'!E19</f>
        <v>4265417449</v>
      </c>
      <c r="F9" s="35" t="n">
        <f aca="false">F14+F19+'表104-16'!F9+'表104-16'!F14+'表104-16'!F19</f>
        <v>7376395</v>
      </c>
      <c r="G9" s="35" t="n">
        <f aca="false">G14+G19+'表104-16'!G9+'表104-16'!G14+'表104-16'!G19</f>
        <v>4862396972</v>
      </c>
      <c r="H9" s="35" t="n">
        <f aca="false">H14+H19+'表104-16'!H9+'表104-16'!H14+'表104-16'!H19</f>
        <v>5674150</v>
      </c>
      <c r="I9" s="35" t="n">
        <f aca="false">I14+I19+'表104-16'!I9+'表104-16'!I14+'表104-16'!I19</f>
        <v>4135055488</v>
      </c>
      <c r="J9" s="35" t="n">
        <f aca="false">J14+J19+'表104-16'!J9+'表104-16'!J14+'表104-16'!J19</f>
        <v>6627562</v>
      </c>
      <c r="K9" s="35" t="n">
        <f aca="false">K14+K19+'表104-16'!K9+'表104-16'!K14+'表104-16'!K19</f>
        <v>4555301398</v>
      </c>
      <c r="L9" s="36" t="s">
        <v>18</v>
      </c>
      <c r="M9" s="77"/>
    </row>
    <row r="10" customFormat="false" ht="45" hidden="false" customHeight="true" outlineLevel="0" collapsed="false">
      <c r="A10" s="32"/>
      <c r="B10" s="33" t="s">
        <v>19</v>
      </c>
      <c r="C10" s="158"/>
      <c r="D10" s="35" t="n">
        <f aca="false">D15+D20+'表104-16'!D10+'表104-16'!D15+'表104-16'!D20</f>
        <v>2953140</v>
      </c>
      <c r="E10" s="35" t="n">
        <f aca="false">E15+E20+'表104-16'!E10+'表104-16'!E15+'表104-16'!E20</f>
        <v>4881084379</v>
      </c>
      <c r="F10" s="35" t="n">
        <f aca="false">F15+F20+'表104-16'!F10+'表104-16'!F15+'表104-16'!F20</f>
        <v>4023143</v>
      </c>
      <c r="G10" s="35" t="n">
        <f aca="false">G15+G20+'表104-16'!G10+'表104-16'!G15+'表104-16'!G20</f>
        <v>5814276169</v>
      </c>
      <c r="H10" s="35" t="n">
        <f aca="false">H15+H20+'表104-16'!H10+'表104-16'!H15+'表104-16'!H20</f>
        <v>2711540</v>
      </c>
      <c r="I10" s="35" t="n">
        <f aca="false">I15+I20+'表104-16'!I10+'表104-16'!I15+'表104-16'!I20</f>
        <v>4405341266</v>
      </c>
      <c r="J10" s="35" t="n">
        <f aca="false">J15+J20+'表104-16'!J10+'表104-16'!J15+'表104-16'!J20</f>
        <v>3361638</v>
      </c>
      <c r="K10" s="35" t="n">
        <f aca="false">K15+K20+'表104-16'!K10+'表104-16'!K15+'表104-16'!K20</f>
        <v>5319140403</v>
      </c>
      <c r="L10" s="38" t="s">
        <v>20</v>
      </c>
      <c r="M10" s="77"/>
    </row>
    <row r="11" customFormat="false" ht="32.25" hidden="false" customHeight="true" outlineLevel="0" collapsed="false">
      <c r="A11" s="32"/>
      <c r="B11" s="33" t="s">
        <v>21</v>
      </c>
      <c r="C11" s="158"/>
      <c r="D11" s="35" t="n">
        <f aca="false">D16+D21+'表104-16'!D11+'表104-16'!D16+'表104-16'!D21</f>
        <v>7349455</v>
      </c>
      <c r="E11" s="35" t="n">
        <f aca="false">E16+E21+'表104-16'!E11+'表104-16'!E16+'表104-16'!E21</f>
        <v>1965806605</v>
      </c>
      <c r="F11" s="35" t="n">
        <f aca="false">F16+F21+'表104-16'!F11+'表104-16'!F16+'表104-16'!F21</f>
        <v>9442936</v>
      </c>
      <c r="G11" s="35" t="n">
        <f aca="false">G16+G21+'表104-16'!G11+'表104-16'!G16+'表104-16'!G21</f>
        <v>2507523531</v>
      </c>
      <c r="H11" s="35" t="n">
        <f aca="false">H16+H21+'表104-16'!H11+'表104-16'!H16+'表104-16'!H21</f>
        <v>6978172</v>
      </c>
      <c r="I11" s="35" t="n">
        <f aca="false">I16+I21+'表104-16'!I11+'表104-16'!I16+'表104-16'!I21</f>
        <v>1859876566</v>
      </c>
      <c r="J11" s="35" t="n">
        <f aca="false">J16+J21+'表104-16'!J11+'表104-16'!J16+'表104-16'!J21</f>
        <v>8277289</v>
      </c>
      <c r="K11" s="35" t="n">
        <f aca="false">K16+K21+'表104-16'!K11+'表104-16'!K16+'表104-16'!K21</f>
        <v>2206658559</v>
      </c>
      <c r="L11" s="36" t="s">
        <v>22</v>
      </c>
      <c r="M11" s="77"/>
    </row>
    <row r="12" customFormat="false" ht="32.25" hidden="false" customHeight="true" outlineLevel="0" collapsed="false">
      <c r="A12" s="32"/>
      <c r="B12" s="33" t="s">
        <v>23</v>
      </c>
      <c r="C12" s="158"/>
      <c r="D12" s="35" t="n">
        <f aca="false">D17+D22+'表104-16'!D12+'表104-16'!D17+'表104-16'!D22</f>
        <v>5731518</v>
      </c>
      <c r="E12" s="35" t="n">
        <f aca="false">E17+E22+'表104-16'!E12+'表104-16'!E17+'表104-16'!E22</f>
        <v>315090470</v>
      </c>
      <c r="F12" s="35" t="n">
        <f aca="false">F17+F22+'表104-16'!F12+'表104-16'!F17+'表104-16'!F22</f>
        <v>7224801</v>
      </c>
      <c r="G12" s="35" t="n">
        <f aca="false">G17+G22+'表104-16'!G12+'表104-16'!G17+'表104-16'!G22</f>
        <v>392066136</v>
      </c>
      <c r="H12" s="35" t="n">
        <f aca="false">H17+H22+'表104-16'!H12+'表104-16'!H17+'表104-16'!H22</f>
        <v>5574848</v>
      </c>
      <c r="I12" s="35" t="n">
        <f aca="false">I17+I22+'表104-16'!I12+'表104-16'!I17+'表104-16'!I22</f>
        <v>309717659</v>
      </c>
      <c r="J12" s="35" t="n">
        <f aca="false">J17+J22+'表104-16'!J12+'表104-16'!J17+'表104-16'!J22</f>
        <v>6495627</v>
      </c>
      <c r="K12" s="35" t="n">
        <f aca="false">K17+K22+'表104-16'!K12+'表104-16'!K17+'表104-16'!K22</f>
        <v>356575048</v>
      </c>
      <c r="L12" s="38" t="s">
        <v>24</v>
      </c>
      <c r="M12" s="77"/>
    </row>
    <row r="13" customFormat="false" ht="32.25" hidden="false" customHeight="true" outlineLevel="0" collapsed="false">
      <c r="A13" s="40" t="s">
        <v>25</v>
      </c>
      <c r="B13" s="40"/>
      <c r="C13" s="158"/>
      <c r="D13" s="29" t="n">
        <v>3471373</v>
      </c>
      <c r="E13" s="29" t="n">
        <f aca="false">SUM(E14:E17)</f>
        <v>7461672656</v>
      </c>
      <c r="F13" s="29" t="n">
        <v>4227239</v>
      </c>
      <c r="G13" s="29" t="n">
        <f aca="false">SUM(G14:G17)</f>
        <v>8358904412</v>
      </c>
      <c r="H13" s="29" t="n">
        <v>3580107</v>
      </c>
      <c r="I13" s="29" t="n">
        <f aca="false">SUM(I14:I17)</f>
        <v>7235384669</v>
      </c>
      <c r="J13" s="29" t="n">
        <v>3912798</v>
      </c>
      <c r="K13" s="29" t="n">
        <f aca="false">SUM(K14:K17)</f>
        <v>7874960183</v>
      </c>
      <c r="L13" s="42" t="s">
        <v>26</v>
      </c>
      <c r="M13" s="74"/>
    </row>
    <row r="14" customFormat="false" ht="32.25" hidden="false" customHeight="true" outlineLevel="0" collapsed="false">
      <c r="A14" s="32"/>
      <c r="B14" s="33" t="s">
        <v>17</v>
      </c>
      <c r="C14" s="158"/>
      <c r="D14" s="35" t="n">
        <v>2796057</v>
      </c>
      <c r="E14" s="35" t="n">
        <v>3322136205</v>
      </c>
      <c r="F14" s="35" t="n">
        <v>3322405</v>
      </c>
      <c r="G14" s="35" t="n">
        <v>3620544243</v>
      </c>
      <c r="H14" s="35" t="n">
        <v>2930172</v>
      </c>
      <c r="I14" s="35" t="n">
        <v>3289548028</v>
      </c>
      <c r="J14" s="35" t="n">
        <v>3157728</v>
      </c>
      <c r="K14" s="35" t="n">
        <v>3463755244</v>
      </c>
      <c r="L14" s="36" t="s">
        <v>18</v>
      </c>
      <c r="M14" s="79"/>
    </row>
    <row r="15" customFormat="false" ht="45" hidden="false" customHeight="true" outlineLevel="0" collapsed="false">
      <c r="A15" s="32"/>
      <c r="B15" s="33" t="s">
        <v>19</v>
      </c>
      <c r="C15" s="158"/>
      <c r="D15" s="35" t="n">
        <v>1580592</v>
      </c>
      <c r="E15" s="35" t="n">
        <v>3274549314</v>
      </c>
      <c r="F15" s="35" t="n">
        <v>2042502</v>
      </c>
      <c r="G15" s="35" t="n">
        <v>3716512831</v>
      </c>
      <c r="H15" s="35" t="n">
        <v>1547216</v>
      </c>
      <c r="I15" s="35" t="n">
        <v>3045519628</v>
      </c>
      <c r="J15" s="35" t="n">
        <v>1788147</v>
      </c>
      <c r="K15" s="35" t="n">
        <v>3445388089</v>
      </c>
      <c r="L15" s="38" t="s">
        <v>20</v>
      </c>
      <c r="M15" s="79"/>
    </row>
    <row r="16" customFormat="false" ht="32.25" hidden="false" customHeight="true" outlineLevel="0" collapsed="false">
      <c r="A16" s="32"/>
      <c r="B16" s="33" t="s">
        <v>21</v>
      </c>
      <c r="C16" s="158"/>
      <c r="D16" s="35" t="n">
        <v>2598274</v>
      </c>
      <c r="E16" s="35" t="n">
        <v>689199615</v>
      </c>
      <c r="F16" s="35" t="n">
        <v>3136726</v>
      </c>
      <c r="G16" s="35" t="n">
        <v>815274521</v>
      </c>
      <c r="H16" s="35" t="n">
        <v>2721951</v>
      </c>
      <c r="I16" s="35" t="n">
        <v>717270097</v>
      </c>
      <c r="J16" s="35" t="n">
        <v>2930812</v>
      </c>
      <c r="K16" s="35" t="n">
        <v>770053248</v>
      </c>
      <c r="L16" s="36" t="s">
        <v>22</v>
      </c>
      <c r="M16" s="79"/>
    </row>
    <row r="17" customFormat="false" ht="32.25" hidden="false" customHeight="true" outlineLevel="0" collapsed="false">
      <c r="A17" s="32"/>
      <c r="B17" s="33" t="s">
        <v>23</v>
      </c>
      <c r="C17" s="158"/>
      <c r="D17" s="35" t="n">
        <v>2796775</v>
      </c>
      <c r="E17" s="35" t="n">
        <v>175787522</v>
      </c>
      <c r="F17" s="35" t="n">
        <v>3322568</v>
      </c>
      <c r="G17" s="35" t="n">
        <v>206572817</v>
      </c>
      <c r="H17" s="35" t="n">
        <v>2930823</v>
      </c>
      <c r="I17" s="35" t="n">
        <v>183046916</v>
      </c>
      <c r="J17" s="35" t="n">
        <v>3158024</v>
      </c>
      <c r="K17" s="35" t="n">
        <v>195763602</v>
      </c>
      <c r="L17" s="38" t="s">
        <v>24</v>
      </c>
      <c r="M17" s="79"/>
    </row>
    <row r="18" customFormat="false" ht="32.25" hidden="false" customHeight="true" outlineLevel="0" collapsed="false">
      <c r="A18" s="40" t="s">
        <v>27</v>
      </c>
      <c r="B18" s="40"/>
      <c r="C18" s="158"/>
      <c r="D18" s="29" t="n">
        <v>4013160</v>
      </c>
      <c r="E18" s="29" t="n">
        <f aca="false">SUM(E19:E22)</f>
        <v>3053255929</v>
      </c>
      <c r="F18" s="43" t="n">
        <v>5398364</v>
      </c>
      <c r="G18" s="43" t="n">
        <f aca="false">SUM(G19:G22)</f>
        <v>4064879532</v>
      </c>
      <c r="H18" s="29" t="n">
        <v>3702533</v>
      </c>
      <c r="I18" s="29" t="n">
        <f aca="false">SUM(I19:I22)</f>
        <v>2753690381</v>
      </c>
      <c r="J18" s="29" t="n">
        <v>4709056</v>
      </c>
      <c r="K18" s="29" t="n">
        <f aca="false">SUM(K19:K22)</f>
        <v>3689991681</v>
      </c>
      <c r="L18" s="42" t="s">
        <v>73</v>
      </c>
      <c r="M18" s="96"/>
    </row>
    <row r="19" customFormat="false" ht="32.25" hidden="false" customHeight="true" outlineLevel="0" collapsed="false">
      <c r="A19" s="32"/>
      <c r="B19" s="33" t="s">
        <v>17</v>
      </c>
      <c r="C19" s="158"/>
      <c r="D19" s="35" t="n">
        <v>2538607</v>
      </c>
      <c r="E19" s="35" t="n">
        <v>831941097</v>
      </c>
      <c r="F19" s="35" t="n">
        <v>3382458</v>
      </c>
      <c r="G19" s="35" t="n">
        <v>1097646247</v>
      </c>
      <c r="H19" s="35" t="n">
        <v>2337505</v>
      </c>
      <c r="I19" s="35" t="n">
        <v>756134367</v>
      </c>
      <c r="J19" s="35" t="n">
        <v>2968234</v>
      </c>
      <c r="K19" s="35" t="n">
        <v>983451642</v>
      </c>
      <c r="L19" s="36" t="s">
        <v>18</v>
      </c>
      <c r="M19" s="80"/>
    </row>
    <row r="20" customFormat="false" ht="45" hidden="false" customHeight="true" outlineLevel="0" collapsed="false">
      <c r="A20" s="32"/>
      <c r="B20" s="33" t="s">
        <v>19</v>
      </c>
      <c r="C20" s="158"/>
      <c r="D20" s="35" t="n">
        <v>743847</v>
      </c>
      <c r="E20" s="35" t="n">
        <v>1078897017</v>
      </c>
      <c r="F20" s="35" t="n">
        <v>1145959</v>
      </c>
      <c r="G20" s="35" t="n">
        <v>1448284564</v>
      </c>
      <c r="H20" s="35" t="n">
        <v>669929</v>
      </c>
      <c r="I20" s="35" t="n">
        <v>942474828</v>
      </c>
      <c r="J20" s="35" t="n">
        <v>947189</v>
      </c>
      <c r="K20" s="35" t="n">
        <v>1373361143</v>
      </c>
      <c r="L20" s="38" t="s">
        <v>20</v>
      </c>
      <c r="M20" s="80"/>
    </row>
    <row r="21" customFormat="false" ht="32.25" hidden="false" customHeight="true" outlineLevel="0" collapsed="false">
      <c r="A21" s="32"/>
      <c r="B21" s="33" t="s">
        <v>21</v>
      </c>
      <c r="C21" s="158"/>
      <c r="D21" s="35" t="n">
        <v>3745165</v>
      </c>
      <c r="E21" s="35" t="n">
        <v>1012721491</v>
      </c>
      <c r="F21" s="35" t="n">
        <v>4975511</v>
      </c>
      <c r="G21" s="35" t="n">
        <v>1345045339</v>
      </c>
      <c r="H21" s="35" t="n">
        <v>3468674</v>
      </c>
      <c r="I21" s="35" t="n">
        <v>936068458</v>
      </c>
      <c r="J21" s="35" t="n">
        <v>4367893</v>
      </c>
      <c r="K21" s="35" t="n">
        <v>1181019321</v>
      </c>
      <c r="L21" s="36" t="s">
        <v>22</v>
      </c>
      <c r="M21" s="80"/>
    </row>
    <row r="22" customFormat="false" ht="32.25" hidden="false" customHeight="true" outlineLevel="0" collapsed="false">
      <c r="A22" s="44"/>
      <c r="B22" s="45" t="s">
        <v>23</v>
      </c>
      <c r="C22" s="159"/>
      <c r="D22" s="48" t="n">
        <v>2426906</v>
      </c>
      <c r="E22" s="48" t="n">
        <v>129696324</v>
      </c>
      <c r="F22" s="48" t="n">
        <v>3230526</v>
      </c>
      <c r="G22" s="48" t="n">
        <v>173903382</v>
      </c>
      <c r="H22" s="48" t="n">
        <v>2233212</v>
      </c>
      <c r="I22" s="48" t="n">
        <v>119012728</v>
      </c>
      <c r="J22" s="48" t="n">
        <v>2836156</v>
      </c>
      <c r="K22" s="48" t="n">
        <v>152159575</v>
      </c>
      <c r="L22" s="49" t="s">
        <v>24</v>
      </c>
      <c r="M22" s="77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8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50" zoomScalePageLayoutView="75" workbookViewId="0">
      <selection pane="topLeft" activeCell="L5" activeCellId="0" sqref="L5:L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3" min="3" style="0" width="3.12"/>
    <col collapsed="false" customWidth="true" hidden="false" outlineLevel="0" max="11" min="4" style="0" width="15.62"/>
    <col collapsed="false" customWidth="true" hidden="false" outlineLevel="0" max="12" min="12" style="0" width="22.62"/>
  </cols>
  <sheetData>
    <row r="1" customFormat="false" ht="24.75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148" t="s">
        <v>75</v>
      </c>
      <c r="I1" s="148"/>
      <c r="J1" s="148"/>
      <c r="K1" s="148"/>
      <c r="L1" s="148"/>
    </row>
    <row r="2" customFormat="false" ht="24.7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49" t="s">
        <v>110</v>
      </c>
      <c r="I2" s="149"/>
      <c r="J2" s="149"/>
      <c r="K2" s="149"/>
      <c r="L2" s="149"/>
    </row>
    <row r="3" customFormat="false" ht="21" hidden="false" customHeight="true" outlineLevel="0" collapsed="false">
      <c r="A3" s="103" t="s">
        <v>4</v>
      </c>
      <c r="B3" s="103"/>
      <c r="C3" s="103"/>
      <c r="D3" s="103"/>
      <c r="E3" s="103"/>
      <c r="F3" s="103"/>
      <c r="G3" s="103"/>
      <c r="H3" s="104" t="n">
        <v>2007</v>
      </c>
      <c r="I3" s="104"/>
      <c r="J3" s="104"/>
      <c r="K3" s="104"/>
      <c r="L3" s="104"/>
    </row>
    <row r="4" customFormat="false" ht="21" hidden="false" customHeight="true" outlineLevel="0" collapsed="false">
      <c r="A4" s="105" t="s">
        <v>5</v>
      </c>
      <c r="B4" s="105"/>
      <c r="C4" s="106"/>
      <c r="D4" s="150"/>
      <c r="E4" s="106"/>
      <c r="F4" s="106"/>
      <c r="H4" s="108"/>
      <c r="L4" s="109" t="s">
        <v>6</v>
      </c>
    </row>
    <row r="5" customFormat="false" ht="35.25" hidden="false" customHeight="true" outlineLevel="0" collapsed="false">
      <c r="A5" s="110" t="s">
        <v>41</v>
      </c>
      <c r="B5" s="110"/>
      <c r="C5" s="110"/>
      <c r="D5" s="111" t="s">
        <v>107</v>
      </c>
      <c r="E5" s="111"/>
      <c r="F5" s="111"/>
      <c r="G5" s="111"/>
      <c r="H5" s="112" t="s">
        <v>108</v>
      </c>
      <c r="I5" s="112"/>
      <c r="J5" s="112"/>
      <c r="K5" s="112"/>
      <c r="L5" s="18" t="s">
        <v>10</v>
      </c>
    </row>
    <row r="6" customFormat="false" ht="35.25" hidden="false" customHeight="true" outlineLevel="0" collapsed="false">
      <c r="A6" s="110"/>
      <c r="B6" s="110"/>
      <c r="C6" s="110"/>
      <c r="D6" s="113" t="s">
        <v>11</v>
      </c>
      <c r="E6" s="113"/>
      <c r="F6" s="113" t="s">
        <v>12</v>
      </c>
      <c r="G6" s="113"/>
      <c r="H6" s="114" t="s">
        <v>11</v>
      </c>
      <c r="I6" s="114"/>
      <c r="J6" s="113" t="s">
        <v>12</v>
      </c>
      <c r="K6" s="113"/>
      <c r="L6" s="18"/>
    </row>
    <row r="7" customFormat="false" ht="35.25" hidden="false" customHeight="true" outlineLevel="0" collapsed="false">
      <c r="A7" s="110"/>
      <c r="B7" s="110"/>
      <c r="C7" s="110"/>
      <c r="D7" s="115" t="s">
        <v>13</v>
      </c>
      <c r="E7" s="116" t="s">
        <v>14</v>
      </c>
      <c r="F7" s="115" t="s">
        <v>13</v>
      </c>
      <c r="G7" s="116" t="s">
        <v>14</v>
      </c>
      <c r="H7" s="114" t="s">
        <v>13</v>
      </c>
      <c r="I7" s="116" t="s">
        <v>14</v>
      </c>
      <c r="J7" s="115" t="s">
        <v>13</v>
      </c>
      <c r="K7" s="116" t="s">
        <v>14</v>
      </c>
      <c r="L7" s="18"/>
    </row>
    <row r="8" customFormat="false" ht="32.25" hidden="false" customHeight="true" outlineLevel="0" collapsed="false">
      <c r="A8" s="117" t="s">
        <v>42</v>
      </c>
      <c r="B8" s="118"/>
      <c r="C8" s="119"/>
      <c r="D8" s="120" t="n">
        <v>576695</v>
      </c>
      <c r="E8" s="120" t="n">
        <f aca="false">SUM(E9:E12)</f>
        <v>330567143</v>
      </c>
      <c r="F8" s="120" t="n">
        <v>849397</v>
      </c>
      <c r="G8" s="120" t="n">
        <f aca="false">SUM(G9:G12)</f>
        <v>499830468</v>
      </c>
      <c r="H8" s="120" t="n">
        <v>472377</v>
      </c>
      <c r="I8" s="120" t="n">
        <f aca="false">SUM(I9:I12)</f>
        <v>276438713</v>
      </c>
      <c r="J8" s="120" t="n">
        <v>641463</v>
      </c>
      <c r="K8" s="120" t="n">
        <f aca="false">SUM(K9:K12)</f>
        <v>384310638</v>
      </c>
      <c r="L8" s="121" t="s">
        <v>43</v>
      </c>
      <c r="M8" s="122"/>
    </row>
    <row r="9" s="129" customFormat="true" ht="32.25" hidden="false" customHeight="true" outlineLevel="0" collapsed="false">
      <c r="A9" s="123"/>
      <c r="B9" s="124" t="s">
        <v>17</v>
      </c>
      <c r="C9" s="125"/>
      <c r="D9" s="126" t="n">
        <v>471554</v>
      </c>
      <c r="E9" s="126" t="n">
        <v>101721974</v>
      </c>
      <c r="F9" s="126" t="n">
        <v>641777</v>
      </c>
      <c r="G9" s="126" t="n">
        <v>133062671</v>
      </c>
      <c r="H9" s="126" t="n">
        <v>379353</v>
      </c>
      <c r="I9" s="126" t="n">
        <v>82595639</v>
      </c>
      <c r="J9" s="126" t="n">
        <v>477415</v>
      </c>
      <c r="K9" s="126" t="n">
        <v>99504218</v>
      </c>
      <c r="L9" s="127" t="s">
        <v>18</v>
      </c>
      <c r="M9" s="128"/>
    </row>
    <row r="10" s="129" customFormat="true" ht="45" hidden="false" customHeight="true" outlineLevel="0" collapsed="false">
      <c r="A10" s="123"/>
      <c r="B10" s="124" t="s">
        <v>19</v>
      </c>
      <c r="C10" s="130"/>
      <c r="D10" s="126" t="n">
        <v>140369</v>
      </c>
      <c r="E10" s="126" t="n">
        <v>80126426</v>
      </c>
      <c r="F10" s="126" t="n">
        <v>268219</v>
      </c>
      <c r="G10" s="126" t="n">
        <v>154557477</v>
      </c>
      <c r="H10" s="126" t="n">
        <v>121248</v>
      </c>
      <c r="I10" s="126" t="n">
        <v>72433707</v>
      </c>
      <c r="J10" s="126" t="n">
        <v>209444</v>
      </c>
      <c r="K10" s="126" t="n">
        <v>124778649</v>
      </c>
      <c r="L10" s="131" t="s">
        <v>20</v>
      </c>
      <c r="M10" s="128"/>
    </row>
    <row r="11" s="129" customFormat="true" ht="32.25" hidden="false" customHeight="true" outlineLevel="0" collapsed="false">
      <c r="A11" s="123"/>
      <c r="B11" s="124" t="s">
        <v>21</v>
      </c>
      <c r="C11" s="125"/>
      <c r="D11" s="126" t="n">
        <v>545163</v>
      </c>
      <c r="E11" s="126" t="n">
        <v>143166860</v>
      </c>
      <c r="F11" s="126" t="n">
        <v>786712</v>
      </c>
      <c r="G11" s="126" t="n">
        <v>204706060</v>
      </c>
      <c r="H11" s="126" t="n">
        <v>443738</v>
      </c>
      <c r="I11" s="126" t="n">
        <v>116894420</v>
      </c>
      <c r="J11" s="126" t="n">
        <v>591680</v>
      </c>
      <c r="K11" s="126" t="n">
        <v>154432270</v>
      </c>
      <c r="L11" s="127" t="s">
        <v>22</v>
      </c>
      <c r="M11" s="128"/>
    </row>
    <row r="12" s="129" customFormat="true" ht="32.25" hidden="false" customHeight="true" outlineLevel="0" collapsed="false">
      <c r="A12" s="123"/>
      <c r="B12" s="124" t="s">
        <v>23</v>
      </c>
      <c r="C12" s="132"/>
      <c r="D12" s="126" t="n">
        <v>471196</v>
      </c>
      <c r="E12" s="126" t="n">
        <v>5551883</v>
      </c>
      <c r="F12" s="126" t="n">
        <v>641364</v>
      </c>
      <c r="G12" s="126" t="n">
        <v>7504260</v>
      </c>
      <c r="H12" s="126" t="n">
        <v>378784</v>
      </c>
      <c r="I12" s="126" t="n">
        <v>4514947</v>
      </c>
      <c r="J12" s="126" t="n">
        <v>477007</v>
      </c>
      <c r="K12" s="126" t="n">
        <v>5595501</v>
      </c>
      <c r="L12" s="131" t="s">
        <v>24</v>
      </c>
      <c r="M12" s="128"/>
    </row>
    <row r="13" customFormat="false" ht="32.25" hidden="false" customHeight="true" outlineLevel="0" collapsed="false">
      <c r="A13" s="117" t="s">
        <v>44</v>
      </c>
      <c r="B13" s="117"/>
      <c r="C13" s="133"/>
      <c r="D13" s="120" t="n">
        <v>468186</v>
      </c>
      <c r="E13" s="120" t="n">
        <f aca="false">SUM(E14:E17)</f>
        <v>504378116</v>
      </c>
      <c r="F13" s="120" t="n">
        <v>555134</v>
      </c>
      <c r="G13" s="120" t="n">
        <f aca="false">SUM(G14:G17)</f>
        <v>580630028</v>
      </c>
      <c r="H13" s="120" t="n">
        <v>350036</v>
      </c>
      <c r="I13" s="120" t="n">
        <f aca="false">SUM(I14:I17)</f>
        <v>362218539</v>
      </c>
      <c r="J13" s="120" t="n">
        <v>394581</v>
      </c>
      <c r="K13" s="120" t="n">
        <f aca="false">SUM(K14:K17)</f>
        <v>394454570</v>
      </c>
      <c r="L13" s="134" t="s">
        <v>45</v>
      </c>
      <c r="M13" s="122"/>
    </row>
    <row r="14" s="129" customFormat="true" ht="32.25" hidden="false" customHeight="true" outlineLevel="0" collapsed="false">
      <c r="A14" s="123"/>
      <c r="B14" s="124" t="s">
        <v>17</v>
      </c>
      <c r="C14" s="125"/>
      <c r="D14" s="126" t="n">
        <v>27688</v>
      </c>
      <c r="E14" s="126" t="n">
        <v>6540063</v>
      </c>
      <c r="F14" s="126" t="n">
        <v>27780</v>
      </c>
      <c r="G14" s="126" t="n">
        <v>6457073</v>
      </c>
      <c r="H14" s="126" t="n">
        <v>26142</v>
      </c>
      <c r="I14" s="126" t="n">
        <v>4870560</v>
      </c>
      <c r="J14" s="126" t="n">
        <v>23003</v>
      </c>
      <c r="K14" s="126" t="n">
        <v>4932600</v>
      </c>
      <c r="L14" s="127" t="s">
        <v>18</v>
      </c>
      <c r="M14" s="135"/>
    </row>
    <row r="15" s="129" customFormat="true" ht="45" hidden="false" customHeight="true" outlineLevel="0" collapsed="false">
      <c r="A15" s="123"/>
      <c r="B15" s="124" t="s">
        <v>19</v>
      </c>
      <c r="C15" s="130"/>
      <c r="D15" s="126" t="n">
        <v>458430</v>
      </c>
      <c r="E15" s="126" t="n">
        <v>374614738</v>
      </c>
      <c r="F15" s="126" t="n">
        <v>544634</v>
      </c>
      <c r="G15" s="126" t="n">
        <v>428545808</v>
      </c>
      <c r="H15" s="126" t="n">
        <v>341238</v>
      </c>
      <c r="I15" s="126" t="n">
        <v>265412073</v>
      </c>
      <c r="J15" s="126" t="n">
        <v>386592</v>
      </c>
      <c r="K15" s="126" t="n">
        <v>286109358</v>
      </c>
      <c r="L15" s="131" t="s">
        <v>20</v>
      </c>
      <c r="M15" s="135"/>
    </row>
    <row r="16" s="129" customFormat="true" ht="32.25" hidden="false" customHeight="true" outlineLevel="0" collapsed="false">
      <c r="A16" s="123"/>
      <c r="B16" s="124" t="s">
        <v>21</v>
      </c>
      <c r="C16" s="125"/>
      <c r="D16" s="126" t="n">
        <v>458006</v>
      </c>
      <c r="E16" s="126" t="n">
        <v>119597718</v>
      </c>
      <c r="F16" s="126" t="n">
        <v>542073</v>
      </c>
      <c r="G16" s="126" t="n">
        <v>141749374</v>
      </c>
      <c r="H16" s="126" t="n">
        <v>342747</v>
      </c>
      <c r="I16" s="126" t="n">
        <v>89093267</v>
      </c>
      <c r="J16" s="126" t="n">
        <v>386058</v>
      </c>
      <c r="K16" s="126" t="n">
        <v>100506626</v>
      </c>
      <c r="L16" s="127" t="s">
        <v>22</v>
      </c>
      <c r="M16" s="135"/>
    </row>
    <row r="17" s="129" customFormat="true" ht="32.25" hidden="false" customHeight="true" outlineLevel="0" collapsed="false">
      <c r="A17" s="123"/>
      <c r="B17" s="124" t="s">
        <v>23</v>
      </c>
      <c r="C17" s="132"/>
      <c r="D17" s="126" t="n">
        <v>27635</v>
      </c>
      <c r="E17" s="126" t="n">
        <v>3625597</v>
      </c>
      <c r="F17" s="126" t="n">
        <v>27730</v>
      </c>
      <c r="G17" s="126" t="n">
        <v>3877773</v>
      </c>
      <c r="H17" s="126" t="n">
        <v>26098</v>
      </c>
      <c r="I17" s="126" t="n">
        <v>2842639</v>
      </c>
      <c r="J17" s="126" t="n">
        <v>22964</v>
      </c>
      <c r="K17" s="126" t="n">
        <v>2905986</v>
      </c>
      <c r="L17" s="131" t="s">
        <v>24</v>
      </c>
      <c r="M17" s="135"/>
    </row>
    <row r="18" customFormat="false" ht="32.25" hidden="false" customHeight="true" outlineLevel="0" collapsed="false">
      <c r="A18" s="117" t="s">
        <v>46</v>
      </c>
      <c r="B18" s="117"/>
      <c r="C18" s="133"/>
      <c r="D18" s="120" t="n">
        <v>30634</v>
      </c>
      <c r="E18" s="120" t="n">
        <v>78288859</v>
      </c>
      <c r="F18" s="120" t="n">
        <v>21544</v>
      </c>
      <c r="G18" s="120" t="n">
        <v>72093118</v>
      </c>
      <c r="H18" s="120" t="n">
        <v>32267</v>
      </c>
      <c r="I18" s="120" t="n">
        <v>82831577</v>
      </c>
      <c r="J18" s="120" t="n">
        <v>30273</v>
      </c>
      <c r="K18" s="120" t="n">
        <v>93989586</v>
      </c>
      <c r="L18" s="134" t="s">
        <v>47</v>
      </c>
      <c r="M18" s="136"/>
    </row>
    <row r="19" s="129" customFormat="true" ht="32.25" hidden="false" customHeight="true" outlineLevel="0" collapsed="false">
      <c r="A19" s="123"/>
      <c r="B19" s="124" t="s">
        <v>17</v>
      </c>
      <c r="C19" s="125"/>
      <c r="D19" s="126" t="n">
        <v>1915</v>
      </c>
      <c r="E19" s="126" t="n">
        <v>3078110</v>
      </c>
      <c r="F19" s="126" t="n">
        <v>1975</v>
      </c>
      <c r="G19" s="126" t="n">
        <v>4686738</v>
      </c>
      <c r="H19" s="126" t="n">
        <v>978</v>
      </c>
      <c r="I19" s="126" t="n">
        <v>1906894</v>
      </c>
      <c r="J19" s="126" t="n">
        <v>1182</v>
      </c>
      <c r="K19" s="126" t="n">
        <v>3657694</v>
      </c>
      <c r="L19" s="127" t="s">
        <v>18</v>
      </c>
      <c r="M19" s="137"/>
    </row>
    <row r="20" s="129" customFormat="true" ht="45" hidden="false" customHeight="true" outlineLevel="0" collapsed="false">
      <c r="A20" s="123"/>
      <c r="B20" s="124" t="s">
        <v>19</v>
      </c>
      <c r="C20" s="130"/>
      <c r="D20" s="126" t="n">
        <v>29902</v>
      </c>
      <c r="E20" s="126" t="n">
        <v>72896884</v>
      </c>
      <c r="F20" s="126" t="n">
        <v>21829</v>
      </c>
      <c r="G20" s="126" t="n">
        <v>66375489</v>
      </c>
      <c r="H20" s="126" t="n">
        <v>31909</v>
      </c>
      <c r="I20" s="126" t="n">
        <v>79501030</v>
      </c>
      <c r="J20" s="126" t="n">
        <v>30266</v>
      </c>
      <c r="K20" s="126" t="n">
        <v>89503164</v>
      </c>
      <c r="L20" s="131" t="s">
        <v>20</v>
      </c>
      <c r="M20" s="137"/>
    </row>
    <row r="21" s="129" customFormat="true" ht="32.25" hidden="false" customHeight="true" outlineLevel="0" collapsed="false">
      <c r="A21" s="123"/>
      <c r="B21" s="124" t="s">
        <v>21</v>
      </c>
      <c r="C21" s="125"/>
      <c r="D21" s="126" t="n">
        <v>2847</v>
      </c>
      <c r="E21" s="126" t="n">
        <v>1120921</v>
      </c>
      <c r="F21" s="126" t="n">
        <v>1914</v>
      </c>
      <c r="G21" s="126" t="n">
        <v>748237</v>
      </c>
      <c r="H21" s="126" t="n">
        <v>1062</v>
      </c>
      <c r="I21" s="126" t="n">
        <v>550324</v>
      </c>
      <c r="J21" s="126" t="n">
        <v>846</v>
      </c>
      <c r="K21" s="126" t="n">
        <v>647094</v>
      </c>
      <c r="L21" s="127" t="s">
        <v>22</v>
      </c>
      <c r="M21" s="137"/>
    </row>
    <row r="22" s="129" customFormat="true" ht="32.25" hidden="false" customHeight="true" outlineLevel="0" collapsed="false">
      <c r="A22" s="138"/>
      <c r="B22" s="139" t="s">
        <v>23</v>
      </c>
      <c r="C22" s="140"/>
      <c r="D22" s="141" t="n">
        <v>9006</v>
      </c>
      <c r="E22" s="141" t="n">
        <v>429144</v>
      </c>
      <c r="F22" s="141" t="n">
        <v>2613</v>
      </c>
      <c r="G22" s="141" t="n">
        <v>207904</v>
      </c>
      <c r="H22" s="141" t="n">
        <v>5931</v>
      </c>
      <c r="I22" s="141" t="n">
        <v>300429</v>
      </c>
      <c r="J22" s="141" t="n">
        <v>1476</v>
      </c>
      <c r="K22" s="141" t="n">
        <v>150384</v>
      </c>
      <c r="L22" s="142" t="s">
        <v>24</v>
      </c>
      <c r="M22" s="128"/>
    </row>
    <row r="23" customFormat="false" ht="16.5" hidden="false" customHeight="false" outlineLevel="0" collapsed="false">
      <c r="E23" s="153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82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50" zoomScalePageLayoutView="75" workbookViewId="0">
      <selection pane="topLeft" activeCell="L5" activeCellId="0" sqref="L5:L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4" t="s">
        <v>75</v>
      </c>
      <c r="I1" s="4"/>
      <c r="J1" s="4"/>
      <c r="K1" s="4"/>
      <c r="L1" s="4"/>
    </row>
    <row r="2" customFormat="false" ht="24.75" hidden="false" customHeight="true" outlineLevel="0" collapsed="false">
      <c r="A2" s="5" t="s">
        <v>67</v>
      </c>
      <c r="B2" s="5"/>
      <c r="C2" s="5"/>
      <c r="D2" s="5"/>
      <c r="E2" s="5"/>
      <c r="F2" s="5"/>
      <c r="G2" s="5"/>
      <c r="H2" s="91" t="s">
        <v>112</v>
      </c>
      <c r="I2" s="91"/>
      <c r="J2" s="91"/>
      <c r="K2" s="91"/>
      <c r="L2" s="91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07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51"/>
      <c r="E4" s="10"/>
      <c r="F4" s="10"/>
      <c r="H4" s="92"/>
      <c r="L4" s="14" t="s">
        <v>6</v>
      </c>
    </row>
    <row r="5" customFormat="false" ht="35.25" hidden="false" customHeight="true" outlineLevel="0" collapsed="false">
      <c r="A5" s="15" t="s">
        <v>41</v>
      </c>
      <c r="B5" s="15"/>
      <c r="C5" s="15"/>
      <c r="D5" s="147" t="s">
        <v>113</v>
      </c>
      <c r="E5" s="147"/>
      <c r="F5" s="147"/>
      <c r="G5" s="147"/>
      <c r="H5" s="94" t="s">
        <v>114</v>
      </c>
      <c r="I5" s="94"/>
      <c r="J5" s="94"/>
      <c r="K5" s="94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19" t="s">
        <v>12</v>
      </c>
      <c r="K6" s="19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0" t="s">
        <v>13</v>
      </c>
      <c r="I7" s="23" t="s">
        <v>14</v>
      </c>
      <c r="J7" s="22" t="s">
        <v>13</v>
      </c>
      <c r="K7" s="25" t="s">
        <v>14</v>
      </c>
      <c r="L7" s="18"/>
    </row>
    <row r="8" s="31" customFormat="true" ht="32.25" hidden="false" customHeight="true" outlineLevel="0" collapsed="false">
      <c r="A8" s="26" t="s">
        <v>15</v>
      </c>
      <c r="B8" s="27"/>
      <c r="C8" s="28"/>
      <c r="D8" s="29" t="n">
        <f aca="false">D13+D18+'表104-18'!D8+'表104-18'!D13+'表104-18'!D18</f>
        <v>8470242</v>
      </c>
      <c r="E8" s="29" t="n">
        <f aca="false">E13+E18+'表104-18'!E8+'表104-18'!E13+'表104-18'!E18</f>
        <v>11026825649</v>
      </c>
      <c r="F8" s="29" t="n">
        <f aca="false">F13+F18+'表104-18'!F8+'表104-18'!F13+'表104-18'!F18</f>
        <v>7478540</v>
      </c>
      <c r="G8" s="29" t="n">
        <f aca="false">G13+G18+'表104-18'!G8+'表104-18'!G13+'表104-18'!G18</f>
        <v>9822046986</v>
      </c>
      <c r="H8" s="29" t="n">
        <f aca="false">H13+H18+'表104-18'!H8+'表104-18'!H13+'表104-18'!H18</f>
        <v>5194599</v>
      </c>
      <c r="I8" s="29" t="n">
        <f aca="false">I13+I18+'表104-18'!I8+'表104-18'!I13+'表104-18'!I18</f>
        <v>6807465713</v>
      </c>
      <c r="J8" s="29" t="n">
        <f aca="false">J13+J18+'表104-18'!J8+'表104-18'!J13+'表104-18'!J18</f>
        <v>4405768</v>
      </c>
      <c r="K8" s="29" t="n">
        <f aca="false">K13+K18+'表104-18'!K8+'表104-18'!K13+'表104-18'!K18</f>
        <v>5772889397</v>
      </c>
      <c r="L8" s="95" t="s">
        <v>16</v>
      </c>
      <c r="M8" s="74"/>
    </row>
    <row r="9" customFormat="false" ht="32.25" hidden="false" customHeight="true" outlineLevel="0" collapsed="false">
      <c r="A9" s="32"/>
      <c r="B9" s="33" t="s">
        <v>17</v>
      </c>
      <c r="C9" s="34"/>
      <c r="D9" s="35" t="n">
        <f aca="false">D14+D19+'表104-18'!D9+'表104-18'!D14+'表104-18'!D19</f>
        <v>6072441</v>
      </c>
      <c r="E9" s="35" t="n">
        <f aca="false">E14+E19+'表104-18'!E9+'表104-18'!E14+'表104-18'!E19</f>
        <v>4431393485</v>
      </c>
      <c r="F9" s="35" t="n">
        <f aca="false">F14+F19+'表104-18'!F9+'表104-18'!F14+'表104-18'!F19</f>
        <v>5226293</v>
      </c>
      <c r="G9" s="35" t="n">
        <f aca="false">G14+G19+'表104-18'!G9+'表104-18'!G14+'表104-18'!G19</f>
        <v>3745432365</v>
      </c>
      <c r="H9" s="35" t="n">
        <f aca="false">H14+H19+'表104-18'!H9+'表104-18'!H14+'表104-18'!H19</f>
        <v>3791330</v>
      </c>
      <c r="I9" s="35" t="n">
        <f aca="false">I14+I19+'表104-18'!I9+'表104-18'!I14+'表104-18'!I19</f>
        <v>2772111421</v>
      </c>
      <c r="J9" s="35" t="n">
        <f aca="false">J14+J19+'表104-18'!J9+'表104-18'!J14+'表104-18'!J19</f>
        <v>3140227</v>
      </c>
      <c r="K9" s="35" t="n">
        <f aca="false">K14+K19+'表104-18'!K9+'表104-18'!K14+'表104-18'!K19</f>
        <v>2274063094</v>
      </c>
      <c r="L9" s="36" t="s">
        <v>18</v>
      </c>
      <c r="M9" s="77"/>
    </row>
    <row r="10" customFormat="false" ht="45" hidden="false" customHeight="true" outlineLevel="0" collapsed="false">
      <c r="A10" s="32"/>
      <c r="B10" s="33" t="s">
        <v>19</v>
      </c>
      <c r="C10" s="37"/>
      <c r="D10" s="35" t="n">
        <f aca="false">D15+D20+'表104-18'!D10+'表104-18'!D15+'表104-18'!D20</f>
        <v>2865279</v>
      </c>
      <c r="E10" s="35" t="n">
        <f aca="false">E15+E20+'表104-18'!E10+'表104-18'!E15+'表104-18'!E20</f>
        <v>4342981633</v>
      </c>
      <c r="F10" s="35" t="n">
        <f aca="false">F15+F20+'表104-18'!F10+'表104-18'!F15+'表104-18'!F20</f>
        <v>2519204</v>
      </c>
      <c r="G10" s="35" t="n">
        <f aca="false">G15+G20+'表104-18'!G10+'表104-18'!G15+'表104-18'!G20</f>
        <v>4083786964</v>
      </c>
      <c r="H10" s="35" t="n">
        <f aca="false">H15+H20+'表104-18'!H10+'表104-18'!H15+'表104-18'!H20</f>
        <v>1747143</v>
      </c>
      <c r="I10" s="35" t="n">
        <f aca="false">I15+I20+'表104-18'!I10+'表104-18'!I15+'表104-18'!I20</f>
        <v>2646886645</v>
      </c>
      <c r="J10" s="35" t="n">
        <f aca="false">J15+J20+'表104-18'!J10+'表104-18'!J15+'表104-18'!J20</f>
        <v>1429145</v>
      </c>
      <c r="K10" s="35" t="n">
        <f aca="false">K15+K20+'表104-18'!K10+'表104-18'!K15+'表104-18'!K20</f>
        <v>2312594100</v>
      </c>
      <c r="L10" s="38" t="s">
        <v>20</v>
      </c>
      <c r="M10" s="77"/>
    </row>
    <row r="11" customFormat="false" ht="32.25" hidden="false" customHeight="true" outlineLevel="0" collapsed="false">
      <c r="A11" s="32"/>
      <c r="B11" s="33" t="s">
        <v>21</v>
      </c>
      <c r="C11" s="34"/>
      <c r="D11" s="35" t="n">
        <f aca="false">D16+D21+'表104-18'!D11+'表104-18'!D16+'表104-18'!D21</f>
        <v>7250033</v>
      </c>
      <c r="E11" s="35" t="n">
        <f aca="false">E16+E21+'表104-18'!E11+'表104-18'!E16+'表104-18'!E21</f>
        <v>1913759963</v>
      </c>
      <c r="F11" s="35" t="n">
        <f aca="false">F16+F21+'表104-18'!F11+'表104-18'!F16+'表104-18'!F21</f>
        <v>6376333</v>
      </c>
      <c r="G11" s="35" t="n">
        <f aca="false">G16+G21+'表104-18'!G11+'表104-18'!G16+'表104-18'!G21</f>
        <v>1707578847</v>
      </c>
      <c r="H11" s="35" t="n">
        <f aca="false">H16+H21+'表104-18'!H11+'表104-18'!H16+'表104-18'!H21</f>
        <v>4448734</v>
      </c>
      <c r="I11" s="35" t="n">
        <f aca="false">I16+I21+'表104-18'!I11+'表104-18'!I16+'表104-18'!I21</f>
        <v>1175885473</v>
      </c>
      <c r="J11" s="35" t="n">
        <f aca="false">J16+J21+'表104-18'!J11+'表104-18'!J16+'表104-18'!J21</f>
        <v>3753781</v>
      </c>
      <c r="K11" s="35" t="n">
        <f aca="false">K16+K21+'表104-18'!K11+'表104-18'!K16+'表104-18'!K21</f>
        <v>1013076352</v>
      </c>
      <c r="L11" s="36" t="s">
        <v>22</v>
      </c>
      <c r="M11" s="77"/>
    </row>
    <row r="12" customFormat="false" ht="32.25" hidden="false" customHeight="true" outlineLevel="0" collapsed="false">
      <c r="A12" s="32"/>
      <c r="B12" s="33" t="s">
        <v>23</v>
      </c>
      <c r="C12" s="39"/>
      <c r="D12" s="35" t="n">
        <f aca="false">D17+D22+'表104-18'!D12+'表104-18'!D17+'表104-18'!D22</f>
        <v>5984322</v>
      </c>
      <c r="E12" s="35" t="n">
        <f aca="false">E17+E22+'表104-18'!E12+'表104-18'!E17+'表104-18'!E22</f>
        <v>338305918</v>
      </c>
      <c r="F12" s="35" t="n">
        <f aca="false">F17+F22+'表104-18'!F12+'表104-18'!F17+'表104-18'!F22</f>
        <v>5129382</v>
      </c>
      <c r="G12" s="35" t="n">
        <f aca="false">G17+G22+'表104-18'!G12+'表104-18'!G17+'表104-18'!G22</f>
        <v>285229310</v>
      </c>
      <c r="H12" s="35" t="n">
        <f aca="false">H17+H22+'表104-18'!H12+'表104-18'!H17+'表104-18'!H22</f>
        <v>3742669</v>
      </c>
      <c r="I12" s="35" t="n">
        <f aca="false">I17+I22+'表104-18'!I12+'表104-18'!I17+'表104-18'!I22</f>
        <v>212477424</v>
      </c>
      <c r="J12" s="35" t="n">
        <f aca="false">J17+J22+'表104-18'!J12+'表104-18'!J17+'表104-18'!J22</f>
        <v>3086615</v>
      </c>
      <c r="K12" s="35" t="n">
        <f aca="false">K17+K22+'表104-18'!K12+'表104-18'!K17+'表104-18'!K22</f>
        <v>173147101</v>
      </c>
      <c r="L12" s="38" t="s">
        <v>24</v>
      </c>
      <c r="M12" s="77"/>
    </row>
    <row r="13" customFormat="false" ht="32.25" hidden="false" customHeight="true" outlineLevel="0" collapsed="false">
      <c r="A13" s="40" t="s">
        <v>25</v>
      </c>
      <c r="B13" s="40"/>
      <c r="C13" s="41"/>
      <c r="D13" s="29" t="n">
        <v>4371609</v>
      </c>
      <c r="E13" s="29" t="n">
        <f aca="false">SUM(E14:E17)</f>
        <v>7854306661</v>
      </c>
      <c r="F13" s="29" t="n">
        <v>3272718</v>
      </c>
      <c r="G13" s="29" t="n">
        <f aca="false">SUM(G14:G17)</f>
        <v>6487026258</v>
      </c>
      <c r="H13" s="29" t="n">
        <v>2881462</v>
      </c>
      <c r="I13" s="29" t="n">
        <f aca="false">SUM(I14:I17)</f>
        <v>5004248357</v>
      </c>
      <c r="J13" s="29" t="n">
        <v>2082654</v>
      </c>
      <c r="K13" s="29" t="n">
        <f aca="false">SUM(K14:K17)</f>
        <v>3966320907</v>
      </c>
      <c r="L13" s="42" t="s">
        <v>26</v>
      </c>
      <c r="M13" s="74"/>
    </row>
    <row r="14" customFormat="false" ht="32.25" hidden="false" customHeight="true" outlineLevel="0" collapsed="false">
      <c r="A14" s="32"/>
      <c r="B14" s="33" t="s">
        <v>17</v>
      </c>
      <c r="C14" s="34"/>
      <c r="D14" s="35" t="n">
        <v>3637244</v>
      </c>
      <c r="E14" s="35" t="n">
        <v>3668744020</v>
      </c>
      <c r="F14" s="35" t="n">
        <v>2682825</v>
      </c>
      <c r="G14" s="35" t="n">
        <v>2938579457</v>
      </c>
      <c r="H14" s="35" t="n">
        <v>2414853</v>
      </c>
      <c r="I14" s="35" t="n">
        <v>2339647276</v>
      </c>
      <c r="J14" s="35" t="n">
        <v>1729624</v>
      </c>
      <c r="K14" s="35" t="n">
        <v>1832089035</v>
      </c>
      <c r="L14" s="36" t="s">
        <v>18</v>
      </c>
      <c r="M14" s="79"/>
    </row>
    <row r="15" customFormat="false" ht="45" hidden="false" customHeight="true" outlineLevel="0" collapsed="false">
      <c r="A15" s="32"/>
      <c r="B15" s="33" t="s">
        <v>19</v>
      </c>
      <c r="C15" s="37"/>
      <c r="D15" s="35" t="n">
        <v>1771231</v>
      </c>
      <c r="E15" s="35" t="n">
        <v>3071606696</v>
      </c>
      <c r="F15" s="35" t="n">
        <v>1424716</v>
      </c>
      <c r="G15" s="35" t="n">
        <v>2722473056</v>
      </c>
      <c r="H15" s="35" t="n">
        <v>1132724</v>
      </c>
      <c r="I15" s="35" t="n">
        <v>1918480117</v>
      </c>
      <c r="J15" s="35" t="n">
        <v>852013</v>
      </c>
      <c r="K15" s="35" t="n">
        <v>1594682702</v>
      </c>
      <c r="L15" s="38" t="s">
        <v>20</v>
      </c>
      <c r="M15" s="79"/>
    </row>
    <row r="16" customFormat="false" ht="32.25" hidden="false" customHeight="true" outlineLevel="0" collapsed="false">
      <c r="A16" s="32"/>
      <c r="B16" s="33" t="s">
        <v>21</v>
      </c>
      <c r="C16" s="34"/>
      <c r="D16" s="35" t="n">
        <v>3428598</v>
      </c>
      <c r="E16" s="35" t="n">
        <v>889078165</v>
      </c>
      <c r="F16" s="35" t="n">
        <v>2488758</v>
      </c>
      <c r="G16" s="35" t="n">
        <v>659842068</v>
      </c>
      <c r="H16" s="35" t="n">
        <v>2299962</v>
      </c>
      <c r="I16" s="35" t="n">
        <v>597619472</v>
      </c>
      <c r="J16" s="35" t="n">
        <v>1615160</v>
      </c>
      <c r="K16" s="35" t="n">
        <v>432814788</v>
      </c>
      <c r="L16" s="36" t="s">
        <v>22</v>
      </c>
      <c r="M16" s="79"/>
    </row>
    <row r="17" customFormat="false" ht="32.25" hidden="false" customHeight="true" outlineLevel="0" collapsed="false">
      <c r="A17" s="32"/>
      <c r="B17" s="33" t="s">
        <v>23</v>
      </c>
      <c r="C17" s="39"/>
      <c r="D17" s="35" t="n">
        <v>3638147</v>
      </c>
      <c r="E17" s="35" t="n">
        <v>224877780</v>
      </c>
      <c r="F17" s="35" t="n">
        <v>2682861</v>
      </c>
      <c r="G17" s="35" t="n">
        <v>166131677</v>
      </c>
      <c r="H17" s="35" t="n">
        <v>2414885</v>
      </c>
      <c r="I17" s="35" t="n">
        <v>148501492</v>
      </c>
      <c r="J17" s="35" t="n">
        <v>1729257</v>
      </c>
      <c r="K17" s="35" t="n">
        <v>106734382</v>
      </c>
      <c r="L17" s="38" t="s">
        <v>24</v>
      </c>
      <c r="M17" s="79"/>
    </row>
    <row r="18" customFormat="false" ht="32.25" hidden="false" customHeight="true" outlineLevel="0" collapsed="false">
      <c r="A18" s="40" t="s">
        <v>27</v>
      </c>
      <c r="B18" s="40"/>
      <c r="C18" s="41"/>
      <c r="D18" s="29" t="n">
        <v>3337713</v>
      </c>
      <c r="E18" s="29" t="n">
        <f aca="false">SUM(E19:E22)</f>
        <v>2509722522</v>
      </c>
      <c r="F18" s="43" t="n">
        <v>3505811</v>
      </c>
      <c r="G18" s="43" t="n">
        <f aca="false">SUM(G19:G22)</f>
        <v>2738177842</v>
      </c>
      <c r="H18" s="29" t="n">
        <v>1898405</v>
      </c>
      <c r="I18" s="29" t="n">
        <f aca="false">SUM(I19:I22)</f>
        <v>1421363455</v>
      </c>
      <c r="J18" s="29" t="n">
        <v>1964041</v>
      </c>
      <c r="K18" s="29" t="n">
        <f aca="false">SUM(K19:K22)</f>
        <v>1466235300</v>
      </c>
      <c r="L18" s="42" t="s">
        <v>73</v>
      </c>
      <c r="M18" s="96"/>
    </row>
    <row r="19" customFormat="false" ht="32.25" hidden="false" customHeight="true" outlineLevel="0" collapsed="false">
      <c r="A19" s="32"/>
      <c r="B19" s="33" t="s">
        <v>17</v>
      </c>
      <c r="C19" s="34"/>
      <c r="D19" s="35" t="n">
        <v>2092758</v>
      </c>
      <c r="E19" s="35" t="n">
        <v>686814806</v>
      </c>
      <c r="F19" s="35" t="n">
        <v>2219103</v>
      </c>
      <c r="G19" s="35" t="n">
        <v>736063781</v>
      </c>
      <c r="H19" s="35" t="n">
        <v>1195624</v>
      </c>
      <c r="I19" s="35" t="n">
        <v>392439346</v>
      </c>
      <c r="J19" s="35" t="n">
        <v>1252679</v>
      </c>
      <c r="K19" s="35" t="n">
        <v>407389393</v>
      </c>
      <c r="L19" s="36" t="s">
        <v>18</v>
      </c>
      <c r="M19" s="80"/>
    </row>
    <row r="20" customFormat="false" ht="45" hidden="false" customHeight="true" outlineLevel="0" collapsed="false">
      <c r="A20" s="32"/>
      <c r="B20" s="33" t="s">
        <v>19</v>
      </c>
      <c r="C20" s="37"/>
      <c r="D20" s="35" t="n">
        <v>625447</v>
      </c>
      <c r="E20" s="35" t="n">
        <v>871998485</v>
      </c>
      <c r="F20" s="35" t="n">
        <v>677326</v>
      </c>
      <c r="G20" s="35" t="n">
        <v>1003389228</v>
      </c>
      <c r="H20" s="35" t="n">
        <v>351821</v>
      </c>
      <c r="I20" s="35" t="n">
        <v>485822978</v>
      </c>
      <c r="J20" s="35" t="n">
        <v>355959</v>
      </c>
      <c r="K20" s="35" t="n">
        <v>492920652</v>
      </c>
      <c r="L20" s="38" t="s">
        <v>20</v>
      </c>
      <c r="M20" s="80"/>
    </row>
    <row r="21" customFormat="false" ht="32.25" hidden="false" customHeight="true" outlineLevel="0" collapsed="false">
      <c r="A21" s="32"/>
      <c r="B21" s="33" t="s">
        <v>21</v>
      </c>
      <c r="C21" s="34"/>
      <c r="D21" s="35" t="n">
        <v>3135104</v>
      </c>
      <c r="E21" s="35" t="n">
        <v>844244117</v>
      </c>
      <c r="F21" s="35" t="n">
        <v>3266512</v>
      </c>
      <c r="G21" s="35" t="n">
        <v>885312646</v>
      </c>
      <c r="H21" s="35" t="n">
        <v>1786924</v>
      </c>
      <c r="I21" s="35" t="n">
        <v>482733442</v>
      </c>
      <c r="J21" s="35" t="n">
        <v>1843403</v>
      </c>
      <c r="K21" s="35" t="n">
        <v>502299408</v>
      </c>
      <c r="L21" s="36" t="s">
        <v>22</v>
      </c>
      <c r="M21" s="80"/>
    </row>
    <row r="22" customFormat="false" ht="32.25" hidden="false" customHeight="true" outlineLevel="0" collapsed="false">
      <c r="A22" s="44"/>
      <c r="B22" s="45" t="s">
        <v>23</v>
      </c>
      <c r="C22" s="46"/>
      <c r="D22" s="48" t="n">
        <v>2001250</v>
      </c>
      <c r="E22" s="48" t="n">
        <v>106665114</v>
      </c>
      <c r="F22" s="48" t="n">
        <v>2122141</v>
      </c>
      <c r="G22" s="48" t="n">
        <v>113412187</v>
      </c>
      <c r="H22" s="48" t="n">
        <v>1146156</v>
      </c>
      <c r="I22" s="48" t="n">
        <v>60367689</v>
      </c>
      <c r="J22" s="48" t="n">
        <v>1199470</v>
      </c>
      <c r="K22" s="48" t="n">
        <v>63625847</v>
      </c>
      <c r="L22" s="49" t="s">
        <v>24</v>
      </c>
      <c r="M22" s="77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8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50" zoomScalePageLayoutView="75" workbookViewId="0">
      <selection pane="topLeft" activeCell="L5" activeCellId="0" sqref="L5:L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3" min="3" style="0" width="3.12"/>
    <col collapsed="false" customWidth="true" hidden="false" outlineLevel="0" max="11" min="4" style="0" width="15.62"/>
    <col collapsed="false" customWidth="true" hidden="false" outlineLevel="0" max="12" min="12" style="0" width="22.62"/>
  </cols>
  <sheetData>
    <row r="1" customFormat="false" ht="24.75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148" t="s">
        <v>75</v>
      </c>
      <c r="I1" s="148"/>
      <c r="J1" s="148"/>
      <c r="K1" s="148"/>
      <c r="L1" s="148"/>
    </row>
    <row r="2" customFormat="false" ht="24.75" hidden="false" customHeight="true" outlineLevel="0" collapsed="false">
      <c r="A2" s="102" t="s">
        <v>67</v>
      </c>
      <c r="B2" s="102"/>
      <c r="C2" s="102"/>
      <c r="D2" s="102"/>
      <c r="E2" s="102"/>
      <c r="F2" s="102"/>
      <c r="G2" s="102"/>
      <c r="H2" s="149" t="s">
        <v>116</v>
      </c>
      <c r="I2" s="149"/>
      <c r="J2" s="149"/>
      <c r="K2" s="149"/>
      <c r="L2" s="149"/>
    </row>
    <row r="3" customFormat="false" ht="21" hidden="false" customHeight="true" outlineLevel="0" collapsed="false">
      <c r="A3" s="103" t="s">
        <v>4</v>
      </c>
      <c r="B3" s="103"/>
      <c r="C3" s="103"/>
      <c r="D3" s="103"/>
      <c r="E3" s="103"/>
      <c r="F3" s="103"/>
      <c r="G3" s="103"/>
      <c r="H3" s="104" t="n">
        <v>2007</v>
      </c>
      <c r="I3" s="104"/>
      <c r="J3" s="104"/>
      <c r="K3" s="104"/>
      <c r="L3" s="104"/>
    </row>
    <row r="4" customFormat="false" ht="21" hidden="false" customHeight="true" outlineLevel="0" collapsed="false">
      <c r="A4" s="105" t="s">
        <v>5</v>
      </c>
      <c r="B4" s="105"/>
      <c r="C4" s="106"/>
      <c r="D4" s="150"/>
      <c r="E4" s="106"/>
      <c r="F4" s="106"/>
      <c r="H4" s="108"/>
      <c r="L4" s="109" t="s">
        <v>6</v>
      </c>
    </row>
    <row r="5" customFormat="false" ht="35.25" hidden="false" customHeight="true" outlineLevel="0" collapsed="false">
      <c r="A5" s="110" t="s">
        <v>41</v>
      </c>
      <c r="B5" s="110"/>
      <c r="C5" s="110"/>
      <c r="D5" s="111" t="s">
        <v>113</v>
      </c>
      <c r="E5" s="111"/>
      <c r="F5" s="111"/>
      <c r="G5" s="111"/>
      <c r="H5" s="112" t="s">
        <v>114</v>
      </c>
      <c r="I5" s="112"/>
      <c r="J5" s="112"/>
      <c r="K5" s="112"/>
      <c r="L5" s="160" t="s">
        <v>10</v>
      </c>
    </row>
    <row r="6" customFormat="false" ht="35.25" hidden="false" customHeight="true" outlineLevel="0" collapsed="false">
      <c r="A6" s="110"/>
      <c r="B6" s="110"/>
      <c r="C6" s="110"/>
      <c r="D6" s="113" t="s">
        <v>11</v>
      </c>
      <c r="E6" s="113"/>
      <c r="F6" s="113" t="s">
        <v>12</v>
      </c>
      <c r="G6" s="113"/>
      <c r="H6" s="114" t="s">
        <v>11</v>
      </c>
      <c r="I6" s="114"/>
      <c r="J6" s="113" t="s">
        <v>12</v>
      </c>
      <c r="K6" s="113"/>
      <c r="L6" s="160"/>
    </row>
    <row r="7" customFormat="false" ht="35.25" hidden="false" customHeight="true" outlineLevel="0" collapsed="false">
      <c r="A7" s="110"/>
      <c r="B7" s="110"/>
      <c r="C7" s="110"/>
      <c r="D7" s="115" t="s">
        <v>13</v>
      </c>
      <c r="E7" s="116" t="s">
        <v>14</v>
      </c>
      <c r="F7" s="115" t="s">
        <v>13</v>
      </c>
      <c r="G7" s="116" t="s">
        <v>14</v>
      </c>
      <c r="H7" s="114" t="s">
        <v>13</v>
      </c>
      <c r="I7" s="116" t="s">
        <v>14</v>
      </c>
      <c r="J7" s="115" t="s">
        <v>13</v>
      </c>
      <c r="K7" s="116" t="s">
        <v>14</v>
      </c>
      <c r="L7" s="160"/>
    </row>
    <row r="8" customFormat="false" ht="32.25" hidden="false" customHeight="true" outlineLevel="0" collapsed="false">
      <c r="A8" s="117" t="s">
        <v>42</v>
      </c>
      <c r="B8" s="118"/>
      <c r="C8" s="119"/>
      <c r="D8" s="120" t="n">
        <v>395524</v>
      </c>
      <c r="E8" s="120" t="n">
        <f aca="false">SUM(E9:E12)</f>
        <v>240674270</v>
      </c>
      <c r="F8" s="120" t="n">
        <v>411236</v>
      </c>
      <c r="G8" s="120" t="n">
        <f aca="false">SUM(G9:G12)</f>
        <v>248422496</v>
      </c>
      <c r="H8" s="120" t="n">
        <v>205741</v>
      </c>
      <c r="I8" s="120" t="n">
        <f aca="false">SUM(I9:I12)</f>
        <v>126428142</v>
      </c>
      <c r="J8" s="120" t="n">
        <v>194913</v>
      </c>
      <c r="K8" s="120" t="n">
        <f aca="false">SUM(K9:K12)</f>
        <v>116332892</v>
      </c>
      <c r="L8" s="156" t="s">
        <v>43</v>
      </c>
      <c r="M8" s="122"/>
    </row>
    <row r="9" s="129" customFormat="true" ht="32.25" hidden="false" customHeight="true" outlineLevel="0" collapsed="false">
      <c r="A9" s="123"/>
      <c r="B9" s="124" t="s">
        <v>17</v>
      </c>
      <c r="C9" s="125"/>
      <c r="D9" s="126" t="n">
        <v>304057</v>
      </c>
      <c r="E9" s="126" t="n">
        <v>68765018</v>
      </c>
      <c r="F9" s="126" t="n">
        <v>305119</v>
      </c>
      <c r="G9" s="126" t="n">
        <v>64116898</v>
      </c>
      <c r="H9" s="126" t="n">
        <v>155942</v>
      </c>
      <c r="I9" s="126" t="n">
        <v>35791504</v>
      </c>
      <c r="J9" s="126" t="n">
        <v>146741</v>
      </c>
      <c r="K9" s="126" t="n">
        <v>30621957</v>
      </c>
      <c r="L9" s="127" t="s">
        <v>18</v>
      </c>
      <c r="M9" s="128"/>
    </row>
    <row r="10" s="129" customFormat="true" ht="45" hidden="false" customHeight="true" outlineLevel="0" collapsed="false">
      <c r="A10" s="123"/>
      <c r="B10" s="124" t="s">
        <v>19</v>
      </c>
      <c r="C10" s="130"/>
      <c r="D10" s="126" t="n">
        <v>115899</v>
      </c>
      <c r="E10" s="126" t="n">
        <v>71451654</v>
      </c>
      <c r="F10" s="126" t="n">
        <v>134664</v>
      </c>
      <c r="G10" s="126" t="n">
        <v>81636379</v>
      </c>
      <c r="H10" s="126" t="n">
        <v>62059</v>
      </c>
      <c r="I10" s="126" t="n">
        <v>38378593</v>
      </c>
      <c r="J10" s="126" t="n">
        <v>60763</v>
      </c>
      <c r="K10" s="126" t="n">
        <v>36596616</v>
      </c>
      <c r="L10" s="131" t="s">
        <v>20</v>
      </c>
      <c r="M10" s="128"/>
    </row>
    <row r="11" s="129" customFormat="true" ht="32.25" hidden="false" customHeight="true" outlineLevel="0" collapsed="false">
      <c r="A11" s="123"/>
      <c r="B11" s="124" t="s">
        <v>21</v>
      </c>
      <c r="C11" s="125"/>
      <c r="D11" s="126" t="n">
        <v>367125</v>
      </c>
      <c r="E11" s="126" t="n">
        <v>96755555</v>
      </c>
      <c r="F11" s="126" t="n">
        <v>378907</v>
      </c>
      <c r="G11" s="126" t="n">
        <v>99074860</v>
      </c>
      <c r="H11" s="126" t="n">
        <v>190487</v>
      </c>
      <c r="I11" s="126" t="n">
        <v>50338620</v>
      </c>
      <c r="J11" s="126" t="n">
        <v>180636</v>
      </c>
      <c r="K11" s="126" t="n">
        <v>47397945</v>
      </c>
      <c r="L11" s="127" t="s">
        <v>22</v>
      </c>
      <c r="M11" s="128"/>
    </row>
    <row r="12" s="129" customFormat="true" ht="32.25" hidden="false" customHeight="true" outlineLevel="0" collapsed="false">
      <c r="A12" s="123"/>
      <c r="B12" s="124" t="s">
        <v>23</v>
      </c>
      <c r="C12" s="132"/>
      <c r="D12" s="126" t="n">
        <v>303341</v>
      </c>
      <c r="E12" s="126" t="n">
        <v>3702043</v>
      </c>
      <c r="F12" s="126" t="n">
        <v>304892</v>
      </c>
      <c r="G12" s="126" t="n">
        <v>3594359</v>
      </c>
      <c r="H12" s="126" t="n">
        <v>155496</v>
      </c>
      <c r="I12" s="126" t="n">
        <v>1919425</v>
      </c>
      <c r="J12" s="126" t="n">
        <v>146594</v>
      </c>
      <c r="K12" s="126" t="n">
        <v>1716374</v>
      </c>
      <c r="L12" s="131" t="s">
        <v>24</v>
      </c>
      <c r="M12" s="128"/>
    </row>
    <row r="13" customFormat="false" ht="32.25" hidden="false" customHeight="true" outlineLevel="0" collapsed="false">
      <c r="A13" s="117" t="s">
        <v>44</v>
      </c>
      <c r="B13" s="117"/>
      <c r="C13" s="133"/>
      <c r="D13" s="120" t="n">
        <v>324461</v>
      </c>
      <c r="E13" s="120" t="n">
        <f aca="false">SUM(E14:E17)</f>
        <v>323322226</v>
      </c>
      <c r="F13" s="120" t="n">
        <v>245825</v>
      </c>
      <c r="G13" s="120" t="n">
        <f aca="false">SUM(G14:G17)</f>
        <v>233439053</v>
      </c>
      <c r="H13" s="120" t="n">
        <v>173677</v>
      </c>
      <c r="I13" s="120" t="n">
        <f aca="false">SUM(I14:I17)</f>
        <v>166778691</v>
      </c>
      <c r="J13" s="120" t="n">
        <v>115512</v>
      </c>
      <c r="K13" s="120" t="n">
        <f aca="false">SUM(K14:K17)</f>
        <v>104384750</v>
      </c>
      <c r="L13" s="134" t="s">
        <v>45</v>
      </c>
      <c r="M13" s="122"/>
    </row>
    <row r="14" s="129" customFormat="true" ht="32.25" hidden="false" customHeight="true" outlineLevel="0" collapsed="false">
      <c r="A14" s="123"/>
      <c r="B14" s="124" t="s">
        <v>17</v>
      </c>
      <c r="C14" s="125"/>
      <c r="D14" s="126" t="n">
        <v>37586</v>
      </c>
      <c r="E14" s="126" t="n">
        <v>5191956</v>
      </c>
      <c r="F14" s="126" t="n">
        <v>18063</v>
      </c>
      <c r="G14" s="126" t="n">
        <v>3535212</v>
      </c>
      <c r="H14" s="126" t="n">
        <v>24170</v>
      </c>
      <c r="I14" s="126" t="n">
        <v>2928287</v>
      </c>
      <c r="J14" s="126" t="n">
        <v>10129</v>
      </c>
      <c r="K14" s="126" t="n">
        <v>1800534</v>
      </c>
      <c r="L14" s="127" t="s">
        <v>18</v>
      </c>
      <c r="M14" s="135"/>
    </row>
    <row r="15" s="129" customFormat="true" ht="45" hidden="false" customHeight="true" outlineLevel="0" collapsed="false">
      <c r="A15" s="123"/>
      <c r="B15" s="124" t="s">
        <v>19</v>
      </c>
      <c r="C15" s="130"/>
      <c r="D15" s="126" t="n">
        <v>312041</v>
      </c>
      <c r="E15" s="126" t="n">
        <v>232480330</v>
      </c>
      <c r="F15" s="126" t="n">
        <v>239622</v>
      </c>
      <c r="G15" s="126" t="n">
        <v>165371040</v>
      </c>
      <c r="H15" s="126" t="n">
        <v>165428</v>
      </c>
      <c r="I15" s="126" t="n">
        <v>117969905</v>
      </c>
      <c r="J15" s="126" t="n">
        <v>111909</v>
      </c>
      <c r="K15" s="126" t="n">
        <v>72265511</v>
      </c>
      <c r="L15" s="131" t="s">
        <v>20</v>
      </c>
      <c r="M15" s="135"/>
    </row>
    <row r="16" s="129" customFormat="true" ht="32.25" hidden="false" customHeight="true" outlineLevel="0" collapsed="false">
      <c r="A16" s="123"/>
      <c r="B16" s="124" t="s">
        <v>21</v>
      </c>
      <c r="C16" s="125"/>
      <c r="D16" s="126" t="n">
        <v>318406</v>
      </c>
      <c r="E16" s="126" t="n">
        <v>82807352</v>
      </c>
      <c r="F16" s="126" t="n">
        <v>241393</v>
      </c>
      <c r="G16" s="126" t="n">
        <v>62567237</v>
      </c>
      <c r="H16" s="126" t="n">
        <v>170678</v>
      </c>
      <c r="I16" s="126" t="n">
        <v>44303223</v>
      </c>
      <c r="J16" s="126" t="n">
        <v>113768</v>
      </c>
      <c r="K16" s="126" t="n">
        <v>29346155</v>
      </c>
      <c r="L16" s="127" t="s">
        <v>22</v>
      </c>
      <c r="M16" s="135"/>
    </row>
    <row r="17" s="129" customFormat="true" ht="32.25" hidden="false" customHeight="true" outlineLevel="0" collapsed="false">
      <c r="A17" s="123"/>
      <c r="B17" s="124" t="s">
        <v>23</v>
      </c>
      <c r="C17" s="132"/>
      <c r="D17" s="126" t="n">
        <v>37555</v>
      </c>
      <c r="E17" s="126" t="n">
        <v>2842588</v>
      </c>
      <c r="F17" s="126" t="n">
        <v>18020</v>
      </c>
      <c r="G17" s="126" t="n">
        <v>1965564</v>
      </c>
      <c r="H17" s="126" t="n">
        <v>24149</v>
      </c>
      <c r="I17" s="126" t="n">
        <v>1577276</v>
      </c>
      <c r="J17" s="126" t="n">
        <v>10115</v>
      </c>
      <c r="K17" s="126" t="n">
        <v>972550</v>
      </c>
      <c r="L17" s="131" t="s">
        <v>24</v>
      </c>
      <c r="M17" s="135"/>
    </row>
    <row r="18" customFormat="false" ht="32.25" hidden="false" customHeight="true" outlineLevel="0" collapsed="false">
      <c r="A18" s="117" t="s">
        <v>46</v>
      </c>
      <c r="B18" s="117"/>
      <c r="C18" s="133"/>
      <c r="D18" s="120" t="n">
        <v>40935</v>
      </c>
      <c r="E18" s="120" t="n">
        <v>98799970</v>
      </c>
      <c r="F18" s="120" t="n">
        <v>42950</v>
      </c>
      <c r="G18" s="120" t="n">
        <v>114981337</v>
      </c>
      <c r="H18" s="120" t="n">
        <v>35314</v>
      </c>
      <c r="I18" s="120" t="n">
        <v>88647068</v>
      </c>
      <c r="J18" s="120" t="n">
        <v>48648</v>
      </c>
      <c r="K18" s="120" t="n">
        <v>119615548</v>
      </c>
      <c r="L18" s="134" t="s">
        <v>47</v>
      </c>
      <c r="M18" s="136"/>
    </row>
    <row r="19" s="129" customFormat="true" ht="32.25" hidden="false" customHeight="true" outlineLevel="0" collapsed="false">
      <c r="A19" s="123"/>
      <c r="B19" s="124" t="s">
        <v>17</v>
      </c>
      <c r="C19" s="125"/>
      <c r="D19" s="126" t="n">
        <v>796</v>
      </c>
      <c r="E19" s="126" t="n">
        <v>1877685</v>
      </c>
      <c r="F19" s="126" t="n">
        <v>1183</v>
      </c>
      <c r="G19" s="126" t="n">
        <v>3137017</v>
      </c>
      <c r="H19" s="126" t="n">
        <v>741</v>
      </c>
      <c r="I19" s="126" t="n">
        <v>1305008</v>
      </c>
      <c r="J19" s="126" t="n">
        <v>1054</v>
      </c>
      <c r="K19" s="126" t="n">
        <v>2162175</v>
      </c>
      <c r="L19" s="127" t="s">
        <v>18</v>
      </c>
      <c r="M19" s="137"/>
    </row>
    <row r="20" s="129" customFormat="true" ht="45" hidden="false" customHeight="true" outlineLevel="0" collapsed="false">
      <c r="A20" s="123"/>
      <c r="B20" s="124" t="s">
        <v>19</v>
      </c>
      <c r="C20" s="130"/>
      <c r="D20" s="126" t="n">
        <v>40661</v>
      </c>
      <c r="E20" s="126" t="n">
        <v>95444468</v>
      </c>
      <c r="F20" s="126" t="n">
        <v>42876</v>
      </c>
      <c r="G20" s="126" t="n">
        <v>110917261</v>
      </c>
      <c r="H20" s="126" t="n">
        <v>35111</v>
      </c>
      <c r="I20" s="126" t="n">
        <v>86235052</v>
      </c>
      <c r="J20" s="126" t="n">
        <v>48501</v>
      </c>
      <c r="K20" s="126" t="n">
        <v>116128619</v>
      </c>
      <c r="L20" s="131" t="s">
        <v>20</v>
      </c>
      <c r="M20" s="137"/>
    </row>
    <row r="21" s="129" customFormat="true" ht="32.25" hidden="false" customHeight="true" outlineLevel="0" collapsed="false">
      <c r="A21" s="123"/>
      <c r="B21" s="124" t="s">
        <v>21</v>
      </c>
      <c r="C21" s="125"/>
      <c r="D21" s="126" t="n">
        <v>800</v>
      </c>
      <c r="E21" s="126" t="n">
        <v>874774</v>
      </c>
      <c r="F21" s="126" t="n">
        <v>763</v>
      </c>
      <c r="G21" s="126" t="n">
        <v>782036</v>
      </c>
      <c r="H21" s="126" t="n">
        <v>683</v>
      </c>
      <c r="I21" s="126" t="n">
        <v>890716</v>
      </c>
      <c r="J21" s="126" t="n">
        <v>814</v>
      </c>
      <c r="K21" s="126" t="n">
        <v>1218056</v>
      </c>
      <c r="L21" s="127" t="s">
        <v>22</v>
      </c>
      <c r="M21" s="137"/>
    </row>
    <row r="22" s="129" customFormat="true" ht="32.25" hidden="false" customHeight="true" outlineLevel="0" collapsed="false">
      <c r="A22" s="138"/>
      <c r="B22" s="139" t="s">
        <v>23</v>
      </c>
      <c r="C22" s="140"/>
      <c r="D22" s="141" t="n">
        <v>4029</v>
      </c>
      <c r="E22" s="141" t="n">
        <v>218393</v>
      </c>
      <c r="F22" s="141" t="n">
        <v>1468</v>
      </c>
      <c r="G22" s="141" t="n">
        <v>125523</v>
      </c>
      <c r="H22" s="141" t="n">
        <v>1983</v>
      </c>
      <c r="I22" s="141" t="n">
        <v>111542</v>
      </c>
      <c r="J22" s="141" t="n">
        <v>1179</v>
      </c>
      <c r="K22" s="141" t="n">
        <v>97948</v>
      </c>
      <c r="L22" s="142" t="s">
        <v>24</v>
      </c>
      <c r="M22" s="128"/>
    </row>
    <row r="23" customFormat="false" ht="16.5" hidden="false" customHeight="false" outlineLevel="0" collapsed="false">
      <c r="E23" s="153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8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I1" colorId="64" zoomScale="75" zoomScaleNormal="50" zoomScalePageLayoutView="75" workbookViewId="0">
      <selection pane="topLeft" activeCell="O5" activeCellId="0" sqref="O5:O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75"/>
    <col collapsed="false" customWidth="true" hidden="false" outlineLevel="0" max="3" min="3" style="1" width="0.74"/>
    <col collapsed="false" customWidth="true" hidden="false" outlineLevel="0" max="7" min="4" style="1" width="12.62"/>
    <col collapsed="false" customWidth="true" hidden="false" outlineLevel="0" max="8" min="8" style="1" width="18.24"/>
    <col collapsed="false" customWidth="true" hidden="false" outlineLevel="0" max="9" min="9" style="1" width="2.99"/>
    <col collapsed="false" customWidth="true" hidden="false" outlineLevel="0" max="10" min="10" style="1" width="13.12"/>
    <col collapsed="false" customWidth="true" hidden="false" outlineLevel="0" max="12" min="11" style="1" width="12.62"/>
    <col collapsed="false" customWidth="true" hidden="false" outlineLevel="0" max="13" min="13" style="1" width="11.24"/>
    <col collapsed="false" customWidth="true" hidden="false" outlineLevel="0" max="14" min="14" style="1" width="11.74"/>
    <col collapsed="false" customWidth="true" hidden="false" outlineLevel="0" max="15" min="15" style="1" width="20.24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4" t="s">
        <v>75</v>
      </c>
      <c r="J1" s="4"/>
      <c r="K1" s="4"/>
      <c r="L1" s="4"/>
      <c r="M1" s="4"/>
      <c r="N1" s="4"/>
      <c r="O1" s="4"/>
    </row>
    <row r="2" customFormat="false" ht="24.7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161" t="s">
        <v>118</v>
      </c>
      <c r="J2" s="161"/>
      <c r="K2" s="161"/>
      <c r="L2" s="161"/>
      <c r="M2" s="161"/>
      <c r="N2" s="161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162" t="n">
        <v>2007</v>
      </c>
      <c r="J3" s="162"/>
      <c r="K3" s="162"/>
      <c r="L3" s="162"/>
      <c r="M3" s="162"/>
      <c r="N3" s="162"/>
      <c r="O3" s="162"/>
    </row>
    <row r="4" customFormat="false" ht="21" hidden="false" customHeight="true" outlineLevel="0" collapsed="false">
      <c r="A4" s="9" t="s">
        <v>5</v>
      </c>
      <c r="B4" s="9"/>
      <c r="C4" s="10"/>
      <c r="D4" s="11"/>
      <c r="E4" s="10"/>
      <c r="F4" s="10"/>
      <c r="H4" s="92"/>
      <c r="I4" s="10" t="s">
        <v>61</v>
      </c>
      <c r="J4" s="163"/>
      <c r="K4" s="13"/>
      <c r="L4" s="10"/>
      <c r="M4" s="10"/>
      <c r="O4" s="14" t="s">
        <v>6</v>
      </c>
    </row>
    <row r="5" customFormat="false" ht="35.25" hidden="false" customHeight="true" outlineLevel="0" collapsed="false">
      <c r="A5" s="15" t="s">
        <v>41</v>
      </c>
      <c r="B5" s="15"/>
      <c r="C5" s="15"/>
      <c r="D5" s="147" t="s">
        <v>119</v>
      </c>
      <c r="E5" s="147"/>
      <c r="F5" s="147"/>
      <c r="G5" s="147"/>
      <c r="H5" s="164" t="s">
        <v>10</v>
      </c>
      <c r="I5" s="15" t="s">
        <v>120</v>
      </c>
      <c r="J5" s="15"/>
      <c r="K5" s="147" t="s">
        <v>119</v>
      </c>
      <c r="L5" s="147"/>
      <c r="M5" s="147"/>
      <c r="N5" s="147"/>
      <c r="O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21" t="s">
        <v>12</v>
      </c>
      <c r="G6" s="21"/>
      <c r="H6" s="164"/>
      <c r="I6" s="15"/>
      <c r="J6" s="15"/>
      <c r="K6" s="19" t="s">
        <v>11</v>
      </c>
      <c r="L6" s="19"/>
      <c r="M6" s="21" t="s">
        <v>12</v>
      </c>
      <c r="N6" s="21"/>
      <c r="O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5" t="s">
        <v>14</v>
      </c>
      <c r="H7" s="164"/>
      <c r="I7" s="15"/>
      <c r="J7" s="15"/>
      <c r="K7" s="22" t="s">
        <v>13</v>
      </c>
      <c r="L7" s="23" t="s">
        <v>14</v>
      </c>
      <c r="M7" s="22" t="s">
        <v>13</v>
      </c>
      <c r="N7" s="25" t="s">
        <v>14</v>
      </c>
      <c r="O7" s="18"/>
    </row>
    <row r="8" customFormat="false" ht="32.25" hidden="false" customHeight="true" outlineLevel="0" collapsed="false">
      <c r="A8" s="26" t="s">
        <v>15</v>
      </c>
      <c r="B8" s="27"/>
      <c r="C8" s="28"/>
      <c r="D8" s="29" t="n">
        <f aca="false">D13+D18+K8+K13+K18</f>
        <v>2419309</v>
      </c>
      <c r="E8" s="29" t="n">
        <f aca="false">E13+E18+L8+L13+L18</f>
        <v>3108893923</v>
      </c>
      <c r="F8" s="29" t="n">
        <f aca="false">F13+F18+M8+M13+M18</f>
        <v>2577675</v>
      </c>
      <c r="G8" s="29" t="n">
        <f aca="false">G13+G18+N8+N13+N18</f>
        <v>3236007854</v>
      </c>
      <c r="H8" s="30" t="s">
        <v>16</v>
      </c>
      <c r="I8" s="40" t="s">
        <v>42</v>
      </c>
      <c r="J8" s="28"/>
      <c r="K8" s="29" t="n">
        <v>77020</v>
      </c>
      <c r="L8" s="29" t="n">
        <f aca="false">SUM(L9:L12)</f>
        <v>46796534</v>
      </c>
      <c r="M8" s="29" t="n">
        <v>88159</v>
      </c>
      <c r="N8" s="29" t="n">
        <f aca="false">SUM(N9:N12)</f>
        <v>50844660</v>
      </c>
      <c r="O8" s="30" t="s">
        <v>43</v>
      </c>
    </row>
    <row r="9" s="78" customFormat="true" ht="32.25" hidden="false" customHeight="true" outlineLevel="0" collapsed="false">
      <c r="A9" s="32"/>
      <c r="B9" s="33" t="s">
        <v>17</v>
      </c>
      <c r="C9" s="34"/>
      <c r="D9" s="35" t="n">
        <f aca="false">D14+D19+K9+K14+K19</f>
        <v>1787223</v>
      </c>
      <c r="E9" s="35" t="n">
        <f aca="false">E14+E19+L9+L14+L19</f>
        <v>1289274993</v>
      </c>
      <c r="F9" s="35" t="n">
        <f aca="false">F14+F19+M9+M14+M19</f>
        <v>1853122</v>
      </c>
      <c r="G9" s="35" t="n">
        <f aca="false">G14+G19+N9+N14+N19</f>
        <v>1266570289</v>
      </c>
      <c r="H9" s="36" t="s">
        <v>18</v>
      </c>
      <c r="J9" s="165" t="s">
        <v>17</v>
      </c>
      <c r="K9" s="35" t="n">
        <v>58759</v>
      </c>
      <c r="L9" s="35" t="n">
        <v>13449430</v>
      </c>
      <c r="M9" s="35" t="n">
        <v>69011</v>
      </c>
      <c r="N9" s="35" t="n">
        <v>14195875</v>
      </c>
      <c r="O9" s="36" t="s">
        <v>18</v>
      </c>
    </row>
    <row r="10" s="78" customFormat="true" ht="45" hidden="false" customHeight="true" outlineLevel="0" collapsed="false">
      <c r="A10" s="32"/>
      <c r="B10" s="33" t="s">
        <v>19</v>
      </c>
      <c r="C10" s="37"/>
      <c r="D10" s="35" t="n">
        <f aca="false">D15+D20+K10+K15+K20</f>
        <v>800760</v>
      </c>
      <c r="E10" s="35" t="n">
        <f aca="false">E15+E20+L10+L15+L20</f>
        <v>1165570583</v>
      </c>
      <c r="F10" s="35" t="n">
        <f aca="false">F15+F20+M10+M15+M20</f>
        <v>796981</v>
      </c>
      <c r="G10" s="35" t="n">
        <f aca="false">G15+G20+N10+N15+N20</f>
        <v>1268265481</v>
      </c>
      <c r="H10" s="38" t="s">
        <v>20</v>
      </c>
      <c r="J10" s="165" t="s">
        <v>19</v>
      </c>
      <c r="K10" s="35" t="n">
        <v>22584</v>
      </c>
      <c r="L10" s="35" t="n">
        <v>13751489</v>
      </c>
      <c r="M10" s="35" t="n">
        <v>23460</v>
      </c>
      <c r="N10" s="35" t="n">
        <v>13909776</v>
      </c>
      <c r="O10" s="38" t="s">
        <v>20</v>
      </c>
    </row>
    <row r="11" s="78" customFormat="true" ht="32.25" hidden="false" customHeight="true" outlineLevel="0" collapsed="false">
      <c r="A11" s="32"/>
      <c r="B11" s="33" t="s">
        <v>21</v>
      </c>
      <c r="C11" s="34"/>
      <c r="D11" s="35" t="n">
        <f aca="false">D16+D21+K11+K16+K21</f>
        <v>2069862</v>
      </c>
      <c r="E11" s="35" t="n">
        <f aca="false">E16+E21+L11+L16+L21</f>
        <v>554092491</v>
      </c>
      <c r="F11" s="35" t="n">
        <f aca="false">F16+F21+M11+M16+M21</f>
        <v>2196773</v>
      </c>
      <c r="G11" s="35" t="n">
        <f aca="false">G16+G21+N11+N16+N21</f>
        <v>598648970</v>
      </c>
      <c r="H11" s="36" t="s">
        <v>22</v>
      </c>
      <c r="J11" s="165" t="s">
        <v>21</v>
      </c>
      <c r="K11" s="35" t="n">
        <v>71440</v>
      </c>
      <c r="L11" s="35" t="n">
        <v>18879530</v>
      </c>
      <c r="M11" s="35" t="n">
        <v>82667</v>
      </c>
      <c r="N11" s="35" t="n">
        <v>21946295</v>
      </c>
      <c r="O11" s="36" t="s">
        <v>22</v>
      </c>
    </row>
    <row r="12" s="78" customFormat="true" ht="32.25" hidden="false" customHeight="true" outlineLevel="0" collapsed="false">
      <c r="A12" s="32"/>
      <c r="B12" s="33" t="s">
        <v>23</v>
      </c>
      <c r="C12" s="39"/>
      <c r="D12" s="35" t="n">
        <f aca="false">D17+D22+K12+K17+K22</f>
        <v>1765126</v>
      </c>
      <c r="E12" s="35" t="n">
        <f aca="false">E17+E22+L12+L17+L22</f>
        <v>99924856</v>
      </c>
      <c r="F12" s="35" t="n">
        <f aca="false">F17+F22+M12+M17+M22</f>
        <v>1823319</v>
      </c>
      <c r="G12" s="35" t="n">
        <f aca="false">G17+G22+N12+N17+N22</f>
        <v>102518614</v>
      </c>
      <c r="H12" s="38" t="s">
        <v>24</v>
      </c>
      <c r="J12" s="165" t="s">
        <v>23</v>
      </c>
      <c r="K12" s="35" t="n">
        <v>58682</v>
      </c>
      <c r="L12" s="35" t="n">
        <v>716085</v>
      </c>
      <c r="M12" s="35" t="n">
        <v>68954</v>
      </c>
      <c r="N12" s="35" t="n">
        <v>792714</v>
      </c>
      <c r="O12" s="38" t="s">
        <v>24</v>
      </c>
    </row>
    <row r="13" customFormat="false" ht="32.25" hidden="false" customHeight="true" outlineLevel="0" collapsed="false">
      <c r="A13" s="40" t="s">
        <v>25</v>
      </c>
      <c r="B13" s="40"/>
      <c r="C13" s="41"/>
      <c r="D13" s="29" t="n">
        <v>1396905</v>
      </c>
      <c r="E13" s="29" t="n">
        <f aca="false">SUM(E14:E17)</f>
        <v>2336795546</v>
      </c>
      <c r="F13" s="29" t="n">
        <v>1297133</v>
      </c>
      <c r="G13" s="29" t="n">
        <f aca="false">SUM(G14:G17)</f>
        <v>2261885752</v>
      </c>
      <c r="H13" s="42" t="s">
        <v>72</v>
      </c>
      <c r="I13" s="40" t="s">
        <v>44</v>
      </c>
      <c r="J13" s="41"/>
      <c r="K13" s="29" t="n">
        <v>62409</v>
      </c>
      <c r="L13" s="29" t="n">
        <f aca="false">SUM(L14:L17)</f>
        <v>56546338</v>
      </c>
      <c r="M13" s="29" t="n">
        <v>44641</v>
      </c>
      <c r="N13" s="29" t="n">
        <f aca="false">SUM(N14:N17)</f>
        <v>37668876</v>
      </c>
      <c r="O13" s="42" t="s">
        <v>45</v>
      </c>
    </row>
    <row r="14" s="78" customFormat="true" ht="32.25" hidden="false" customHeight="true" outlineLevel="0" collapsed="false">
      <c r="A14" s="32"/>
      <c r="B14" s="33" t="s">
        <v>17</v>
      </c>
      <c r="C14" s="34"/>
      <c r="D14" s="35" t="n">
        <v>1173353</v>
      </c>
      <c r="E14" s="35" t="n">
        <v>1103231779</v>
      </c>
      <c r="F14" s="35" t="n">
        <v>1084626</v>
      </c>
      <c r="G14" s="35" t="n">
        <v>1040059236</v>
      </c>
      <c r="H14" s="36" t="s">
        <v>18</v>
      </c>
      <c r="J14" s="165" t="s">
        <v>17</v>
      </c>
      <c r="K14" s="35" t="n">
        <v>9299</v>
      </c>
      <c r="L14" s="35" t="n">
        <v>1087602</v>
      </c>
      <c r="M14" s="35" t="n">
        <v>4615</v>
      </c>
      <c r="N14" s="35" t="n">
        <v>802981</v>
      </c>
      <c r="O14" s="36" t="s">
        <v>18</v>
      </c>
    </row>
    <row r="15" s="78" customFormat="true" ht="45" hidden="false" customHeight="true" outlineLevel="0" collapsed="false">
      <c r="A15" s="32"/>
      <c r="B15" s="33" t="s">
        <v>19</v>
      </c>
      <c r="C15" s="37"/>
      <c r="D15" s="35" t="n">
        <v>538519</v>
      </c>
      <c r="E15" s="35" t="n">
        <v>862262170</v>
      </c>
      <c r="F15" s="35" t="n">
        <v>496110</v>
      </c>
      <c r="G15" s="35" t="n">
        <v>874829471</v>
      </c>
      <c r="H15" s="38" t="s">
        <v>20</v>
      </c>
      <c r="J15" s="165" t="s">
        <v>19</v>
      </c>
      <c r="K15" s="35" t="n">
        <v>59011</v>
      </c>
      <c r="L15" s="35" t="n">
        <v>39013290</v>
      </c>
      <c r="M15" s="35" t="n">
        <v>43054</v>
      </c>
      <c r="N15" s="35" t="n">
        <v>25119242</v>
      </c>
      <c r="O15" s="38" t="s">
        <v>20</v>
      </c>
    </row>
    <row r="16" s="78" customFormat="true" ht="32.25" hidden="false" customHeight="true" outlineLevel="0" collapsed="false">
      <c r="A16" s="32"/>
      <c r="B16" s="33" t="s">
        <v>21</v>
      </c>
      <c r="C16" s="34"/>
      <c r="D16" s="35" t="n">
        <v>1131154</v>
      </c>
      <c r="E16" s="35" t="n">
        <v>299653332</v>
      </c>
      <c r="F16" s="35" t="n">
        <v>1038095</v>
      </c>
      <c r="G16" s="35" t="n">
        <v>281055031</v>
      </c>
      <c r="H16" s="36" t="s">
        <v>22</v>
      </c>
      <c r="J16" s="165" t="s">
        <v>21</v>
      </c>
      <c r="K16" s="35" t="n">
        <v>61515</v>
      </c>
      <c r="L16" s="35" t="n">
        <v>15863064</v>
      </c>
      <c r="M16" s="35" t="n">
        <v>44087</v>
      </c>
      <c r="N16" s="35" t="n">
        <v>11353198</v>
      </c>
      <c r="O16" s="36" t="s">
        <v>22</v>
      </c>
    </row>
    <row r="17" s="78" customFormat="true" ht="32.25" hidden="false" customHeight="true" outlineLevel="0" collapsed="false">
      <c r="A17" s="32"/>
      <c r="B17" s="33" t="s">
        <v>23</v>
      </c>
      <c r="C17" s="39"/>
      <c r="D17" s="35" t="n">
        <v>1172896</v>
      </c>
      <c r="E17" s="35" t="n">
        <v>71648265</v>
      </c>
      <c r="F17" s="35" t="n">
        <v>1084206</v>
      </c>
      <c r="G17" s="35" t="n">
        <v>65942014</v>
      </c>
      <c r="H17" s="38" t="s">
        <v>24</v>
      </c>
      <c r="J17" s="165" t="s">
        <v>23</v>
      </c>
      <c r="K17" s="35" t="n">
        <v>9288</v>
      </c>
      <c r="L17" s="35" t="n">
        <v>582382</v>
      </c>
      <c r="M17" s="35" t="n">
        <v>4611</v>
      </c>
      <c r="N17" s="35" t="n">
        <v>393455</v>
      </c>
      <c r="O17" s="38" t="s">
        <v>24</v>
      </c>
    </row>
    <row r="18" customFormat="false" ht="32.25" hidden="false" customHeight="true" outlineLevel="0" collapsed="false">
      <c r="A18" s="40" t="s">
        <v>27</v>
      </c>
      <c r="B18" s="40"/>
      <c r="C18" s="41"/>
      <c r="D18" s="29" t="n">
        <v>851499</v>
      </c>
      <c r="E18" s="29" t="n">
        <f aca="false">SUM(E19:E22)</f>
        <v>593786093</v>
      </c>
      <c r="F18" s="43" t="n">
        <v>1087824</v>
      </c>
      <c r="G18" s="43" t="n">
        <f aca="false">SUM(G19:G22)</f>
        <v>749537325</v>
      </c>
      <c r="H18" s="42" t="s">
        <v>28</v>
      </c>
      <c r="I18" s="40" t="s">
        <v>46</v>
      </c>
      <c r="J18" s="41"/>
      <c r="K18" s="29" t="n">
        <v>31476</v>
      </c>
      <c r="L18" s="29" t="n">
        <v>74969412</v>
      </c>
      <c r="M18" s="29" t="n">
        <v>59918</v>
      </c>
      <c r="N18" s="29" t="n">
        <v>136071241</v>
      </c>
      <c r="O18" s="42" t="s">
        <v>47</v>
      </c>
    </row>
    <row r="19" s="78" customFormat="true" ht="32.25" hidden="false" customHeight="true" outlineLevel="0" collapsed="false">
      <c r="A19" s="32"/>
      <c r="B19" s="33" t="s">
        <v>17</v>
      </c>
      <c r="C19" s="34"/>
      <c r="D19" s="35" t="n">
        <v>545289</v>
      </c>
      <c r="E19" s="35" t="n">
        <v>170619077</v>
      </c>
      <c r="F19" s="35" t="n">
        <v>693932</v>
      </c>
      <c r="G19" s="35" t="n">
        <v>209869591</v>
      </c>
      <c r="H19" s="36" t="s">
        <v>18</v>
      </c>
      <c r="J19" s="165" t="s">
        <v>17</v>
      </c>
      <c r="K19" s="35" t="n">
        <v>523</v>
      </c>
      <c r="L19" s="35" t="n">
        <v>887105</v>
      </c>
      <c r="M19" s="35" t="n">
        <v>938</v>
      </c>
      <c r="N19" s="35" t="n">
        <v>1642606</v>
      </c>
      <c r="O19" s="36" t="s">
        <v>18</v>
      </c>
    </row>
    <row r="20" s="78" customFormat="true" ht="45" hidden="false" customHeight="true" outlineLevel="0" collapsed="false">
      <c r="A20" s="32"/>
      <c r="B20" s="33" t="s">
        <v>19</v>
      </c>
      <c r="C20" s="37"/>
      <c r="D20" s="35" t="n">
        <v>149427</v>
      </c>
      <c r="E20" s="35" t="n">
        <v>177742046</v>
      </c>
      <c r="F20" s="35" t="n">
        <v>174838</v>
      </c>
      <c r="G20" s="35" t="n">
        <v>221889584</v>
      </c>
      <c r="H20" s="38" t="s">
        <v>20</v>
      </c>
      <c r="J20" s="165" t="s">
        <v>19</v>
      </c>
      <c r="K20" s="35" t="n">
        <v>31219</v>
      </c>
      <c r="L20" s="35" t="n">
        <v>72801588</v>
      </c>
      <c r="M20" s="35" t="n">
        <v>59519</v>
      </c>
      <c r="N20" s="35" t="n">
        <v>132517408</v>
      </c>
      <c r="O20" s="38" t="s">
        <v>20</v>
      </c>
    </row>
    <row r="21" s="78" customFormat="true" ht="32.25" hidden="false" customHeight="true" outlineLevel="0" collapsed="false">
      <c r="A21" s="32"/>
      <c r="B21" s="33" t="s">
        <v>21</v>
      </c>
      <c r="C21" s="34"/>
      <c r="D21" s="35" t="n">
        <v>804913</v>
      </c>
      <c r="E21" s="35" t="n">
        <v>218506024</v>
      </c>
      <c r="F21" s="35" t="n">
        <v>1030765</v>
      </c>
      <c r="G21" s="35" t="n">
        <v>282463896</v>
      </c>
      <c r="H21" s="36" t="s">
        <v>22</v>
      </c>
      <c r="J21" s="165" t="s">
        <v>21</v>
      </c>
      <c r="K21" s="35" t="n">
        <v>840</v>
      </c>
      <c r="L21" s="35" t="n">
        <v>1190541</v>
      </c>
      <c r="M21" s="35" t="n">
        <v>1159</v>
      </c>
      <c r="N21" s="35" t="n">
        <v>1830550</v>
      </c>
      <c r="O21" s="36" t="s">
        <v>22</v>
      </c>
    </row>
    <row r="22" s="78" customFormat="true" ht="32.25" hidden="false" customHeight="true" outlineLevel="0" collapsed="false">
      <c r="A22" s="44"/>
      <c r="B22" s="45" t="s">
        <v>23</v>
      </c>
      <c r="C22" s="46"/>
      <c r="D22" s="48" t="n">
        <v>523439</v>
      </c>
      <c r="E22" s="48" t="n">
        <v>26918946</v>
      </c>
      <c r="F22" s="48" t="n">
        <v>664582</v>
      </c>
      <c r="G22" s="48" t="n">
        <v>35314254</v>
      </c>
      <c r="H22" s="49" t="s">
        <v>24</v>
      </c>
      <c r="J22" s="166" t="s">
        <v>23</v>
      </c>
      <c r="K22" s="48" t="n">
        <v>821</v>
      </c>
      <c r="L22" s="48" t="n">
        <v>59178</v>
      </c>
      <c r="M22" s="48" t="n">
        <v>966</v>
      </c>
      <c r="N22" s="48" t="n">
        <v>76177</v>
      </c>
      <c r="O22" s="49" t="s">
        <v>24</v>
      </c>
    </row>
  </sheetData>
  <mergeCells count="16">
    <mergeCell ref="A1:H1"/>
    <mergeCell ref="I1:O1"/>
    <mergeCell ref="A2:H2"/>
    <mergeCell ref="A3:H3"/>
    <mergeCell ref="I3:O3"/>
    <mergeCell ref="A4:B4"/>
    <mergeCell ref="A5:C7"/>
    <mergeCell ref="D5:G5"/>
    <mergeCell ref="H5:H7"/>
    <mergeCell ref="I5:J7"/>
    <mergeCell ref="K5:N5"/>
    <mergeCell ref="O5:O7"/>
    <mergeCell ref="D6:E6"/>
    <mergeCell ref="F6:G6"/>
    <mergeCell ref="K6:L6"/>
    <mergeCell ref="M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8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50" zoomScalePageLayoutView="75" workbookViewId="0">
      <selection pane="topLeft" activeCell="L5" activeCellId="0" sqref="L5:L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6.62"/>
    <col collapsed="false" customWidth="true" hidden="false" outlineLevel="0" max="3" min="3" style="1" width="3.24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true" hidden="false" outlineLevel="0" max="13" min="13" style="1" width="25.5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4" t="s">
        <v>37</v>
      </c>
      <c r="I1" s="4"/>
      <c r="J1" s="4"/>
      <c r="K1" s="4"/>
      <c r="L1" s="4"/>
      <c r="M1" s="66"/>
    </row>
    <row r="2" customFormat="false" ht="24.75" hidden="false" customHeight="true" outlineLevel="0" collapsed="false">
      <c r="A2" s="67" t="s">
        <v>38</v>
      </c>
      <c r="B2" s="67"/>
      <c r="C2" s="67"/>
      <c r="D2" s="67"/>
      <c r="E2" s="67"/>
      <c r="F2" s="67"/>
      <c r="G2" s="67"/>
      <c r="H2" s="6" t="s">
        <v>39</v>
      </c>
      <c r="I2" s="6"/>
      <c r="J2" s="6"/>
      <c r="K2" s="6"/>
      <c r="L2" s="6"/>
      <c r="M2" s="68"/>
    </row>
    <row r="3" customFormat="false" ht="21" hidden="false" customHeight="true" outlineLevel="0" collapsed="false">
      <c r="A3" s="7" t="s">
        <v>40</v>
      </c>
      <c r="B3" s="7"/>
      <c r="C3" s="7"/>
      <c r="D3" s="7"/>
      <c r="E3" s="7"/>
      <c r="F3" s="7"/>
      <c r="G3" s="7"/>
      <c r="H3" s="8" t="n">
        <v>2007</v>
      </c>
      <c r="I3" s="8"/>
      <c r="J3" s="8"/>
      <c r="K3" s="8"/>
      <c r="L3" s="8"/>
      <c r="M3" s="68"/>
    </row>
    <row r="4" customFormat="false" ht="21" hidden="false" customHeight="true" outlineLevel="0" collapsed="false">
      <c r="A4" s="9" t="s">
        <v>5</v>
      </c>
      <c r="B4" s="9"/>
      <c r="C4" s="10"/>
      <c r="E4" s="10"/>
      <c r="F4" s="10"/>
      <c r="H4" s="12"/>
      <c r="L4" s="14" t="s">
        <v>6</v>
      </c>
      <c r="M4" s="69"/>
    </row>
    <row r="5" customFormat="false" ht="35.25" hidden="false" customHeight="true" outlineLevel="0" collapsed="false">
      <c r="A5" s="15" t="s">
        <v>41</v>
      </c>
      <c r="B5" s="15"/>
      <c r="C5" s="15"/>
      <c r="D5" s="16" t="s">
        <v>8</v>
      </c>
      <c r="E5" s="16"/>
      <c r="F5" s="16"/>
      <c r="G5" s="16"/>
      <c r="H5" s="17" t="s">
        <v>9</v>
      </c>
      <c r="I5" s="17"/>
      <c r="J5" s="17"/>
      <c r="K5" s="17"/>
      <c r="L5" s="18" t="s">
        <v>10</v>
      </c>
      <c r="M5" s="70"/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21" t="s">
        <v>12</v>
      </c>
      <c r="K6" s="21"/>
      <c r="L6" s="18"/>
      <c r="M6" s="71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4" t="s">
        <v>13</v>
      </c>
      <c r="I7" s="23" t="s">
        <v>14</v>
      </c>
      <c r="J7" s="22" t="s">
        <v>13</v>
      </c>
      <c r="K7" s="25" t="s">
        <v>14</v>
      </c>
      <c r="L7" s="18"/>
      <c r="M7" s="72"/>
    </row>
    <row r="8" customFormat="false" ht="25.5" hidden="false" customHeight="true" outlineLevel="0" collapsed="false">
      <c r="A8" s="40" t="s">
        <v>42</v>
      </c>
      <c r="B8" s="73"/>
      <c r="C8" s="41"/>
      <c r="D8" s="29" t="n">
        <f aca="false">H8+'表104-4'!D8+'表104-4'!H8+'表104-6'!D8+'表104-6'!H8+'表104-8'!D8+'表104-8'!H8+'表104-10'!D8+'表104-10'!H8+'表104-12'!D8+'表104-12'!H8+'表104-14'!D8+'表104-14'!H8+'表104-16'!D8+'表104-16'!H8+'表104-18'!D8+'表104-18'!H8+'表104-19'!K8</f>
        <v>13608342</v>
      </c>
      <c r="E8" s="29" t="n">
        <f aca="false">I8+'表104-4'!E8+'表104-4'!I8+'表104-6'!E8+'表104-6'!I8+'表104-8'!E8+'表104-8'!I8+'表104-10'!E8+'表104-10'!I8+'表104-12'!E8+'表104-12'!I8+'表104-14'!E8+'表104-14'!I8+'表104-16'!E8+'表104-16'!I8+'表104-18'!E8+'表104-18'!I8+'表104-19'!L8</f>
        <v>7496334012</v>
      </c>
      <c r="F8" s="29" t="n">
        <f aca="false">J8+'表104-4'!F8+'表104-4'!J8+'表104-6'!F8+'表104-6'!J8+'表104-8'!F8+'表104-8'!J8+'表104-10'!F8+'表104-10'!J8+'表104-12'!F8+'表104-12'!J8+'表104-14'!F8+'表104-14'!J8+'表104-16'!F8+'表104-16'!J8+'表104-18'!F8+'表104-18'!J8+'表104-19'!M8</f>
        <v>21125768</v>
      </c>
      <c r="G8" s="29" t="n">
        <f aca="false">K8+'表104-4'!G8+'表104-4'!K8+'表104-6'!G8+'表104-6'!K8+'表104-8'!G8+'表104-8'!K8+'表104-10'!G8+'表104-10'!K8+'表104-12'!G8+'表104-12'!K8+'表104-14'!G8+'表104-14'!K8+'表104-16'!G8+'表104-16'!K8+'表104-18'!G8+'表104-18'!K8+'表104-19'!N8</f>
        <v>11290566135</v>
      </c>
      <c r="H8" s="29" t="n">
        <v>373626</v>
      </c>
      <c r="I8" s="29" t="n">
        <f aca="false">SUM(I9:I12)</f>
        <v>179157461</v>
      </c>
      <c r="J8" s="29" t="n">
        <v>289393</v>
      </c>
      <c r="K8" s="29" t="n">
        <f aca="false">SUM(K9:K12)</f>
        <v>135863731</v>
      </c>
      <c r="L8" s="42" t="s">
        <v>43</v>
      </c>
      <c r="M8" s="74"/>
    </row>
    <row r="9" s="78" customFormat="true" ht="25.5" hidden="false" customHeight="true" outlineLevel="0" collapsed="false">
      <c r="A9" s="75"/>
      <c r="B9" s="76" t="s">
        <v>17</v>
      </c>
      <c r="C9" s="34"/>
      <c r="D9" s="35" t="n">
        <f aca="false">H9+'表104-4'!D9+'表104-4'!H9+'表104-6'!D9+'表104-6'!H9+'表104-8'!D9+'表104-8'!H9+'表104-10'!D9+'表104-10'!H9+'表104-12'!D9+'表104-12'!H9+'表104-14'!D9+'表104-14'!H9+'表104-16'!D9+'表104-16'!H9+'表104-18'!D9+'表104-18'!H9+'表104-19'!K9</f>
        <v>10312956</v>
      </c>
      <c r="E9" s="35" t="n">
        <f aca="false">I9+'表104-4'!E9+'表104-4'!I9+'表104-6'!E9+'表104-6'!I9+'表104-8'!E9+'表104-8'!I9+'表104-10'!E9+'表104-10'!I9+'表104-12'!E9+'表104-12'!I9+'表104-14'!E9+'表104-14'!I9+'表104-16'!E9+'表104-16'!I9+'表104-18'!E9+'表104-18'!I9+'表104-19'!L9</f>
        <v>2075859614</v>
      </c>
      <c r="F9" s="35" t="n">
        <f aca="false">J9+'表104-4'!F9+'表104-4'!J9+'表104-6'!F9+'表104-6'!J9+'表104-8'!F9+'表104-8'!J9+'表104-10'!F9+'表104-10'!J9+'表104-12'!F9+'表104-12'!J9+'表104-14'!F9+'表104-14'!J9+'表104-16'!F9+'表104-16'!J9+'表104-18'!F9+'表104-18'!J9+'表104-19'!M9</f>
        <v>16843449</v>
      </c>
      <c r="G9" s="35" t="n">
        <f aca="false">K9+'表104-4'!G9+'表104-4'!K9+'表104-6'!G9+'表104-6'!K9+'表104-8'!G9+'表104-8'!K9+'表104-10'!G9+'表104-10'!K9+'表104-12'!G9+'表104-12'!K9+'表104-14'!G9+'表104-14'!K9+'表104-16'!G9+'表104-16'!K9+'表104-18'!G9+'表104-18'!K9+'表104-19'!N9</f>
        <v>3296925251</v>
      </c>
      <c r="H9" s="35" t="n">
        <v>351462</v>
      </c>
      <c r="I9" s="35" t="n">
        <v>62418870</v>
      </c>
      <c r="J9" s="35" t="n">
        <v>273100</v>
      </c>
      <c r="K9" s="35" t="n">
        <v>47703210</v>
      </c>
      <c r="L9" s="36" t="s">
        <v>18</v>
      </c>
      <c r="M9" s="77"/>
    </row>
    <row r="10" customFormat="false" ht="45" hidden="false" customHeight="true" outlineLevel="0" collapsed="false">
      <c r="A10" s="75"/>
      <c r="B10" s="76" t="s">
        <v>19</v>
      </c>
      <c r="C10" s="37"/>
      <c r="D10" s="35" t="n">
        <f aca="false">H10+'表104-4'!D10+'表104-4'!H10+'表104-6'!D10+'表104-6'!H10+'表104-8'!D10+'表104-8'!H10+'表104-10'!D10+'表104-10'!H10+'表104-12'!D10+'表104-12'!H10+'表104-14'!D10+'表104-14'!H10+'表104-16'!D10+'表104-16'!H10+'表104-18'!D10+'表104-18'!H10+'表104-19'!K10</f>
        <v>4177846</v>
      </c>
      <c r="E10" s="35" t="n">
        <f aca="false">I10+'表104-4'!E10+'表104-4'!I10+'表104-6'!E10+'表104-6'!I10+'表104-8'!E10+'表104-8'!I10+'表104-10'!E10+'表104-10'!I10+'表104-12'!E10+'表104-12'!I10+'表104-14'!E10+'表104-14'!I10+'表104-16'!E10+'表104-16'!I10+'表104-18'!E10+'表104-18'!I10+'表104-19'!L10</f>
        <v>2003431888</v>
      </c>
      <c r="F10" s="35" t="n">
        <f aca="false">J10+'表104-4'!F10+'表104-4'!J10+'表104-6'!F10+'表104-6'!J10+'表104-8'!F10+'表104-8'!J10+'表104-10'!F10+'表104-10'!J10+'表104-12'!F10+'表104-12'!J10+'表104-14'!F10+'表104-14'!J10+'表104-16'!F10+'表104-16'!J10+'表104-18'!F10+'表104-18'!J10+'表104-19'!M10</f>
        <v>5495394</v>
      </c>
      <c r="G10" s="35" t="n">
        <f aca="false">K10+'表104-4'!G10+'表104-4'!K10+'表104-6'!G10+'表104-6'!K10+'表104-8'!G10+'表104-8'!K10+'表104-10'!G10+'表104-10'!K10+'表104-12'!G10+'表104-12'!K10+'表104-14'!G10+'表104-14'!K10+'表104-16'!G10+'表104-16'!K10+'表104-18'!G10+'表104-18'!K10+'表104-19'!N10</f>
        <v>2653008750</v>
      </c>
      <c r="H10" s="35" t="n">
        <v>36040</v>
      </c>
      <c r="I10" s="35" t="n">
        <v>19565073</v>
      </c>
      <c r="J10" s="35" t="n">
        <v>27416</v>
      </c>
      <c r="K10" s="35" t="n">
        <v>12860699</v>
      </c>
      <c r="L10" s="38" t="s">
        <v>20</v>
      </c>
      <c r="M10" s="77"/>
    </row>
    <row r="11" customFormat="false" ht="25.5" hidden="false" customHeight="true" outlineLevel="0" collapsed="false">
      <c r="A11" s="75"/>
      <c r="B11" s="76" t="s">
        <v>21</v>
      </c>
      <c r="C11" s="34"/>
      <c r="D11" s="35" t="n">
        <f aca="false">H11+'表104-4'!D11+'表104-4'!H11+'表104-6'!D11+'表104-6'!H11+'表104-8'!D11+'表104-8'!H11+'表104-10'!D11+'表104-10'!H11+'表104-12'!D11+'表104-12'!H11+'表104-14'!D11+'表104-14'!H11+'表104-16'!D11+'表104-16'!H11+'表104-18'!D11+'表104-18'!H11+'表104-19'!K11</f>
        <v>12777420</v>
      </c>
      <c r="E11" s="35" t="n">
        <f aca="false">I11+'表104-4'!E11+'表104-4'!I11+'表104-6'!E11+'表104-6'!I11+'表104-8'!E11+'表104-8'!I11+'表104-10'!E11+'表104-10'!I11+'表104-12'!E11+'表104-12'!I11+'表104-14'!E11+'表104-14'!I11+'表104-16'!E11+'表104-16'!I11+'表104-18'!E11+'表104-18'!I11+'表104-19'!L11</f>
        <v>3299222864</v>
      </c>
      <c r="F11" s="35" t="n">
        <f aca="false">J11+'表104-4'!F11+'表104-4'!J11+'表104-6'!F11+'表104-6'!J11+'表104-8'!F11+'表104-8'!J11+'表104-10'!F11+'表104-10'!J11+'表104-12'!F11+'表104-12'!J11+'表104-14'!F11+'表104-14'!J11+'表104-16'!F11+'表104-16'!J11+'表104-18'!F11+'表104-18'!J11+'表104-19'!M11</f>
        <v>19994548</v>
      </c>
      <c r="G11" s="35" t="n">
        <f aca="false">K11+'表104-4'!G11+'表104-4'!K11+'表104-6'!G11+'表104-6'!K11+'表104-8'!G11+'表104-8'!K11+'表104-10'!G11+'表104-10'!K11+'表104-12'!G11+'表104-12'!K11+'表104-14'!G11+'表104-14'!K11+'表104-16'!G11+'表104-16'!K11+'表104-18'!G11+'表104-18'!K11+'表104-19'!N11</f>
        <v>5147469488</v>
      </c>
      <c r="H11" s="35" t="n">
        <v>369863</v>
      </c>
      <c r="I11" s="35" t="n">
        <v>93250545</v>
      </c>
      <c r="J11" s="35" t="n">
        <v>286689</v>
      </c>
      <c r="K11" s="35" t="n">
        <v>72273765</v>
      </c>
      <c r="L11" s="36" t="s">
        <v>22</v>
      </c>
      <c r="M11" s="77"/>
    </row>
    <row r="12" customFormat="false" ht="25.5" hidden="false" customHeight="true" outlineLevel="0" collapsed="false">
      <c r="A12" s="75"/>
      <c r="B12" s="76" t="s">
        <v>23</v>
      </c>
      <c r="C12" s="39"/>
      <c r="D12" s="35" t="n">
        <f aca="false">H12+'表104-4'!D12+'表104-4'!H12+'表104-6'!D12+'表104-6'!H12+'表104-8'!D12+'表104-8'!H12+'表104-10'!D12+'表104-10'!H12+'表104-12'!D12+'表104-12'!H12+'表104-14'!D12+'表104-14'!H12+'表104-16'!D12+'表104-16'!H12+'表104-18'!D12+'表104-18'!H12+'表104-19'!K12</f>
        <v>10304576</v>
      </c>
      <c r="E12" s="35" t="n">
        <f aca="false">I12+'表104-4'!E12+'表104-4'!I12+'表104-6'!E12+'表104-6'!I12+'表104-8'!E12+'表104-8'!I12+'表104-10'!E12+'表104-10'!I12+'表104-12'!E12+'表104-12'!I12+'表104-14'!E12+'表104-14'!I12+'表104-16'!E12+'表104-16'!I12+'表104-18'!E12+'表104-18'!I12+'表104-19'!L12</f>
        <v>117819646</v>
      </c>
      <c r="F12" s="35" t="n">
        <f aca="false">J12+'表104-4'!F12+'表104-4'!J12+'表104-6'!F12+'表104-6'!J12+'表104-8'!F12+'表104-8'!J12+'表104-10'!F12+'表104-10'!J12+'表104-12'!F12+'表104-12'!J12+'表104-14'!F12+'表104-14'!J12+'表104-16'!F12+'表104-16'!J12+'表104-18'!F12+'表104-18'!J12+'表104-19'!M12</f>
        <v>16835232</v>
      </c>
      <c r="G12" s="35" t="n">
        <f aca="false">K12+'表104-4'!G12+'表104-4'!K12+'表104-6'!G12+'表104-6'!K12+'表104-8'!G12+'表104-8'!K12+'表104-10'!G12+'表104-10'!K12+'表104-12'!G12+'表104-12'!K12+'表104-14'!G12+'表104-14'!K12+'表104-16'!G12+'表104-16'!K12+'表104-18'!G12+'表104-18'!K12+'表104-19'!N12</f>
        <v>193162646</v>
      </c>
      <c r="H12" s="35" t="n">
        <v>350962</v>
      </c>
      <c r="I12" s="35" t="n">
        <v>3922973</v>
      </c>
      <c r="J12" s="35" t="n">
        <v>272945</v>
      </c>
      <c r="K12" s="35" t="n">
        <v>3026057</v>
      </c>
      <c r="L12" s="38" t="s">
        <v>24</v>
      </c>
      <c r="M12" s="77"/>
    </row>
    <row r="13" customFormat="false" ht="25.5" hidden="false" customHeight="true" outlineLevel="0" collapsed="false">
      <c r="A13" s="40" t="s">
        <v>44</v>
      </c>
      <c r="B13" s="40"/>
      <c r="C13" s="28"/>
      <c r="D13" s="29" t="n">
        <f aca="false">H13+'表104-4'!D13+'表104-4'!H13+'表104-6'!D13+'表104-6'!H13+'表104-8'!D13+'表104-8'!H13+'表104-10'!D13+'表104-10'!H13+'表104-12'!D13+'表104-12'!H13+'表104-14'!D13+'表104-14'!H13+'表104-16'!D13+'表104-16'!H13+'表104-18'!D13+'表104-18'!H13+'表104-19'!K13</f>
        <v>13442444</v>
      </c>
      <c r="E13" s="29" t="n">
        <f aca="false">I13+'表104-4'!E13+'表104-4'!I13+'表104-6'!E13+'表104-6'!I13+'表104-8'!E13+'表104-8'!I13+'表104-10'!E13+'表104-10'!I13+'表104-12'!E13+'表104-12'!I13+'表104-14'!E13+'表104-14'!I13+'表104-16'!E13+'表104-16'!I13+'表104-18'!E13+'表104-18'!I13+'表104-19'!L13</f>
        <v>15326321721</v>
      </c>
      <c r="F13" s="29" t="n">
        <f aca="false">J13+'表104-4'!F13+'表104-4'!J13+'表104-6'!F13+'表104-6'!J13+'表104-8'!F13+'表104-8'!J13+'表104-10'!F13+'表104-10'!J13+'表104-12'!F13+'表104-12'!J13+'表104-14'!F13+'表104-14'!J13+'表104-16'!F13+'表104-16'!J13+'表104-18'!F13+'表104-18'!J13+'表104-19'!M13</f>
        <v>15704206</v>
      </c>
      <c r="G13" s="29" t="n">
        <f aca="false">K13+'表104-4'!G13+'表104-4'!K13+'表104-6'!G13+'表104-6'!K13+'表104-8'!G13+'表104-8'!K13+'表104-10'!G13+'表104-10'!K13+'表104-12'!G13+'表104-12'!K13+'表104-14'!G13+'表104-14'!K13+'表104-16'!G13+'表104-16'!K13+'表104-18'!G13+'表104-18'!K13+'表104-19'!N13</f>
        <v>18056546495</v>
      </c>
      <c r="H13" s="29" t="n">
        <v>524178</v>
      </c>
      <c r="I13" s="29" t="n">
        <f aca="false">SUM(I14:I17)</f>
        <v>612267289</v>
      </c>
      <c r="J13" s="29" t="n">
        <v>489182</v>
      </c>
      <c r="K13" s="29" t="n">
        <f aca="false">SUM(K14:K17)</f>
        <v>561105833</v>
      </c>
      <c r="L13" s="30" t="s">
        <v>45</v>
      </c>
      <c r="M13" s="77"/>
    </row>
    <row r="14" s="78" customFormat="true" ht="25.5" hidden="false" customHeight="true" outlineLevel="0" collapsed="false">
      <c r="A14" s="75"/>
      <c r="B14" s="76" t="s">
        <v>17</v>
      </c>
      <c r="C14" s="34"/>
      <c r="D14" s="35" t="n">
        <f aca="false">H14+'表104-4'!D14+'表104-4'!H14+'表104-6'!D14+'表104-6'!H14+'表104-8'!D14+'表104-8'!H14+'表104-10'!D14+'表104-10'!H14+'表104-12'!D14+'表104-12'!H14+'表104-14'!D14+'表104-14'!H14+'表104-16'!D14+'表104-16'!H14+'表104-18'!D14+'表104-18'!H14+'表104-19'!K14</f>
        <v>479723</v>
      </c>
      <c r="E14" s="35" t="n">
        <f aca="false">I14+'表104-4'!E14+'表104-4'!I14+'表104-6'!E14+'表104-6'!I14+'表104-8'!E14+'表104-8'!I14+'表104-10'!E14+'表104-10'!I14+'表104-12'!E14+'表104-12'!I14+'表104-14'!E14+'表104-14'!I14+'表104-16'!E14+'表104-16'!I14+'表104-18'!E14+'表104-18'!I14+'表104-19'!L14</f>
        <v>127085953</v>
      </c>
      <c r="F14" s="35" t="n">
        <f aca="false">J14+'表104-4'!F14+'表104-4'!J14+'表104-6'!F14+'表104-6'!J14+'表104-8'!F14+'表104-8'!J14+'表104-10'!F14+'表104-10'!J14+'表104-12'!F14+'表104-12'!J14+'表104-14'!F14+'表104-14'!J14+'表104-16'!F14+'表104-16'!J14+'表104-18'!F14+'表104-18'!J14+'表104-19'!M14</f>
        <v>413398</v>
      </c>
      <c r="G14" s="35" t="n">
        <f aca="false">K14+'表104-4'!G14+'表104-4'!K14+'表104-6'!G14+'表104-6'!K14+'表104-8'!G14+'表104-8'!K14+'表104-10'!G14+'表104-10'!K14+'表104-12'!G14+'表104-12'!K14+'表104-14'!G14+'表104-14'!K14+'表104-16'!G14+'表104-16'!K14+'表104-18'!G14+'表104-18'!K14+'表104-19'!N14</f>
        <v>120464137</v>
      </c>
      <c r="H14" s="35" t="n">
        <v>8048</v>
      </c>
      <c r="I14" s="35" t="n">
        <v>1770390</v>
      </c>
      <c r="J14" s="35" t="n">
        <v>6096</v>
      </c>
      <c r="K14" s="35" t="n">
        <v>1489390</v>
      </c>
      <c r="L14" s="36" t="s">
        <v>18</v>
      </c>
      <c r="M14" s="77"/>
    </row>
    <row r="15" customFormat="false" ht="45" hidden="false" customHeight="true" outlineLevel="0" collapsed="false">
      <c r="A15" s="75"/>
      <c r="B15" s="76" t="s">
        <v>19</v>
      </c>
      <c r="C15" s="37"/>
      <c r="D15" s="35" t="n">
        <f aca="false">H15+'表104-4'!D15+'表104-4'!H15+'表104-6'!D15+'表104-6'!H15+'表104-8'!D15+'表104-8'!H15+'表104-10'!D15+'表104-10'!H15+'表104-12'!D15+'表104-12'!H15+'表104-14'!D15+'表104-14'!H15+'表104-16'!D15+'表104-16'!H15+'表104-18'!D15+'表104-18'!H15+'表104-19'!K15</f>
        <v>13206373</v>
      </c>
      <c r="E15" s="35" t="n">
        <f aca="false">I15+'表104-4'!E15+'表104-4'!I15+'表104-6'!E15+'表104-6'!I15+'表104-8'!E15+'表104-8'!I15+'表104-10'!E15+'表104-10'!I15+'表104-12'!E15+'表104-12'!I15+'表104-14'!E15+'表104-14'!I15+'表104-16'!E15+'表104-16'!I15+'表104-18'!E15+'表104-18'!I15+'表104-19'!L15</f>
        <v>11588385302</v>
      </c>
      <c r="F15" s="35" t="n">
        <f aca="false">J15+'表104-4'!F15+'表104-4'!J15+'表104-6'!F15+'表104-6'!J15+'表104-8'!F15+'表104-8'!J15+'表104-10'!F15+'表104-10'!J15+'表104-12'!F15+'表104-12'!J15+'表104-14'!F15+'表104-14'!J15+'表104-16'!F15+'表104-16'!J15+'表104-18'!F15+'表104-18'!J15+'表104-19'!M15</f>
        <v>15472745</v>
      </c>
      <c r="G15" s="35" t="n">
        <f aca="false">K15+'表104-4'!G15+'表104-4'!K15+'表104-6'!G15+'表104-6'!K15+'表104-8'!G15+'表104-8'!K15+'表104-10'!G15+'表104-10'!K15+'表104-12'!G15+'表104-12'!K15+'表104-14'!G15+'表104-14'!K15+'表104-16'!G15+'表104-16'!K15+'表104-18'!G15+'表104-18'!K15+'表104-19'!N15</f>
        <v>13722696944</v>
      </c>
      <c r="H15" s="35" t="n">
        <v>505607</v>
      </c>
      <c r="I15" s="35" t="n">
        <v>500601301</v>
      </c>
      <c r="J15" s="35" t="n">
        <v>473001</v>
      </c>
      <c r="K15" s="35" t="n">
        <v>458027898</v>
      </c>
      <c r="L15" s="38" t="s">
        <v>20</v>
      </c>
      <c r="M15" s="79"/>
    </row>
    <row r="16" customFormat="false" ht="25.5" hidden="false" customHeight="true" outlineLevel="0" collapsed="false">
      <c r="A16" s="75"/>
      <c r="B16" s="76" t="s">
        <v>21</v>
      </c>
      <c r="C16" s="34"/>
      <c r="D16" s="35" t="n">
        <f aca="false">H16+'表104-4'!D16+'表104-4'!H16+'表104-6'!D16+'表104-6'!H16+'表104-8'!D16+'表104-8'!H16+'表104-10'!D16+'表104-10'!H16+'表104-12'!D16+'表104-12'!H16+'表104-14'!D16+'表104-14'!H16+'表104-16'!D16+'表104-16'!H16+'表104-18'!D16+'表104-18'!H16+'表104-19'!K16</f>
        <v>13094126</v>
      </c>
      <c r="E16" s="35" t="n">
        <f aca="false">I16+'表104-4'!E16+'表104-4'!I16+'表104-6'!E16+'表104-6'!I16+'表104-8'!E16+'表104-8'!I16+'表104-10'!E16+'表104-10'!I16+'表104-12'!E16+'表104-12'!I16+'表104-14'!E16+'表104-14'!I16+'表104-16'!E16+'表104-16'!I16+'表104-18'!E16+'表104-18'!I16+'表104-19'!L16</f>
        <v>3533266529</v>
      </c>
      <c r="F16" s="35" t="n">
        <f aca="false">J16+'表104-4'!F16+'表104-4'!J16+'表104-6'!F16+'表104-6'!J16+'表104-8'!F16+'表104-8'!J16+'表104-10'!F16+'表104-10'!J16+'表104-12'!F16+'表104-12'!J16+'表104-14'!F16+'表104-14'!J16+'表104-16'!F16+'表104-16'!J16+'表104-18'!F16+'表104-18'!J16+'表104-19'!M16</f>
        <v>15283597</v>
      </c>
      <c r="G16" s="35" t="n">
        <f aca="false">K16+'表104-4'!G16+'表104-4'!K16+'表104-6'!G16+'表104-6'!K16+'表104-8'!G16+'表104-8'!K16+'表104-10'!G16+'表104-10'!K16+'表104-12'!G16+'表104-12'!K16+'表104-14'!G16+'表104-14'!K16+'表104-16'!G16+'表104-16'!K16+'表104-18'!G16+'表104-18'!K16+'表104-19'!N16</f>
        <v>4134860213</v>
      </c>
      <c r="H16" s="35" t="n">
        <v>420563</v>
      </c>
      <c r="I16" s="35" t="n">
        <v>108622831</v>
      </c>
      <c r="J16" s="35" t="n">
        <v>389528</v>
      </c>
      <c r="K16" s="35" t="n">
        <v>100489725</v>
      </c>
      <c r="L16" s="36" t="s">
        <v>22</v>
      </c>
      <c r="M16" s="79"/>
    </row>
    <row r="17" customFormat="false" ht="25.5" hidden="false" customHeight="true" outlineLevel="0" collapsed="false">
      <c r="A17" s="75"/>
      <c r="B17" s="76" t="s">
        <v>23</v>
      </c>
      <c r="C17" s="39"/>
      <c r="D17" s="35" t="n">
        <f aca="false">H17+'表104-4'!D17+'表104-4'!H17+'表104-6'!D17+'表104-6'!H17+'表104-8'!D17+'表104-8'!H17+'表104-10'!D17+'表104-10'!H17+'表104-12'!D17+'表104-12'!H17+'表104-14'!D17+'表104-14'!H17+'表104-16'!D17+'表104-16'!H17+'表104-18'!D17+'表104-18'!H17+'表104-19'!K17</f>
        <v>478592</v>
      </c>
      <c r="E17" s="35" t="n">
        <f aca="false">I17+'表104-4'!E17+'表104-4'!I17+'表104-6'!E17+'表104-6'!I17+'表104-8'!E17+'表104-8'!I17+'表104-10'!E17+'表104-10'!I17+'表104-12'!E17+'表104-12'!I17+'表104-14'!E17+'表104-14'!I17+'表104-16'!E17+'表104-16'!I17+'表104-18'!E17+'表104-18'!I17+'表104-19'!L17</f>
        <v>77583937</v>
      </c>
      <c r="F17" s="35" t="n">
        <f aca="false">J17+'表104-4'!F17+'表104-4'!J17+'表104-6'!F17+'表104-6'!J17+'表104-8'!F17+'表104-8'!J17+'表104-10'!F17+'表104-10'!J17+'表104-12'!F17+'表104-12'!J17+'表104-14'!F17+'表104-14'!J17+'表104-16'!F17+'表104-16'!J17+'表104-18'!F17+'表104-18'!J17+'表104-19'!M17</f>
        <v>412379</v>
      </c>
      <c r="G17" s="35" t="n">
        <f aca="false">K17+'表104-4'!G17+'表104-4'!K17+'表104-6'!G17+'表104-6'!K17+'表104-8'!G17+'表104-8'!K17+'表104-10'!G17+'表104-10'!K17+'表104-12'!G17+'表104-12'!K17+'表104-14'!G17+'表104-14'!K17+'表104-16'!G17+'表104-16'!K17+'表104-18'!G17+'表104-18'!K17+'表104-19'!N17</f>
        <v>78525201</v>
      </c>
      <c r="H17" s="35" t="n">
        <v>8034</v>
      </c>
      <c r="I17" s="35" t="n">
        <v>1272767</v>
      </c>
      <c r="J17" s="35" t="n">
        <v>6087</v>
      </c>
      <c r="K17" s="35" t="n">
        <v>1098820</v>
      </c>
      <c r="L17" s="38" t="s">
        <v>24</v>
      </c>
      <c r="M17" s="79"/>
    </row>
    <row r="18" customFormat="false" ht="25.5" hidden="false" customHeight="true" outlineLevel="0" collapsed="false">
      <c r="A18" s="40" t="s">
        <v>46</v>
      </c>
      <c r="B18" s="40"/>
      <c r="C18" s="28"/>
      <c r="D18" s="29" t="n">
        <f aca="false">H18+'表104-4'!D18+'表104-4'!H18+'表104-6'!D18+'表104-6'!H18+'表104-8'!D18+'表104-8'!H18+'表104-10'!D18+'表104-10'!H18+'表104-12'!D18+'表104-12'!H18+'表104-14'!D18+'表104-14'!H18+'表104-16'!D18+'表104-16'!H18+'表104-18'!D18+'表104-18'!H18+'表104-19'!K18</f>
        <v>959388</v>
      </c>
      <c r="E18" s="29" t="n">
        <f aca="false">I18+'表104-4'!E18+'表104-4'!I18+'表104-6'!E18+'表104-6'!I18+'表104-8'!E18+'表104-8'!I18+'表104-10'!E18+'表104-10'!I18+'表104-12'!E18+'表104-12'!I18+'表104-14'!E18+'表104-14'!I18+'表104-16'!E18+'表104-16'!I18+'表104-18'!E18+'表104-18'!I18+'表104-19'!L18</f>
        <v>1667674026</v>
      </c>
      <c r="F18" s="29" t="n">
        <f aca="false">J18+'表104-4'!F18+'表104-4'!J18+'表104-6'!F18+'表104-6'!J18+'表104-8'!F18+'表104-8'!J18+'表104-10'!F18+'表104-10'!J18+'表104-12'!F18+'表104-12'!J18+'表104-14'!F18+'表104-14'!J18+'表104-16'!F18+'表104-16'!J18+'表104-18'!F18+'表104-18'!J18+'表104-19'!M18</f>
        <v>818127</v>
      </c>
      <c r="G18" s="29" t="n">
        <f aca="false">K18+'表104-4'!G18+'表104-4'!K18+'表104-6'!G18+'表104-6'!K18+'表104-8'!G18+'表104-8'!K18+'表104-10'!G18+'表104-10'!K18+'表104-12'!G18+'表104-12'!K18+'表104-14'!G18+'表104-14'!K18+'表104-16'!G18+'表104-16'!K18+'表104-18'!G18+'表104-18'!K18+'表104-19'!N18</f>
        <v>1353624037</v>
      </c>
      <c r="H18" s="29" t="n">
        <v>567</v>
      </c>
      <c r="I18" s="29" t="n">
        <v>6064156</v>
      </c>
      <c r="J18" s="29" t="n">
        <v>326</v>
      </c>
      <c r="K18" s="29" t="n">
        <f aca="false">SUM(K19:K22)</f>
        <v>3941006</v>
      </c>
      <c r="L18" s="30" t="s">
        <v>47</v>
      </c>
      <c r="M18" s="80"/>
    </row>
    <row r="19" s="78" customFormat="true" ht="25.5" hidden="false" customHeight="true" outlineLevel="0" collapsed="false">
      <c r="A19" s="75"/>
      <c r="B19" s="76" t="s">
        <v>17</v>
      </c>
      <c r="C19" s="34"/>
      <c r="D19" s="35" t="n">
        <f aca="false">H19+'表104-4'!D19+'表104-4'!H19+'表104-6'!D19+'表104-6'!H19+'表104-8'!D19+'表104-8'!H19+'表104-10'!D19+'表104-10'!H19+'表104-12'!D19+'表104-12'!H19+'表104-14'!D19+'表104-14'!H19+'表104-16'!D19+'表104-16'!H19+'表104-18'!D19+'表104-18'!H19+'表104-19'!K19</f>
        <v>223246</v>
      </c>
      <c r="E19" s="35" t="n">
        <f aca="false">I19+'表104-4'!E19+'表104-4'!I19+'表104-6'!E19+'表104-6'!I19+'表104-8'!E19+'表104-8'!I19+'表104-10'!E19+'表104-10'!I19+'表104-12'!E19+'表104-12'!I19+'表104-14'!E19+'表104-14'!I19+'表104-16'!E19+'表104-16'!I19+'表104-18'!E19+'表104-18'!I19+'表104-19'!L19</f>
        <v>91752942</v>
      </c>
      <c r="F19" s="35" t="n">
        <f aca="false">J19+'表104-4'!F19+'表104-4'!J19+'表104-6'!F19+'表104-6'!J19+'表104-8'!F19+'表104-8'!J19+'表104-10'!F19+'表104-10'!J19+'表104-12'!F19+'表104-12'!J19+'表104-14'!F19+'表104-14'!J19+'表104-16'!F19+'表104-16'!J19+'表104-18'!F19+'表104-18'!J19+'表104-19'!M19</f>
        <v>118964</v>
      </c>
      <c r="G19" s="35" t="n">
        <f aca="false">K19+'表104-4'!G19+'表104-4'!K19+'表104-6'!G19+'表104-6'!K19+'表104-8'!G19+'表104-8'!K19+'表104-10'!G19+'表104-10'!K19+'表104-12'!G19+'表104-12'!K19+'表104-14'!G19+'表104-14'!K19+'表104-16'!G19+'表104-16'!K19+'表104-18'!G19+'表104-18'!K19+'表104-19'!N19</f>
        <v>74324364</v>
      </c>
      <c r="H19" s="35" t="n">
        <v>39</v>
      </c>
      <c r="I19" s="35" t="n">
        <v>9196</v>
      </c>
      <c r="J19" s="35" t="n">
        <v>20</v>
      </c>
      <c r="K19" s="35" t="n">
        <v>13051</v>
      </c>
      <c r="L19" s="36" t="s">
        <v>18</v>
      </c>
      <c r="M19" s="80"/>
    </row>
    <row r="20" customFormat="false" ht="45" hidden="false" customHeight="true" outlineLevel="0" collapsed="false">
      <c r="A20" s="75"/>
      <c r="B20" s="76" t="s">
        <v>19</v>
      </c>
      <c r="C20" s="37"/>
      <c r="D20" s="35" t="n">
        <f aca="false">H20+'表104-4'!D20+'表104-4'!H20+'表104-6'!D20+'表104-6'!H20+'表104-8'!D20+'表104-8'!H20+'表104-10'!D20+'表104-10'!H20+'表104-12'!D20+'表104-12'!H20+'表104-14'!D20+'表104-14'!H20+'表104-16'!D20+'表104-16'!H20+'表104-18'!D20+'表104-18'!H20+'表104-19'!K20</f>
        <v>887529</v>
      </c>
      <c r="E20" s="35" t="n">
        <f aca="false">I20+'表104-4'!E20+'表104-4'!I20+'表104-6'!E20+'表104-6'!I20+'表104-8'!E20+'表104-8'!I20+'表104-10'!E20+'表104-10'!I20+'表104-12'!E20+'表104-12'!I20+'表104-14'!E20+'表104-14'!I20+'表104-16'!E20+'表104-16'!I20+'表104-18'!E20+'表104-18'!I20+'表104-19'!L20</f>
        <v>1413507331</v>
      </c>
      <c r="F20" s="35" t="n">
        <f aca="false">J20+'表104-4'!F20+'表104-4'!J20+'表104-6'!F20+'表104-6'!J20+'表104-8'!F20+'表104-8'!J20+'表104-10'!F20+'表104-10'!J20+'表104-12'!F20+'表104-12'!J20+'表104-14'!F20+'表104-14'!J20+'表104-16'!F20+'表104-16'!J20+'表104-18'!F20+'表104-18'!J20+'表104-19'!M20</f>
        <v>782886</v>
      </c>
      <c r="G20" s="35" t="n">
        <f aca="false">K20+'表104-4'!G20+'表104-4'!K20+'表104-6'!G20+'表104-6'!K20+'表104-8'!G20+'表104-8'!K20+'表104-10'!G20+'表104-10'!K20+'表104-12'!G20+'表104-12'!K20+'表104-14'!G20+'表104-14'!K20+'表104-16'!G20+'表104-16'!K20+'表104-18'!G20+'表104-18'!K20+'表104-19'!N20</f>
        <v>1193486148</v>
      </c>
      <c r="H20" s="35" t="n">
        <v>551</v>
      </c>
      <c r="I20" s="35" t="n">
        <v>6021673</v>
      </c>
      <c r="J20" s="35" t="n">
        <v>311</v>
      </c>
      <c r="K20" s="35" t="n">
        <v>3904193</v>
      </c>
      <c r="L20" s="38" t="s">
        <v>20</v>
      </c>
      <c r="M20" s="80"/>
    </row>
    <row r="21" customFormat="false" ht="25.5" hidden="false" customHeight="true" outlineLevel="0" collapsed="false">
      <c r="A21" s="75"/>
      <c r="B21" s="76" t="s">
        <v>21</v>
      </c>
      <c r="C21" s="34"/>
      <c r="D21" s="35" t="n">
        <f aca="false">H21+'表104-4'!D21+'表104-4'!H21+'表104-6'!D21+'表104-6'!H21+'表104-8'!D21+'表104-8'!H21+'表104-10'!D21+'表104-10'!H21+'表104-12'!D21+'表104-12'!H21+'表104-14'!D21+'表104-14'!H21+'表104-16'!D21+'表104-16'!H21+'表104-18'!D21+'表104-18'!H21+'表104-19'!K21</f>
        <v>450513</v>
      </c>
      <c r="E21" s="35" t="n">
        <f aca="false">I21+'表104-4'!E21+'表104-4'!I21+'表104-6'!E21+'表104-6'!I21+'表104-8'!E21+'表104-8'!I21+'表104-10'!E21+'表104-10'!I21+'表104-12'!E21+'表104-12'!I21+'表104-14'!E21+'表104-14'!I21+'表104-16'!E21+'表104-16'!I21+'表104-18'!E21+'表104-18'!I21+'表104-19'!L21</f>
        <v>128141122</v>
      </c>
      <c r="F21" s="35" t="n">
        <f aca="false">J21+'表104-4'!F21+'表104-4'!J21+'表104-6'!F21+'表104-6'!J21+'表104-8'!F21+'表104-8'!J21+'表104-10'!F21+'表104-10'!J21+'表104-12'!F21+'表104-12'!J21+'表104-14'!F21+'表104-14'!J21+'表104-16'!F21+'表104-16'!J21+'表104-18'!F21+'表104-18'!J21+'表104-19'!M21</f>
        <v>254884</v>
      </c>
      <c r="G21" s="35" t="n">
        <f aca="false">K21+'表104-4'!G21+'表104-4'!K21+'表104-6'!G21+'表104-6'!K21+'表104-8'!G21+'表104-8'!K21+'表104-10'!G21+'表104-10'!K21+'表104-12'!G21+'表104-12'!K21+'表104-14'!G21+'表104-14'!K21+'表104-16'!G21+'表104-16'!K21+'表104-18'!G21+'表104-18'!K21+'表104-19'!N21</f>
        <v>74559708</v>
      </c>
      <c r="H21" s="35" t="n">
        <v>60</v>
      </c>
      <c r="I21" s="35" t="n">
        <v>29089</v>
      </c>
      <c r="J21" s="35" t="n">
        <v>47</v>
      </c>
      <c r="K21" s="35" t="n">
        <v>20557</v>
      </c>
      <c r="L21" s="36" t="s">
        <v>22</v>
      </c>
      <c r="M21" s="80"/>
    </row>
    <row r="22" customFormat="false" ht="25.5" hidden="false" customHeight="true" outlineLevel="0" collapsed="false">
      <c r="A22" s="44"/>
      <c r="B22" s="45" t="s">
        <v>23</v>
      </c>
      <c r="C22" s="46"/>
      <c r="D22" s="48" t="n">
        <f aca="false">H22+'表104-4'!D22+'表104-4'!H22+'表104-6'!D22+'表104-6'!H22+'表104-8'!D22+'表104-8'!H22+'表104-10'!D22+'表104-10'!H22+'表104-12'!D22+'表104-12'!H22+'表104-14'!D22+'表104-14'!H22+'表104-16'!D22+'表104-16'!H22+'表104-18'!D22+'表104-18'!H22+'表104-19'!K22</f>
        <v>360237</v>
      </c>
      <c r="E22" s="48" t="n">
        <f aca="false">I22+'表104-4'!E22+'表104-4'!I22+'表104-6'!E22+'表104-6'!I22+'表104-8'!E22+'表104-8'!I22+'表104-10'!E22+'表104-10'!I22+'表104-12'!E22+'表104-12'!I22+'表104-14'!E22+'表104-14'!I22+'表104-16'!E22+'表104-16'!I22+'表104-18'!E22+'表104-18'!I22+'表104-19'!L22</f>
        <v>17119331</v>
      </c>
      <c r="F22" s="48" t="n">
        <f aca="false">J22+'表104-4'!F22+'表104-4'!J22+'表104-6'!F22+'表104-6'!J22+'表104-8'!F22+'表104-8'!J22+'表104-10'!F22+'表104-10'!J22+'表104-12'!F22+'表104-12'!J22+'表104-14'!F22+'表104-14'!J22+'表104-16'!F22+'表104-16'!J22+'表104-18'!F22+'表104-18'!J22+'表104-19'!M22</f>
        <v>143558</v>
      </c>
      <c r="G22" s="48" t="n">
        <f aca="false">K22+'表104-4'!G22+'表104-4'!K22+'表104-6'!G22+'表104-6'!K22+'表104-8'!G22+'表104-8'!K22+'表104-10'!G22+'表104-10'!K22+'表104-12'!G22+'表104-12'!K22+'表104-14'!G22+'表104-14'!K22+'表104-16'!G22+'表104-16'!K22+'表104-18'!G22+'表104-18'!K22+'表104-19'!N22</f>
        <v>8109267</v>
      </c>
      <c r="H22" s="48" t="n">
        <v>39</v>
      </c>
      <c r="I22" s="48" t="n">
        <v>3448</v>
      </c>
      <c r="J22" s="48" t="n">
        <v>20</v>
      </c>
      <c r="K22" s="48" t="n">
        <v>3205</v>
      </c>
      <c r="L22" s="49" t="s">
        <v>24</v>
      </c>
      <c r="M22" s="80"/>
    </row>
    <row r="23" customFormat="false" ht="18" hidden="false" customHeight="true" outlineLevel="0" collapsed="false">
      <c r="A23" s="81" t="s">
        <v>48</v>
      </c>
      <c r="B23" s="82"/>
      <c r="C23" s="83"/>
      <c r="D23" s="84"/>
      <c r="E23" s="84"/>
      <c r="F23" s="84"/>
      <c r="G23" s="84"/>
      <c r="H23" s="59" t="s">
        <v>49</v>
      </c>
      <c r="I23" s="61"/>
      <c r="J23" s="61"/>
      <c r="K23" s="61"/>
      <c r="L23" s="80"/>
      <c r="M23" s="80"/>
    </row>
    <row r="24" customFormat="false" ht="18" hidden="false" customHeight="true" outlineLevel="0" collapsed="false">
      <c r="A24" s="85" t="s">
        <v>50</v>
      </c>
      <c r="B24" s="82"/>
      <c r="C24" s="83"/>
      <c r="D24" s="84"/>
      <c r="E24" s="84"/>
      <c r="F24" s="84"/>
      <c r="G24" s="84"/>
      <c r="H24" s="59" t="s">
        <v>51</v>
      </c>
      <c r="I24" s="61"/>
      <c r="J24" s="61"/>
      <c r="K24" s="61"/>
      <c r="L24" s="80"/>
      <c r="M24" s="80"/>
    </row>
    <row r="25" customFormat="false" ht="18" hidden="false" customHeight="true" outlineLevel="0" collapsed="false">
      <c r="A25" s="81" t="s">
        <v>52</v>
      </c>
      <c r="C25" s="83"/>
      <c r="D25" s="84"/>
      <c r="E25" s="84"/>
      <c r="F25" s="84"/>
      <c r="G25" s="84"/>
      <c r="H25" s="59" t="s">
        <v>53</v>
      </c>
      <c r="I25" s="86"/>
      <c r="J25" s="86"/>
      <c r="K25" s="86"/>
      <c r="L25" s="80"/>
      <c r="M25" s="80"/>
    </row>
    <row r="26" customFormat="false" ht="18" hidden="false" customHeight="true" outlineLevel="0" collapsed="false">
      <c r="C26" s="87"/>
      <c r="D26" s="78"/>
      <c r="E26" s="78"/>
      <c r="F26" s="88"/>
      <c r="G26" s="88"/>
      <c r="H26" s="59" t="s">
        <v>54</v>
      </c>
      <c r="I26" s="88"/>
      <c r="J26" s="88"/>
      <c r="K26" s="88"/>
      <c r="L26" s="88"/>
      <c r="M26" s="88"/>
    </row>
    <row r="27" customFormat="false" ht="18" hidden="false" customHeight="true" outlineLevel="0" collapsed="false">
      <c r="A27" s="89"/>
      <c r="B27" s="90"/>
      <c r="C27" s="87"/>
      <c r="D27" s="78"/>
      <c r="E27" s="78"/>
      <c r="F27" s="88"/>
      <c r="G27" s="88"/>
      <c r="H27" s="59" t="s">
        <v>55</v>
      </c>
      <c r="I27" s="88"/>
      <c r="J27" s="88"/>
      <c r="K27" s="88"/>
      <c r="L27" s="88"/>
      <c r="M27" s="88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5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50" zoomScalePageLayoutView="75" workbookViewId="0">
      <selection pane="topLeft" activeCell="L5" activeCellId="0" sqref="L5:L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4" t="s">
        <v>37</v>
      </c>
      <c r="I1" s="4"/>
      <c r="J1" s="4"/>
      <c r="K1" s="4"/>
      <c r="L1" s="4"/>
    </row>
    <row r="2" customFormat="false" ht="24.7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91" t="s">
        <v>58</v>
      </c>
      <c r="I2" s="91"/>
      <c r="J2" s="91"/>
      <c r="K2" s="91"/>
      <c r="L2" s="91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07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1"/>
      <c r="E4" s="10"/>
      <c r="F4" s="10"/>
      <c r="H4" s="92"/>
      <c r="I4" s="11"/>
      <c r="J4" s="11"/>
      <c r="L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93" t="s">
        <v>59</v>
      </c>
      <c r="E5" s="93"/>
      <c r="F5" s="93"/>
      <c r="G5" s="93"/>
      <c r="H5" s="94" t="s">
        <v>60</v>
      </c>
      <c r="I5" s="94"/>
      <c r="J5" s="94"/>
      <c r="K5" s="94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19" t="s">
        <v>12</v>
      </c>
      <c r="K6" s="19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0" t="s">
        <v>13</v>
      </c>
      <c r="I7" s="23" t="s">
        <v>14</v>
      </c>
      <c r="J7" s="22" t="s">
        <v>13</v>
      </c>
      <c r="K7" s="23" t="s">
        <v>14</v>
      </c>
      <c r="L7" s="18"/>
    </row>
    <row r="8" s="31" customFormat="true" ht="32.25" hidden="false" customHeight="true" outlineLevel="0" collapsed="false">
      <c r="A8" s="26" t="s">
        <v>15</v>
      </c>
      <c r="B8" s="27"/>
      <c r="C8" s="28"/>
      <c r="D8" s="29" t="n">
        <f aca="false">D13+D18+'表104-4'!D8+'表104-4'!D13+'表104-4'!D18</f>
        <v>12235311</v>
      </c>
      <c r="E8" s="29" t="n">
        <f aca="false">E13+E18+'表104-4'!E8+'表104-4'!E13+'表104-4'!E18</f>
        <v>7248738273</v>
      </c>
      <c r="F8" s="29" t="n">
        <f aca="false">F13+F18+'表104-4'!F8+'表104-4'!F13+'表104-4'!F18</f>
        <v>10561821</v>
      </c>
      <c r="G8" s="29" t="n">
        <f aca="false">G13+G18+'表104-4'!G8+'表104-4'!G13+'表104-4'!G18</f>
        <v>5841319729</v>
      </c>
      <c r="H8" s="29" t="n">
        <f aca="false">H13+H18+'表104-4'!H8+'表104-4'!H13+'表104-4'!H18</f>
        <v>7786635</v>
      </c>
      <c r="I8" s="29" t="n">
        <f aca="false">I13+I18+'表104-4'!I8+'表104-4'!I13+'表104-4'!I18</f>
        <v>4719026337</v>
      </c>
      <c r="J8" s="29" t="n">
        <f aca="false">J13+J18+'表104-4'!J8+'表104-4'!J13+'表104-4'!J18</f>
        <v>6938508</v>
      </c>
      <c r="K8" s="29" t="n">
        <f aca="false">K13+K18+'表104-4'!K8+'表104-4'!K13+'表104-4'!K18</f>
        <v>3950151750</v>
      </c>
      <c r="L8" s="95" t="s">
        <v>16</v>
      </c>
      <c r="M8" s="74"/>
    </row>
    <row r="9" customFormat="false" ht="32.25" hidden="false" customHeight="true" outlineLevel="0" collapsed="false">
      <c r="A9" s="32"/>
      <c r="B9" s="33" t="s">
        <v>17</v>
      </c>
      <c r="C9" s="34"/>
      <c r="D9" s="35" t="n">
        <f aca="false">D14+D19+'表104-4'!D9+'表104-4'!D14+'表104-4'!D19</f>
        <v>7023123</v>
      </c>
      <c r="E9" s="35" t="n">
        <f aca="false">E14+E19+'表104-4'!E9+'表104-4'!E14+'表104-4'!E19</f>
        <v>1339325614</v>
      </c>
      <c r="F9" s="35" t="n">
        <f aca="false">F14+F19+'表104-4'!F9+'表104-4'!F14+'表104-4'!F19</f>
        <v>5993671</v>
      </c>
      <c r="G9" s="35" t="n">
        <f aca="false">G14+G19+'表104-4'!G9+'表104-4'!G14+'表104-4'!G19</f>
        <v>959890790</v>
      </c>
      <c r="H9" s="35" t="n">
        <f aca="false">H14+H19+'表104-4'!H9+'表104-4'!H14+'表104-4'!H19</f>
        <v>4811316</v>
      </c>
      <c r="I9" s="35" t="n">
        <f aca="false">I14+I19+'表104-4'!I9+'表104-4'!I14+'表104-4'!I19</f>
        <v>1183328963</v>
      </c>
      <c r="J9" s="35" t="n">
        <f aca="false">J14+J19+'表104-4'!J9+'表104-4'!J14+'表104-4'!J19</f>
        <v>4264130</v>
      </c>
      <c r="K9" s="35" t="n">
        <f aca="false">K14+K19+'表104-4'!K9+'表104-4'!K14+'表104-4'!K19</f>
        <v>807892999</v>
      </c>
      <c r="L9" s="36" t="s">
        <v>18</v>
      </c>
      <c r="M9" s="77"/>
    </row>
    <row r="10" customFormat="false" ht="45" hidden="false" customHeight="true" outlineLevel="0" collapsed="false">
      <c r="A10" s="32"/>
      <c r="B10" s="33" t="s">
        <v>19</v>
      </c>
      <c r="C10" s="37"/>
      <c r="D10" s="35" t="n">
        <f aca="false">D15+D20+'表104-4'!D10+'表104-4'!D15+'表104-4'!D20</f>
        <v>3148935</v>
      </c>
      <c r="E10" s="35" t="n">
        <f aca="false">E15+E20+'表104-4'!E10+'表104-4'!E15+'表104-4'!E20</f>
        <v>2480717543</v>
      </c>
      <c r="F10" s="35" t="n">
        <f aca="false">F15+F20+'表104-4'!F10+'表104-4'!F15+'表104-4'!F20</f>
        <v>2650030</v>
      </c>
      <c r="G10" s="35" t="n">
        <f aca="false">G15+G20+'表104-4'!G10+'表104-4'!G15+'表104-4'!G20</f>
        <v>1920363198</v>
      </c>
      <c r="H10" s="35" t="n">
        <f aca="false">H15+H20+'表104-4'!H10+'表104-4'!H15+'表104-4'!H20</f>
        <v>2109982</v>
      </c>
      <c r="I10" s="35" t="n">
        <f aca="false">I15+I20+'表104-4'!I10+'表104-4'!I15+'表104-4'!I20</f>
        <v>1351310120</v>
      </c>
      <c r="J10" s="35" t="n">
        <f aca="false">J15+J20+'表104-4'!J10+'表104-4'!J15+'表104-4'!J20</f>
        <v>1778778</v>
      </c>
      <c r="K10" s="35" t="n">
        <f aca="false">K15+K20+'表104-4'!K10+'表104-4'!K15+'表104-4'!K20</f>
        <v>1200540628</v>
      </c>
      <c r="L10" s="38" t="s">
        <v>20</v>
      </c>
      <c r="M10" s="77"/>
    </row>
    <row r="11" customFormat="false" ht="32.25" hidden="false" customHeight="true" outlineLevel="0" collapsed="false">
      <c r="A11" s="32"/>
      <c r="B11" s="33" t="s">
        <v>21</v>
      </c>
      <c r="C11" s="34"/>
      <c r="D11" s="35" t="n">
        <f aca="false">D16+D21+'表104-4'!D11+'表104-4'!D16+'表104-4'!D21</f>
        <v>12008134</v>
      </c>
      <c r="E11" s="35" t="n">
        <f aca="false">E16+E21+'表104-4'!E11+'表104-4'!E16+'表104-4'!E21</f>
        <v>3095009621</v>
      </c>
      <c r="F11" s="35" t="n">
        <f aca="false">F16+F21+'表104-4'!F11+'表104-4'!F16+'表104-4'!F21</f>
        <v>10418482</v>
      </c>
      <c r="G11" s="35" t="n">
        <f aca="false">G16+G21+'表104-4'!G11+'表104-4'!G16+'表104-4'!G21</f>
        <v>2677247662</v>
      </c>
      <c r="H11" s="35" t="n">
        <f aca="false">H16+H21+'表104-4'!H11+'表104-4'!H16+'表104-4'!H21</f>
        <v>7668995</v>
      </c>
      <c r="I11" s="35" t="n">
        <f aca="false">I16+I21+'表104-4'!I11+'表104-4'!I16+'表104-4'!I21</f>
        <v>1980106479</v>
      </c>
      <c r="J11" s="35" t="n">
        <f aca="false">J16+J21+'表104-4'!J11+'表104-4'!J16+'表104-4'!J21</f>
        <v>6853612</v>
      </c>
      <c r="K11" s="35" t="n">
        <f aca="false">K16+K21+'表104-4'!K11+'表104-4'!K16+'表104-4'!K21</f>
        <v>1765062954</v>
      </c>
      <c r="L11" s="36" t="s">
        <v>22</v>
      </c>
      <c r="M11" s="77"/>
    </row>
    <row r="12" customFormat="false" ht="32.25" hidden="false" customHeight="true" outlineLevel="0" collapsed="false">
      <c r="A12" s="32"/>
      <c r="B12" s="33" t="s">
        <v>23</v>
      </c>
      <c r="C12" s="39"/>
      <c r="D12" s="35" t="n">
        <f aca="false">D17+D22+'表104-4'!D12+'表104-4'!D17+'表104-4'!D22</f>
        <v>6682839</v>
      </c>
      <c r="E12" s="35" t="n">
        <f aca="false">E17+E22+'表104-4'!E12+'表104-4'!E17+'表104-4'!E22</f>
        <v>333685495</v>
      </c>
      <c r="F12" s="35" t="n">
        <f aca="false">F17+F22+'表104-4'!F12+'表104-4'!F17+'表104-4'!F22</f>
        <v>5692334</v>
      </c>
      <c r="G12" s="35" t="n">
        <f aca="false">G17+G22+'表104-4'!G12+'表104-4'!G17+'表104-4'!G22</f>
        <v>283818079</v>
      </c>
      <c r="H12" s="35" t="n">
        <f aca="false">H17+H22+'表104-4'!H12+'表104-4'!H17+'表104-4'!H22</f>
        <v>4624218</v>
      </c>
      <c r="I12" s="35" t="n">
        <f aca="false">I17+I22+'表104-4'!I12+'表104-4'!I17+'表104-4'!I22</f>
        <v>204280775</v>
      </c>
      <c r="J12" s="35" t="n">
        <f aca="false">J17+J22+'表104-4'!J12+'表104-4'!J17+'表104-4'!J22</f>
        <v>4096471</v>
      </c>
      <c r="K12" s="35" t="n">
        <f aca="false">K17+K22+'表104-4'!K12+'表104-4'!K17+'表104-4'!K22</f>
        <v>176655169</v>
      </c>
      <c r="L12" s="38" t="s">
        <v>24</v>
      </c>
      <c r="M12" s="77"/>
    </row>
    <row r="13" customFormat="false" ht="32.25" hidden="false" customHeight="true" outlineLevel="0" collapsed="false">
      <c r="A13" s="40" t="s">
        <v>25</v>
      </c>
      <c r="B13" s="40"/>
      <c r="C13" s="41"/>
      <c r="D13" s="29" t="n">
        <v>1346055</v>
      </c>
      <c r="E13" s="29" t="n">
        <f aca="false">SUM(E14:E17)</f>
        <v>1747183111</v>
      </c>
      <c r="F13" s="29" t="n">
        <v>946570</v>
      </c>
      <c r="G13" s="29" t="n">
        <f aca="false">SUM(G14:G17)</f>
        <v>1021417544</v>
      </c>
      <c r="H13" s="29" t="n">
        <v>902099</v>
      </c>
      <c r="I13" s="29" t="n">
        <f aca="false">SUM(I14:I17)</f>
        <v>1355228812</v>
      </c>
      <c r="J13" s="29" t="n">
        <v>640646</v>
      </c>
      <c r="K13" s="29" t="n">
        <f aca="false">SUM(K14:K17)</f>
        <v>804269339</v>
      </c>
      <c r="L13" s="42" t="s">
        <v>26</v>
      </c>
      <c r="M13" s="74"/>
    </row>
    <row r="14" customFormat="false" ht="32.25" hidden="false" customHeight="true" outlineLevel="0" collapsed="false">
      <c r="A14" s="32"/>
      <c r="B14" s="33" t="s">
        <v>17</v>
      </c>
      <c r="C14" s="34"/>
      <c r="D14" s="35" t="n">
        <v>970383</v>
      </c>
      <c r="E14" s="35" t="n">
        <v>470924005</v>
      </c>
      <c r="F14" s="35" t="n">
        <v>728362</v>
      </c>
      <c r="G14" s="35" t="n">
        <v>231434372</v>
      </c>
      <c r="H14" s="35" t="n">
        <v>680615</v>
      </c>
      <c r="I14" s="35" t="n">
        <v>612584177</v>
      </c>
      <c r="J14" s="35" t="n">
        <v>494433</v>
      </c>
      <c r="K14" s="35" t="n">
        <v>306342992</v>
      </c>
      <c r="L14" s="36" t="s">
        <v>18</v>
      </c>
      <c r="M14" s="79"/>
    </row>
    <row r="15" customFormat="false" ht="45" hidden="false" customHeight="true" outlineLevel="0" collapsed="false">
      <c r="A15" s="32"/>
      <c r="B15" s="33" t="s">
        <v>19</v>
      </c>
      <c r="C15" s="37"/>
      <c r="D15" s="35" t="n">
        <v>688773</v>
      </c>
      <c r="E15" s="35" t="n">
        <v>889866154</v>
      </c>
      <c r="F15" s="35" t="n">
        <v>434330</v>
      </c>
      <c r="G15" s="35" t="n">
        <v>514043767</v>
      </c>
      <c r="H15" s="35" t="n">
        <v>499693</v>
      </c>
      <c r="I15" s="35" t="n">
        <v>480852867</v>
      </c>
      <c r="J15" s="35" t="n">
        <v>323789</v>
      </c>
      <c r="K15" s="35" t="n">
        <v>316993357</v>
      </c>
      <c r="L15" s="38" t="s">
        <v>20</v>
      </c>
      <c r="M15" s="79"/>
    </row>
    <row r="16" customFormat="false" ht="32.25" hidden="false" customHeight="true" outlineLevel="0" collapsed="false">
      <c r="A16" s="32"/>
      <c r="B16" s="33" t="s">
        <v>21</v>
      </c>
      <c r="C16" s="34"/>
      <c r="D16" s="35" t="n">
        <v>1228866</v>
      </c>
      <c r="E16" s="35" t="n">
        <v>335849573</v>
      </c>
      <c r="F16" s="35" t="n">
        <v>882078</v>
      </c>
      <c r="G16" s="35" t="n">
        <v>238620742</v>
      </c>
      <c r="H16" s="35" t="n">
        <v>844903</v>
      </c>
      <c r="I16" s="35" t="n">
        <v>227957900</v>
      </c>
      <c r="J16" s="35" t="n">
        <v>599008</v>
      </c>
      <c r="K16" s="35" t="n">
        <v>156826731</v>
      </c>
      <c r="L16" s="36" t="s">
        <v>22</v>
      </c>
      <c r="M16" s="79"/>
    </row>
    <row r="17" customFormat="false" ht="32.25" hidden="false" customHeight="true" outlineLevel="0" collapsed="false">
      <c r="A17" s="32"/>
      <c r="B17" s="33" t="s">
        <v>23</v>
      </c>
      <c r="C17" s="39"/>
      <c r="D17" s="35" t="n">
        <v>970108</v>
      </c>
      <c r="E17" s="35" t="n">
        <v>50543379</v>
      </c>
      <c r="F17" s="35" t="n">
        <v>728201</v>
      </c>
      <c r="G17" s="35" t="n">
        <v>37318663</v>
      </c>
      <c r="H17" s="35" t="n">
        <v>680402</v>
      </c>
      <c r="I17" s="35" t="n">
        <v>33833868</v>
      </c>
      <c r="J17" s="35" t="n">
        <v>494255</v>
      </c>
      <c r="K17" s="35" t="n">
        <v>24106259</v>
      </c>
      <c r="L17" s="38" t="s">
        <v>24</v>
      </c>
      <c r="M17" s="79"/>
    </row>
    <row r="18" customFormat="false" ht="32.25" hidden="false" customHeight="true" outlineLevel="0" collapsed="false">
      <c r="A18" s="40" t="s">
        <v>27</v>
      </c>
      <c r="B18" s="40"/>
      <c r="C18" s="41"/>
      <c r="D18" s="29" t="n">
        <v>8374485</v>
      </c>
      <c r="E18" s="29" t="n">
        <f aca="false">SUM(E19:E22)</f>
        <v>3406973430</v>
      </c>
      <c r="F18" s="29" t="n">
        <v>7302140</v>
      </c>
      <c r="G18" s="29" t="n">
        <f aca="false">SUM(G19:G22)</f>
        <v>2869902421</v>
      </c>
      <c r="H18" s="29" t="n">
        <v>5245018</v>
      </c>
      <c r="I18" s="29" t="n">
        <f aca="false">SUM(I19:I22)</f>
        <v>2105629034</v>
      </c>
      <c r="J18" s="29" t="n">
        <v>4675660</v>
      </c>
      <c r="K18" s="29" t="n">
        <f aca="false">SUM(K19:K22)</f>
        <v>1827873742</v>
      </c>
      <c r="L18" s="42" t="s">
        <v>28</v>
      </c>
      <c r="M18" s="96"/>
    </row>
    <row r="19" customFormat="false" ht="32.25" hidden="false" customHeight="true" outlineLevel="0" collapsed="false">
      <c r="A19" s="32"/>
      <c r="B19" s="33" t="s">
        <v>17</v>
      </c>
      <c r="C19" s="34"/>
      <c r="D19" s="35" t="n">
        <v>5264369</v>
      </c>
      <c r="E19" s="35" t="n">
        <v>719975915</v>
      </c>
      <c r="F19" s="35" t="n">
        <v>4630206</v>
      </c>
      <c r="G19" s="35" t="n">
        <v>611113420</v>
      </c>
      <c r="H19" s="35" t="n">
        <v>3428563</v>
      </c>
      <c r="I19" s="35" t="n">
        <v>436915510</v>
      </c>
      <c r="J19" s="35" t="n">
        <v>3080484</v>
      </c>
      <c r="K19" s="35" t="n">
        <v>371929473</v>
      </c>
      <c r="L19" s="36" t="s">
        <v>18</v>
      </c>
      <c r="M19" s="80"/>
    </row>
    <row r="20" customFormat="false" ht="45" hidden="false" customHeight="true" outlineLevel="0" collapsed="false">
      <c r="A20" s="32"/>
      <c r="B20" s="33" t="s">
        <v>19</v>
      </c>
      <c r="C20" s="37"/>
      <c r="D20" s="35" t="n">
        <v>722185</v>
      </c>
      <c r="E20" s="35" t="n">
        <v>296438880</v>
      </c>
      <c r="F20" s="35" t="n">
        <v>530694</v>
      </c>
      <c r="G20" s="35" t="n">
        <v>171579185</v>
      </c>
      <c r="H20" s="35" t="n">
        <v>640357</v>
      </c>
      <c r="I20" s="35" t="n">
        <v>170944545</v>
      </c>
      <c r="J20" s="35" t="n">
        <v>495763</v>
      </c>
      <c r="K20" s="35" t="n">
        <v>119144562</v>
      </c>
      <c r="L20" s="38" t="s">
        <v>20</v>
      </c>
      <c r="M20" s="80"/>
    </row>
    <row r="21" customFormat="false" ht="32.25" hidden="false" customHeight="true" outlineLevel="0" collapsed="false">
      <c r="A21" s="32"/>
      <c r="B21" s="33" t="s">
        <v>21</v>
      </c>
      <c r="C21" s="34"/>
      <c r="D21" s="35" t="n">
        <v>8302853</v>
      </c>
      <c r="E21" s="35" t="n">
        <v>2120016756</v>
      </c>
      <c r="F21" s="35" t="n">
        <v>7256030</v>
      </c>
      <c r="G21" s="35" t="n">
        <v>1851334263</v>
      </c>
      <c r="H21" s="35" t="n">
        <v>5229310</v>
      </c>
      <c r="I21" s="35" t="n">
        <v>1336570929</v>
      </c>
      <c r="J21" s="35" t="n">
        <v>4665773</v>
      </c>
      <c r="K21" s="35" t="n">
        <v>1193599757</v>
      </c>
      <c r="L21" s="36" t="s">
        <v>22</v>
      </c>
      <c r="M21" s="80"/>
    </row>
    <row r="22" customFormat="false" ht="32.25" hidden="false" customHeight="true" outlineLevel="0" collapsed="false">
      <c r="A22" s="44"/>
      <c r="B22" s="45" t="s">
        <v>23</v>
      </c>
      <c r="C22" s="46"/>
      <c r="D22" s="48" t="n">
        <v>4925265</v>
      </c>
      <c r="E22" s="48" t="n">
        <v>270541879</v>
      </c>
      <c r="F22" s="48" t="n">
        <v>4329592</v>
      </c>
      <c r="G22" s="48" t="n">
        <v>235875553</v>
      </c>
      <c r="H22" s="48" t="n">
        <v>3242104</v>
      </c>
      <c r="I22" s="48" t="n">
        <v>161198050</v>
      </c>
      <c r="J22" s="48" t="n">
        <v>2913386</v>
      </c>
      <c r="K22" s="48" t="n">
        <v>143199950</v>
      </c>
      <c r="L22" s="49" t="s">
        <v>24</v>
      </c>
      <c r="M22" s="77"/>
    </row>
    <row r="24" customFormat="false" ht="16.5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8"/>
      <c r="M24" s="98"/>
    </row>
    <row r="26" customFormat="false" ht="16.5" hidden="false" customHeight="false" outlineLevel="0" collapsed="false">
      <c r="B26" s="99" t="s">
        <v>61</v>
      </c>
    </row>
  </sheetData>
  <mergeCells count="17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  <mergeCell ref="A24:G24"/>
    <mergeCell ref="H24:K24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5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50" zoomScalePageLayoutView="75" workbookViewId="0">
      <selection pane="topLeft" activeCell="L5" activeCellId="0" sqref="L5:L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3" min="3" style="0" width="3.12"/>
    <col collapsed="false" customWidth="true" hidden="false" outlineLevel="0" max="11" min="4" style="0" width="15.62"/>
    <col collapsed="false" customWidth="true" hidden="false" outlineLevel="0" max="12" min="12" style="0" width="22.62"/>
  </cols>
  <sheetData>
    <row r="1" customFormat="false" ht="24.75" hidden="false" customHeight="true" outlineLevel="0" collapsed="false">
      <c r="A1" s="100" t="s">
        <v>62</v>
      </c>
      <c r="B1" s="100"/>
      <c r="C1" s="100"/>
      <c r="D1" s="100"/>
      <c r="E1" s="100"/>
      <c r="F1" s="100"/>
      <c r="G1" s="100"/>
      <c r="H1" s="101" t="s">
        <v>63</v>
      </c>
      <c r="I1" s="101"/>
      <c r="J1" s="101"/>
      <c r="K1" s="101"/>
      <c r="L1" s="101"/>
    </row>
    <row r="2" customFormat="false" ht="24.75" hidden="false" customHeight="true" outlineLevel="0" collapsed="false">
      <c r="A2" s="102" t="s">
        <v>64</v>
      </c>
      <c r="B2" s="102"/>
      <c r="C2" s="102"/>
      <c r="D2" s="102"/>
      <c r="E2" s="102"/>
      <c r="F2" s="102"/>
      <c r="G2" s="102"/>
      <c r="H2" s="101" t="s">
        <v>65</v>
      </c>
      <c r="I2" s="101"/>
      <c r="J2" s="101"/>
      <c r="K2" s="101"/>
      <c r="L2" s="101"/>
    </row>
    <row r="3" customFormat="false" ht="21" hidden="false" customHeight="true" outlineLevel="0" collapsed="false">
      <c r="A3" s="103" t="s">
        <v>4</v>
      </c>
      <c r="B3" s="103"/>
      <c r="C3" s="103"/>
      <c r="D3" s="103"/>
      <c r="E3" s="103"/>
      <c r="F3" s="103"/>
      <c r="G3" s="103"/>
      <c r="H3" s="104" t="n">
        <v>2007</v>
      </c>
      <c r="I3" s="104"/>
      <c r="J3" s="104"/>
      <c r="K3" s="104"/>
      <c r="L3" s="104"/>
    </row>
    <row r="4" customFormat="false" ht="21" hidden="false" customHeight="true" outlineLevel="0" collapsed="false">
      <c r="A4" s="105" t="s">
        <v>5</v>
      </c>
      <c r="B4" s="105"/>
      <c r="C4" s="106"/>
      <c r="D4" s="107"/>
      <c r="E4" s="106"/>
      <c r="F4" s="106"/>
      <c r="H4" s="108"/>
      <c r="I4" s="107"/>
      <c r="J4" s="107"/>
      <c r="L4" s="109" t="s">
        <v>6</v>
      </c>
    </row>
    <row r="5" customFormat="false" ht="35.25" hidden="false" customHeight="true" outlineLevel="0" collapsed="false">
      <c r="A5" s="110" t="s">
        <v>41</v>
      </c>
      <c r="B5" s="110"/>
      <c r="C5" s="110"/>
      <c r="D5" s="111" t="s">
        <v>59</v>
      </c>
      <c r="E5" s="111"/>
      <c r="F5" s="111"/>
      <c r="G5" s="111"/>
      <c r="H5" s="112" t="s">
        <v>60</v>
      </c>
      <c r="I5" s="112"/>
      <c r="J5" s="112"/>
      <c r="K5" s="112"/>
      <c r="L5" s="18" t="s">
        <v>10</v>
      </c>
    </row>
    <row r="6" customFormat="false" ht="35.25" hidden="false" customHeight="true" outlineLevel="0" collapsed="false">
      <c r="A6" s="110"/>
      <c r="B6" s="110"/>
      <c r="C6" s="110"/>
      <c r="D6" s="113" t="s">
        <v>11</v>
      </c>
      <c r="E6" s="113"/>
      <c r="F6" s="113" t="s">
        <v>12</v>
      </c>
      <c r="G6" s="113"/>
      <c r="H6" s="114" t="s">
        <v>11</v>
      </c>
      <c r="I6" s="114"/>
      <c r="J6" s="113" t="s">
        <v>12</v>
      </c>
      <c r="K6" s="113"/>
      <c r="L6" s="18"/>
    </row>
    <row r="7" customFormat="false" ht="35.25" hidden="false" customHeight="true" outlineLevel="0" collapsed="false">
      <c r="A7" s="110"/>
      <c r="B7" s="110"/>
      <c r="C7" s="110"/>
      <c r="D7" s="115" t="s">
        <v>13</v>
      </c>
      <c r="E7" s="116" t="s">
        <v>14</v>
      </c>
      <c r="F7" s="115" t="s">
        <v>13</v>
      </c>
      <c r="G7" s="116" t="s">
        <v>14</v>
      </c>
      <c r="H7" s="114" t="s">
        <v>13</v>
      </c>
      <c r="I7" s="116" t="s">
        <v>14</v>
      </c>
      <c r="J7" s="115" t="s">
        <v>13</v>
      </c>
      <c r="K7" s="116" t="s">
        <v>14</v>
      </c>
      <c r="L7" s="18"/>
    </row>
    <row r="8" customFormat="false" ht="32.25" hidden="false" customHeight="true" outlineLevel="0" collapsed="false">
      <c r="A8" s="117" t="s">
        <v>42</v>
      </c>
      <c r="B8" s="118"/>
      <c r="C8" s="119"/>
      <c r="D8" s="120" t="n">
        <v>851356</v>
      </c>
      <c r="E8" s="120" t="n">
        <f aca="false">SUM(E9:E12)</f>
        <v>413306085</v>
      </c>
      <c r="F8" s="120" t="n">
        <v>685142</v>
      </c>
      <c r="G8" s="120" t="n">
        <f aca="false">SUM(G9:G12)</f>
        <v>326852517</v>
      </c>
      <c r="H8" s="120" t="n">
        <v>896758</v>
      </c>
      <c r="I8" s="120" t="n">
        <f aca="false">SUM(I9:I12)</f>
        <v>468011332</v>
      </c>
      <c r="J8" s="120" t="n">
        <v>813055</v>
      </c>
      <c r="K8" s="120" t="n">
        <f aca="false">SUM(K9:K12)</f>
        <v>404548771</v>
      </c>
      <c r="L8" s="121" t="s">
        <v>43</v>
      </c>
      <c r="M8" s="122"/>
    </row>
    <row r="9" s="129" customFormat="true" ht="32.25" hidden="false" customHeight="true" outlineLevel="0" collapsed="false">
      <c r="A9" s="123"/>
      <c r="B9" s="124" t="s">
        <v>17</v>
      </c>
      <c r="C9" s="125"/>
      <c r="D9" s="126" t="n">
        <v>772156</v>
      </c>
      <c r="E9" s="126" t="n">
        <v>143324289</v>
      </c>
      <c r="F9" s="126" t="n">
        <v>621538</v>
      </c>
      <c r="G9" s="126" t="n">
        <v>112624800</v>
      </c>
      <c r="H9" s="126" t="n">
        <v>694882</v>
      </c>
      <c r="I9" s="126" t="n">
        <v>131773736</v>
      </c>
      <c r="J9" s="126" t="n">
        <v>681673</v>
      </c>
      <c r="K9" s="126" t="n">
        <v>127251330</v>
      </c>
      <c r="L9" s="127" t="s">
        <v>18</v>
      </c>
      <c r="M9" s="128"/>
    </row>
    <row r="10" customFormat="false" ht="45" hidden="false" customHeight="true" outlineLevel="0" collapsed="false">
      <c r="A10" s="123"/>
      <c r="B10" s="124" t="s">
        <v>19</v>
      </c>
      <c r="C10" s="130"/>
      <c r="D10" s="126" t="n">
        <v>104167</v>
      </c>
      <c r="E10" s="126" t="n">
        <v>46959360</v>
      </c>
      <c r="F10" s="126" t="n">
        <v>83797</v>
      </c>
      <c r="G10" s="126" t="n">
        <v>34967531</v>
      </c>
      <c r="H10" s="126" t="n">
        <v>241686</v>
      </c>
      <c r="I10" s="126" t="n">
        <v>109131145</v>
      </c>
      <c r="J10" s="126" t="n">
        <v>164743</v>
      </c>
      <c r="K10" s="126" t="n">
        <v>68468451</v>
      </c>
      <c r="L10" s="131" t="s">
        <v>20</v>
      </c>
      <c r="M10" s="128"/>
    </row>
    <row r="11" customFormat="false" ht="32.25" hidden="false" customHeight="true" outlineLevel="0" collapsed="false">
      <c r="A11" s="123"/>
      <c r="B11" s="124" t="s">
        <v>21</v>
      </c>
      <c r="C11" s="125"/>
      <c r="D11" s="126" t="n">
        <v>836933</v>
      </c>
      <c r="E11" s="126" t="n">
        <v>214341890</v>
      </c>
      <c r="F11" s="126" t="n">
        <v>673885</v>
      </c>
      <c r="G11" s="126" t="n">
        <v>172315240</v>
      </c>
      <c r="H11" s="126" t="n">
        <v>858495</v>
      </c>
      <c r="I11" s="126" t="n">
        <v>219336266</v>
      </c>
      <c r="J11" s="126" t="n">
        <v>787639</v>
      </c>
      <c r="K11" s="126" t="n">
        <v>201183135</v>
      </c>
      <c r="L11" s="127" t="s">
        <v>22</v>
      </c>
      <c r="M11" s="128"/>
    </row>
    <row r="12" customFormat="false" ht="32.25" hidden="false" customHeight="true" outlineLevel="0" collapsed="false">
      <c r="A12" s="123"/>
      <c r="B12" s="124" t="s">
        <v>23</v>
      </c>
      <c r="C12" s="132"/>
      <c r="D12" s="126" t="n">
        <v>771273</v>
      </c>
      <c r="E12" s="126" t="n">
        <v>8680546</v>
      </c>
      <c r="F12" s="126" t="n">
        <v>620977</v>
      </c>
      <c r="G12" s="126" t="n">
        <v>6944946</v>
      </c>
      <c r="H12" s="126" t="n">
        <v>694460</v>
      </c>
      <c r="I12" s="126" t="n">
        <v>7770185</v>
      </c>
      <c r="J12" s="126" t="n">
        <v>681299</v>
      </c>
      <c r="K12" s="126" t="n">
        <v>7645855</v>
      </c>
      <c r="L12" s="131" t="s">
        <v>24</v>
      </c>
      <c r="M12" s="128"/>
    </row>
    <row r="13" customFormat="false" ht="32.25" hidden="false" customHeight="true" outlineLevel="0" collapsed="false">
      <c r="A13" s="117" t="s">
        <v>44</v>
      </c>
      <c r="B13" s="117"/>
      <c r="C13" s="133"/>
      <c r="D13" s="120" t="n">
        <v>1662957</v>
      </c>
      <c r="E13" s="120" t="n">
        <f aca="false">SUM(E14:E17)</f>
        <v>1676816118</v>
      </c>
      <c r="F13" s="120" t="n">
        <v>1627515</v>
      </c>
      <c r="G13" s="120" t="n">
        <f aca="false">SUM(G14:G17)</f>
        <v>1618820013</v>
      </c>
      <c r="H13" s="120" t="n">
        <v>742195</v>
      </c>
      <c r="I13" s="120" t="n">
        <f aca="false">SUM(I14:I17)</f>
        <v>786734227</v>
      </c>
      <c r="J13" s="120" t="n">
        <v>808702</v>
      </c>
      <c r="K13" s="120" t="n">
        <f aca="false">SUM(K14:K17)</f>
        <v>911273053</v>
      </c>
      <c r="L13" s="134" t="s">
        <v>45</v>
      </c>
      <c r="M13" s="122"/>
    </row>
    <row r="14" s="129" customFormat="true" ht="32.25" hidden="false" customHeight="true" outlineLevel="0" collapsed="false">
      <c r="A14" s="123"/>
      <c r="B14" s="124" t="s">
        <v>17</v>
      </c>
      <c r="C14" s="125"/>
      <c r="D14" s="126" t="n">
        <v>16168</v>
      </c>
      <c r="E14" s="126" t="n">
        <v>5071892</v>
      </c>
      <c r="F14" s="126" t="n">
        <v>13535</v>
      </c>
      <c r="G14" s="126" t="n">
        <v>4667652</v>
      </c>
      <c r="H14" s="126" t="n">
        <v>7126</v>
      </c>
      <c r="I14" s="126" t="n">
        <v>2011237</v>
      </c>
      <c r="J14" s="126" t="n">
        <v>7498</v>
      </c>
      <c r="K14" s="126" t="n">
        <v>2326168</v>
      </c>
      <c r="L14" s="127" t="s">
        <v>18</v>
      </c>
      <c r="M14" s="135"/>
    </row>
    <row r="15" customFormat="false" ht="45" hidden="false" customHeight="true" outlineLevel="0" collapsed="false">
      <c r="A15" s="123"/>
      <c r="B15" s="124" t="s">
        <v>19</v>
      </c>
      <c r="C15" s="130"/>
      <c r="D15" s="126" t="n">
        <v>1633368</v>
      </c>
      <c r="E15" s="126" t="n">
        <v>1243055561</v>
      </c>
      <c r="F15" s="126" t="n">
        <v>1600761</v>
      </c>
      <c r="G15" s="126" t="n">
        <v>1195520341</v>
      </c>
      <c r="H15" s="126" t="n">
        <v>727698</v>
      </c>
      <c r="I15" s="126" t="n">
        <v>587056033</v>
      </c>
      <c r="J15" s="126" t="n">
        <v>794054</v>
      </c>
      <c r="K15" s="126" t="n">
        <v>693815374</v>
      </c>
      <c r="L15" s="131" t="s">
        <v>20</v>
      </c>
      <c r="M15" s="135"/>
    </row>
    <row r="16" customFormat="false" ht="32.25" hidden="false" customHeight="true" outlineLevel="0" collapsed="false">
      <c r="A16" s="123"/>
      <c r="B16" s="124" t="s">
        <v>21</v>
      </c>
      <c r="C16" s="125"/>
      <c r="D16" s="126" t="n">
        <v>1639401</v>
      </c>
      <c r="E16" s="126" t="n">
        <v>424773727</v>
      </c>
      <c r="F16" s="126" t="n">
        <v>1606441</v>
      </c>
      <c r="G16" s="126" t="n">
        <v>414957776</v>
      </c>
      <c r="H16" s="126" t="n">
        <v>736150</v>
      </c>
      <c r="I16" s="126" t="n">
        <v>196196407</v>
      </c>
      <c r="J16" s="126" t="n">
        <v>801123</v>
      </c>
      <c r="K16" s="126" t="n">
        <v>213431622</v>
      </c>
      <c r="L16" s="127" t="s">
        <v>22</v>
      </c>
      <c r="M16" s="135"/>
    </row>
    <row r="17" customFormat="false" ht="32.25" hidden="false" customHeight="true" outlineLevel="0" collapsed="false">
      <c r="A17" s="123"/>
      <c r="B17" s="124" t="s">
        <v>23</v>
      </c>
      <c r="C17" s="132"/>
      <c r="D17" s="126" t="n">
        <v>16146</v>
      </c>
      <c r="E17" s="126" t="n">
        <v>3914938</v>
      </c>
      <c r="F17" s="126" t="n">
        <v>13533</v>
      </c>
      <c r="G17" s="126" t="n">
        <v>3674244</v>
      </c>
      <c r="H17" s="126" t="n">
        <v>7122</v>
      </c>
      <c r="I17" s="126" t="n">
        <v>1470550</v>
      </c>
      <c r="J17" s="126" t="n">
        <v>7489</v>
      </c>
      <c r="K17" s="126" t="n">
        <v>1699889</v>
      </c>
      <c r="L17" s="131" t="s">
        <v>24</v>
      </c>
      <c r="M17" s="135"/>
    </row>
    <row r="18" customFormat="false" ht="32.25" hidden="false" customHeight="true" outlineLevel="0" collapsed="false">
      <c r="A18" s="117" t="s">
        <v>46</v>
      </c>
      <c r="B18" s="117"/>
      <c r="C18" s="133"/>
      <c r="D18" s="120" t="n">
        <v>458</v>
      </c>
      <c r="E18" s="120" t="n">
        <f aca="false">SUM(E19:E22)</f>
        <v>4459529</v>
      </c>
      <c r="F18" s="120" t="n">
        <v>454</v>
      </c>
      <c r="G18" s="120" t="n">
        <f aca="false">SUM(G19:G22)</f>
        <v>4327234</v>
      </c>
      <c r="H18" s="120" t="n">
        <v>565</v>
      </c>
      <c r="I18" s="120" t="n">
        <f aca="false">SUM(I19:I22)</f>
        <v>3422932</v>
      </c>
      <c r="J18" s="120" t="n">
        <v>445</v>
      </c>
      <c r="K18" s="120" t="n">
        <f aca="false">SUM(K19:K22)</f>
        <v>2186845</v>
      </c>
      <c r="L18" s="134" t="s">
        <v>47</v>
      </c>
      <c r="M18" s="136"/>
    </row>
    <row r="19" s="129" customFormat="true" ht="32.25" hidden="false" customHeight="true" outlineLevel="0" collapsed="false">
      <c r="A19" s="123"/>
      <c r="B19" s="124" t="s">
        <v>17</v>
      </c>
      <c r="C19" s="125"/>
      <c r="D19" s="126" t="n">
        <v>47</v>
      </c>
      <c r="E19" s="126" t="n">
        <v>29513</v>
      </c>
      <c r="F19" s="126" t="n">
        <v>30</v>
      </c>
      <c r="G19" s="126" t="n">
        <v>50546</v>
      </c>
      <c r="H19" s="126" t="n">
        <v>130</v>
      </c>
      <c r="I19" s="126" t="n">
        <v>44303</v>
      </c>
      <c r="J19" s="126" t="n">
        <v>42</v>
      </c>
      <c r="K19" s="126" t="n">
        <v>43036</v>
      </c>
      <c r="L19" s="127" t="s">
        <v>18</v>
      </c>
      <c r="M19" s="137"/>
    </row>
    <row r="20" customFormat="false" ht="45" hidden="false" customHeight="true" outlineLevel="0" collapsed="false">
      <c r="A20" s="123"/>
      <c r="B20" s="124" t="s">
        <v>19</v>
      </c>
      <c r="C20" s="130"/>
      <c r="D20" s="126" t="n">
        <v>442</v>
      </c>
      <c r="E20" s="126" t="n">
        <v>4397588</v>
      </c>
      <c r="F20" s="126" t="n">
        <v>448</v>
      </c>
      <c r="G20" s="126" t="n">
        <v>4252374</v>
      </c>
      <c r="H20" s="126" t="n">
        <v>548</v>
      </c>
      <c r="I20" s="126" t="n">
        <v>3325530</v>
      </c>
      <c r="J20" s="126" t="n">
        <v>429</v>
      </c>
      <c r="K20" s="126" t="n">
        <v>2118884</v>
      </c>
      <c r="L20" s="131" t="s">
        <v>20</v>
      </c>
      <c r="M20" s="137"/>
    </row>
    <row r="21" customFormat="false" ht="32.25" hidden="false" customHeight="true" outlineLevel="0" collapsed="false">
      <c r="A21" s="123"/>
      <c r="B21" s="124" t="s">
        <v>21</v>
      </c>
      <c r="C21" s="125"/>
      <c r="D21" s="126" t="n">
        <v>81</v>
      </c>
      <c r="E21" s="126" t="n">
        <v>27675</v>
      </c>
      <c r="F21" s="126" t="n">
        <v>48</v>
      </c>
      <c r="G21" s="126" t="n">
        <v>19641</v>
      </c>
      <c r="H21" s="126" t="n">
        <v>137</v>
      </c>
      <c r="I21" s="126" t="n">
        <v>44977</v>
      </c>
      <c r="J21" s="126" t="n">
        <v>69</v>
      </c>
      <c r="K21" s="126" t="n">
        <v>21709</v>
      </c>
      <c r="L21" s="127" t="s">
        <v>22</v>
      </c>
      <c r="M21" s="137"/>
    </row>
    <row r="22" customFormat="false" ht="32.25" hidden="false" customHeight="true" outlineLevel="0" collapsed="false">
      <c r="A22" s="138"/>
      <c r="B22" s="139" t="s">
        <v>23</v>
      </c>
      <c r="C22" s="140"/>
      <c r="D22" s="141" t="n">
        <v>47</v>
      </c>
      <c r="E22" s="141" t="n">
        <v>4753</v>
      </c>
      <c r="F22" s="141" t="n">
        <v>31</v>
      </c>
      <c r="G22" s="141" t="n">
        <v>4673</v>
      </c>
      <c r="H22" s="141" t="n">
        <v>130</v>
      </c>
      <c r="I22" s="141" t="n">
        <v>8122</v>
      </c>
      <c r="J22" s="141" t="n">
        <v>42</v>
      </c>
      <c r="K22" s="141" t="n">
        <v>3216</v>
      </c>
      <c r="L22" s="142" t="s">
        <v>24</v>
      </c>
      <c r="M22" s="128"/>
    </row>
    <row r="23" customFormat="false" ht="27" hidden="false" customHeight="true" outlineLevel="0" collapsed="false">
      <c r="A23" s="143"/>
      <c r="B23" s="144"/>
      <c r="C23" s="145"/>
      <c r="D23" s="146"/>
      <c r="E23" s="146"/>
      <c r="F23" s="146"/>
      <c r="G23" s="146"/>
      <c r="H23" s="146"/>
      <c r="I23" s="146"/>
      <c r="J23" s="146"/>
      <c r="K23" s="146"/>
      <c r="L23" s="128"/>
      <c r="M23" s="128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5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I1" colorId="64" zoomScale="75" zoomScaleNormal="50" zoomScalePageLayoutView="75" workbookViewId="0">
      <selection pane="topLeft" activeCell="L5" activeCellId="0" sqref="L5:L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4" t="s">
        <v>37</v>
      </c>
      <c r="I1" s="4"/>
      <c r="J1" s="4"/>
      <c r="K1" s="4"/>
      <c r="L1" s="4"/>
    </row>
    <row r="2" customFormat="false" ht="24.75" hidden="false" customHeight="true" outlineLevel="0" collapsed="false">
      <c r="A2" s="5" t="s">
        <v>67</v>
      </c>
      <c r="B2" s="5"/>
      <c r="C2" s="5"/>
      <c r="D2" s="5"/>
      <c r="E2" s="5"/>
      <c r="F2" s="5"/>
      <c r="G2" s="5"/>
      <c r="H2" s="91" t="s">
        <v>68</v>
      </c>
      <c r="I2" s="91"/>
      <c r="J2" s="91"/>
      <c r="K2" s="91"/>
      <c r="L2" s="91"/>
    </row>
    <row r="3" customFormat="false" ht="21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8" t="n">
        <v>2007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1"/>
      <c r="E4" s="10"/>
      <c r="F4" s="10"/>
      <c r="H4" s="92"/>
      <c r="L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147" t="s">
        <v>70</v>
      </c>
      <c r="E5" s="147"/>
      <c r="F5" s="147"/>
      <c r="G5" s="147"/>
      <c r="H5" s="94" t="s">
        <v>71</v>
      </c>
      <c r="I5" s="94"/>
      <c r="J5" s="94"/>
      <c r="K5" s="94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19" t="s">
        <v>12</v>
      </c>
      <c r="K6" s="19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0" t="s">
        <v>13</v>
      </c>
      <c r="I7" s="23" t="s">
        <v>14</v>
      </c>
      <c r="J7" s="22" t="s">
        <v>13</v>
      </c>
      <c r="K7" s="23" t="s">
        <v>14</v>
      </c>
      <c r="L7" s="18"/>
    </row>
    <row r="8" s="31" customFormat="true" ht="32.25" hidden="false" customHeight="true" outlineLevel="0" collapsed="false">
      <c r="A8" s="26" t="s">
        <v>15</v>
      </c>
      <c r="B8" s="27"/>
      <c r="C8" s="28"/>
      <c r="D8" s="29" t="n">
        <f aca="false">D13+D18+'表104-6'!D8+'表104-6'!D13+'表104-6'!D18</f>
        <v>6321014</v>
      </c>
      <c r="E8" s="29" t="n">
        <f aca="false">E13+E18+'表104-6'!E8+'表104-6'!E13+'表104-6'!E18</f>
        <v>4520696831</v>
      </c>
      <c r="F8" s="29" t="n">
        <f aca="false">F13+F18+'表104-6'!F8+'表104-6'!F13+'表104-6'!F18</f>
        <v>7046264</v>
      </c>
      <c r="G8" s="29" t="n">
        <f aca="false">G13+G18+'表104-6'!G8+'表104-6'!G13+'表104-6'!G18</f>
        <v>4657356061</v>
      </c>
      <c r="H8" s="29" t="n">
        <f aca="false">H13+H18+'表104-6'!H8+'表104-6'!H13+'表104-6'!H18</f>
        <v>6428079</v>
      </c>
      <c r="I8" s="29" t="n">
        <f aca="false">I13+I18+'表104-6'!I8+'表104-6'!I13+'表104-6'!I18</f>
        <v>5355612065</v>
      </c>
      <c r="J8" s="29" t="n">
        <f aca="false">J13+J18+'表104-6'!J8+'表104-6'!J13+'表104-6'!J18</f>
        <v>9925792</v>
      </c>
      <c r="K8" s="29" t="n">
        <f aca="false">K13+K18+'表104-6'!K8+'表104-6'!K13+'表104-6'!K18</f>
        <v>6679070761</v>
      </c>
      <c r="L8" s="95" t="s">
        <v>16</v>
      </c>
      <c r="M8" s="74"/>
    </row>
    <row r="9" customFormat="false" ht="32.25" hidden="false" customHeight="true" outlineLevel="0" collapsed="false">
      <c r="A9" s="32"/>
      <c r="B9" s="33" t="s">
        <v>17</v>
      </c>
      <c r="C9" s="34"/>
      <c r="D9" s="35" t="n">
        <f aca="false">D14+D19+'表104-6'!D9+'表104-6'!D14+'表104-6'!D19</f>
        <v>3761369</v>
      </c>
      <c r="E9" s="35" t="n">
        <f aca="false">E14+E19+'表104-6'!E9+'表104-6'!E14+'表104-6'!E19</f>
        <v>968085887</v>
      </c>
      <c r="F9" s="35" t="n">
        <f aca="false">F14+F19+'表104-6'!F9+'表104-6'!F14+'表104-6'!F19</f>
        <v>4172237</v>
      </c>
      <c r="G9" s="35" t="n">
        <f aca="false">G14+G19+'表104-6'!G9+'表104-6'!G14+'表104-6'!G19</f>
        <v>797010780</v>
      </c>
      <c r="H9" s="35" t="n">
        <f aca="false">H14+H19+'表104-6'!H9+'表104-6'!H14+'表104-6'!H19</f>
        <v>3689241</v>
      </c>
      <c r="I9" s="35" t="n">
        <f aca="false">I14+I19+'表104-6'!I9+'表104-6'!I14+'表104-6'!I19</f>
        <v>1212560084</v>
      </c>
      <c r="J9" s="35" t="n">
        <f aca="false">J14+J19+'表104-6'!J9+'表104-6'!J14+'表104-6'!J19</f>
        <v>5765951</v>
      </c>
      <c r="K9" s="35" t="n">
        <f aca="false">K14+K19+'表104-6'!K9+'表104-6'!K14+'表104-6'!K19</f>
        <v>1154746229</v>
      </c>
      <c r="L9" s="36" t="s">
        <v>18</v>
      </c>
      <c r="M9" s="77"/>
    </row>
    <row r="10" customFormat="false" ht="45" hidden="false" customHeight="true" outlineLevel="0" collapsed="false">
      <c r="A10" s="32"/>
      <c r="B10" s="33" t="s">
        <v>19</v>
      </c>
      <c r="C10" s="37"/>
      <c r="D10" s="35" t="n">
        <f aca="false">D15+D20+'表104-6'!D10+'表104-6'!D15+'表104-6'!D20</f>
        <v>2380009</v>
      </c>
      <c r="E10" s="35" t="n">
        <f aca="false">E15+E20+'表104-6'!E10+'表104-6'!E15+'表104-6'!E20</f>
        <v>1781829485</v>
      </c>
      <c r="F10" s="35" t="n">
        <f aca="false">F15+F20+'表104-6'!F10+'表104-6'!F15+'表104-6'!F20</f>
        <v>2591699</v>
      </c>
      <c r="G10" s="35" t="n">
        <f aca="false">G15+G20+'表104-6'!G10+'表104-6'!G15+'表104-6'!G20</f>
        <v>1891235259</v>
      </c>
      <c r="H10" s="35" t="n">
        <f aca="false">H15+H20+'表104-6'!H10+'表104-6'!H15+'表104-6'!H20</f>
        <v>2926988</v>
      </c>
      <c r="I10" s="35" t="n">
        <f aca="false">I15+I20+'表104-6'!I10+'表104-6'!I15+'表104-6'!I20</f>
        <v>2346325925</v>
      </c>
      <c r="J10" s="35" t="n">
        <f aca="false">J15+J20+'表104-6'!J10+'表104-6'!J15+'表104-6'!J20</f>
        <v>4317597</v>
      </c>
      <c r="K10" s="35" t="n">
        <f aca="false">K15+K20+'表104-6'!K10+'表104-6'!K15+'表104-6'!K20</f>
        <v>2815099087</v>
      </c>
      <c r="L10" s="38" t="s">
        <v>20</v>
      </c>
      <c r="M10" s="77"/>
    </row>
    <row r="11" customFormat="false" ht="32.25" hidden="false" customHeight="true" outlineLevel="0" collapsed="false">
      <c r="A11" s="32"/>
      <c r="B11" s="33" t="s">
        <v>21</v>
      </c>
      <c r="C11" s="34"/>
      <c r="D11" s="35" t="n">
        <f aca="false">D16+D21+'表104-6'!D11+'表104-6'!D16+'表104-6'!D21</f>
        <v>6175843</v>
      </c>
      <c r="E11" s="35" t="n">
        <f aca="false">E16+E21+'表104-6'!E11+'表104-6'!E16+'表104-6'!E21</f>
        <v>1610550965</v>
      </c>
      <c r="F11" s="35" t="n">
        <f aca="false">F16+F21+'表104-6'!F11+'表104-6'!F16+'表104-6'!F21</f>
        <v>6875485</v>
      </c>
      <c r="G11" s="35" t="n">
        <f aca="false">G16+G21+'表104-6'!G11+'表104-6'!G16+'表104-6'!G21</f>
        <v>1797934734</v>
      </c>
      <c r="H11" s="35" t="n">
        <f aca="false">H16+H21+'表104-6'!H11+'表104-6'!H16+'表104-6'!H21</f>
        <v>6222232</v>
      </c>
      <c r="I11" s="35" t="n">
        <f aca="false">I16+I21+'表104-6'!I11+'表104-6'!I16+'表104-6'!I21</f>
        <v>1635600821</v>
      </c>
      <c r="J11" s="35" t="n">
        <f aca="false">J16+J21+'表104-6'!J11+'表104-6'!J16+'表104-6'!J21</f>
        <v>9403872</v>
      </c>
      <c r="K11" s="35" t="n">
        <f aca="false">K16+K21+'表104-6'!K11+'表104-6'!K16+'表104-6'!K21</f>
        <v>2474197938</v>
      </c>
      <c r="L11" s="36" t="s">
        <v>22</v>
      </c>
      <c r="M11" s="77"/>
    </row>
    <row r="12" customFormat="false" ht="32.25" hidden="false" customHeight="true" outlineLevel="0" collapsed="false">
      <c r="A12" s="32"/>
      <c r="B12" s="33" t="s">
        <v>23</v>
      </c>
      <c r="C12" s="39"/>
      <c r="D12" s="35" t="n">
        <f aca="false">D17+D22+'表104-6'!D12+'表104-6'!D17+'表104-6'!D22</f>
        <v>3622268</v>
      </c>
      <c r="E12" s="35" t="n">
        <f aca="false">E17+E22+'表104-6'!E12+'表104-6'!E17+'表104-6'!E22</f>
        <v>160101694</v>
      </c>
      <c r="F12" s="35" t="n">
        <f aca="false">F17+F22+'表104-6'!F12+'表104-6'!F17+'表104-6'!F22</f>
        <v>4014292</v>
      </c>
      <c r="G12" s="35" t="n">
        <f aca="false">G17+G22+'表104-6'!G12+'表104-6'!G17+'表104-6'!G22</f>
        <v>171139788</v>
      </c>
      <c r="H12" s="35" t="n">
        <f aca="false">H17+H22+'表104-6'!H12+'表104-6'!H17+'表104-6'!H22</f>
        <v>3553017</v>
      </c>
      <c r="I12" s="35" t="n">
        <f aca="false">I17+I22+'表104-6'!I12+'表104-6'!I17+'表104-6'!I22</f>
        <v>160350885</v>
      </c>
      <c r="J12" s="35" t="n">
        <f aca="false">J17+J22+'表104-6'!J12+'表104-6'!J17+'表104-6'!J22</f>
        <v>5546148</v>
      </c>
      <c r="K12" s="35" t="n">
        <f aca="false">K17+K22+'表104-6'!K12+'表104-6'!K17+'表104-6'!K22</f>
        <v>234766757</v>
      </c>
      <c r="L12" s="38" t="s">
        <v>24</v>
      </c>
      <c r="M12" s="77"/>
    </row>
    <row r="13" customFormat="false" ht="32.25" hidden="false" customHeight="true" outlineLevel="0" collapsed="false">
      <c r="A13" s="40" t="s">
        <v>25</v>
      </c>
      <c r="B13" s="40"/>
      <c r="C13" s="41"/>
      <c r="D13" s="29" t="n">
        <v>1036073</v>
      </c>
      <c r="E13" s="29" t="n">
        <f aca="false">SUM(E14:E17)</f>
        <v>1500119267</v>
      </c>
      <c r="F13" s="29" t="n">
        <v>934671</v>
      </c>
      <c r="G13" s="29" t="n">
        <f aca="false">SUM(G14:G17)</f>
        <v>1091807210</v>
      </c>
      <c r="H13" s="29" t="n">
        <v>1414179</v>
      </c>
      <c r="I13" s="29" t="n">
        <f aca="false">SUM(I14:I17)</f>
        <v>2153702888</v>
      </c>
      <c r="J13" s="29" t="n">
        <v>1698080</v>
      </c>
      <c r="K13" s="29" t="n">
        <f aca="false">SUM(K14:K17)</f>
        <v>1808385525</v>
      </c>
      <c r="L13" s="42" t="s">
        <v>72</v>
      </c>
      <c r="M13" s="74"/>
    </row>
    <row r="14" customFormat="false" ht="32.25" hidden="false" customHeight="true" outlineLevel="0" collapsed="false">
      <c r="A14" s="32"/>
      <c r="B14" s="33" t="s">
        <v>17</v>
      </c>
      <c r="C14" s="34"/>
      <c r="D14" s="35" t="n">
        <v>781152</v>
      </c>
      <c r="E14" s="35" t="n">
        <v>549196601</v>
      </c>
      <c r="F14" s="35" t="n">
        <v>718108</v>
      </c>
      <c r="G14" s="35" t="n">
        <v>315923431</v>
      </c>
      <c r="H14" s="35" t="n">
        <v>1085856</v>
      </c>
      <c r="I14" s="35" t="n">
        <v>827393258</v>
      </c>
      <c r="J14" s="35" t="n">
        <v>1208469</v>
      </c>
      <c r="K14" s="35" t="n">
        <v>492759968</v>
      </c>
      <c r="L14" s="36" t="s">
        <v>18</v>
      </c>
      <c r="M14" s="79"/>
    </row>
    <row r="15" customFormat="false" ht="45" hidden="false" customHeight="true" outlineLevel="0" collapsed="false">
      <c r="A15" s="32"/>
      <c r="B15" s="33" t="s">
        <v>19</v>
      </c>
      <c r="C15" s="37"/>
      <c r="D15" s="35" t="n">
        <v>663697</v>
      </c>
      <c r="E15" s="35" t="n">
        <v>640932943</v>
      </c>
      <c r="F15" s="35" t="n">
        <v>565852</v>
      </c>
      <c r="G15" s="35" t="n">
        <v>505482678</v>
      </c>
      <c r="H15" s="35" t="n">
        <v>890548</v>
      </c>
      <c r="I15" s="35" t="n">
        <v>909129438</v>
      </c>
      <c r="J15" s="35" t="n">
        <v>1103680</v>
      </c>
      <c r="K15" s="35" t="n">
        <v>866923166</v>
      </c>
      <c r="L15" s="38" t="s">
        <v>20</v>
      </c>
      <c r="M15" s="79"/>
    </row>
    <row r="16" customFormat="false" ht="32.25" hidden="false" customHeight="true" outlineLevel="0" collapsed="false">
      <c r="A16" s="32"/>
      <c r="B16" s="33" t="s">
        <v>21</v>
      </c>
      <c r="C16" s="34"/>
      <c r="D16" s="35" t="n">
        <v>975924</v>
      </c>
      <c r="E16" s="35" t="n">
        <v>272151955</v>
      </c>
      <c r="F16" s="35" t="n">
        <v>864832</v>
      </c>
      <c r="G16" s="35" t="n">
        <v>235744324</v>
      </c>
      <c r="H16" s="35" t="n">
        <v>1327287</v>
      </c>
      <c r="I16" s="35" t="n">
        <v>364152941</v>
      </c>
      <c r="J16" s="35" t="n">
        <v>1466870</v>
      </c>
      <c r="K16" s="35" t="n">
        <v>390879712</v>
      </c>
      <c r="L16" s="36" t="s">
        <v>22</v>
      </c>
      <c r="M16" s="79"/>
    </row>
    <row r="17" customFormat="false" ht="32.25" hidden="false" customHeight="true" outlineLevel="0" collapsed="false">
      <c r="A17" s="32"/>
      <c r="B17" s="33" t="s">
        <v>23</v>
      </c>
      <c r="C17" s="39"/>
      <c r="D17" s="35" t="n">
        <v>780653</v>
      </c>
      <c r="E17" s="35" t="n">
        <v>37837768</v>
      </c>
      <c r="F17" s="35" t="n">
        <v>717800</v>
      </c>
      <c r="G17" s="35" t="n">
        <v>34656777</v>
      </c>
      <c r="H17" s="35" t="n">
        <v>1085256</v>
      </c>
      <c r="I17" s="35" t="n">
        <v>53027251</v>
      </c>
      <c r="J17" s="35" t="n">
        <v>1208198</v>
      </c>
      <c r="K17" s="35" t="n">
        <v>57822679</v>
      </c>
      <c r="L17" s="38" t="s">
        <v>24</v>
      </c>
      <c r="M17" s="79"/>
    </row>
    <row r="18" customFormat="false" ht="32.25" hidden="false" customHeight="true" outlineLevel="0" collapsed="false">
      <c r="A18" s="40" t="s">
        <v>27</v>
      </c>
      <c r="B18" s="40"/>
      <c r="C18" s="41"/>
      <c r="D18" s="29" t="n">
        <v>3717726</v>
      </c>
      <c r="E18" s="29" t="n">
        <f aca="false">SUM(E19:E22)</f>
        <v>1534393769</v>
      </c>
      <c r="F18" s="43" t="n">
        <v>4089482</v>
      </c>
      <c r="G18" s="43" t="n">
        <f aca="false">SUM(G19:G22)</f>
        <v>1673905070</v>
      </c>
      <c r="H18" s="29" t="n">
        <v>3158127</v>
      </c>
      <c r="I18" s="29" t="n">
        <f aca="false">SUM(I19:I22)</f>
        <v>1373178743</v>
      </c>
      <c r="J18" s="29" t="n">
        <v>5322416</v>
      </c>
      <c r="K18" s="29" t="n">
        <f aca="false">SUM(K19:K22)</f>
        <v>2297430969</v>
      </c>
      <c r="L18" s="42" t="s">
        <v>73</v>
      </c>
      <c r="M18" s="96"/>
    </row>
    <row r="19" customFormat="false" ht="32.25" hidden="false" customHeight="true" outlineLevel="0" collapsed="false">
      <c r="A19" s="32"/>
      <c r="B19" s="33" t="s">
        <v>17</v>
      </c>
      <c r="C19" s="34"/>
      <c r="D19" s="35" t="n">
        <v>2424824</v>
      </c>
      <c r="E19" s="35" t="n">
        <v>311806009</v>
      </c>
      <c r="F19" s="35" t="n">
        <v>2664957</v>
      </c>
      <c r="G19" s="35" t="n">
        <v>329068322</v>
      </c>
      <c r="H19" s="35" t="n">
        <v>2049633</v>
      </c>
      <c r="I19" s="35" t="n">
        <v>275460822</v>
      </c>
      <c r="J19" s="35" t="n">
        <v>3366840</v>
      </c>
      <c r="K19" s="35" t="n">
        <v>426573878</v>
      </c>
      <c r="L19" s="36" t="s">
        <v>18</v>
      </c>
      <c r="M19" s="80"/>
    </row>
    <row r="20" customFormat="false" ht="45" hidden="false" customHeight="true" outlineLevel="0" collapsed="false">
      <c r="A20" s="32"/>
      <c r="B20" s="33" t="s">
        <v>19</v>
      </c>
      <c r="C20" s="37"/>
      <c r="D20" s="35" t="n">
        <v>641041</v>
      </c>
      <c r="E20" s="35" t="n">
        <v>169526167</v>
      </c>
      <c r="F20" s="35" t="n">
        <v>730537</v>
      </c>
      <c r="G20" s="35" t="n">
        <v>178455705</v>
      </c>
      <c r="H20" s="35" t="n">
        <v>633483</v>
      </c>
      <c r="I20" s="35" t="n">
        <v>205432855</v>
      </c>
      <c r="J20" s="35" t="n">
        <v>1389086</v>
      </c>
      <c r="K20" s="35" t="n">
        <v>373574795</v>
      </c>
      <c r="L20" s="38" t="s">
        <v>20</v>
      </c>
      <c r="M20" s="80"/>
    </row>
    <row r="21" customFormat="false" ht="32.25" hidden="false" customHeight="true" outlineLevel="0" collapsed="false">
      <c r="A21" s="32"/>
      <c r="B21" s="33" t="s">
        <v>21</v>
      </c>
      <c r="C21" s="34"/>
      <c r="D21" s="35" t="n">
        <v>3703635</v>
      </c>
      <c r="E21" s="35" t="n">
        <v>940165559</v>
      </c>
      <c r="F21" s="35" t="n">
        <v>4058097</v>
      </c>
      <c r="G21" s="35" t="n">
        <v>1043046339</v>
      </c>
      <c r="H21" s="35" t="n">
        <v>3140965</v>
      </c>
      <c r="I21" s="35" t="n">
        <v>797638430</v>
      </c>
      <c r="J21" s="35" t="n">
        <v>5171023</v>
      </c>
      <c r="K21" s="35" t="n">
        <v>1342266397</v>
      </c>
      <c r="L21" s="36" t="s">
        <v>22</v>
      </c>
      <c r="M21" s="80"/>
    </row>
    <row r="22" customFormat="false" ht="32.25" hidden="false" customHeight="true" outlineLevel="0" collapsed="false">
      <c r="A22" s="44"/>
      <c r="B22" s="45" t="s">
        <v>23</v>
      </c>
      <c r="C22" s="46"/>
      <c r="D22" s="48" t="n">
        <v>2285179</v>
      </c>
      <c r="E22" s="48" t="n">
        <v>112896034</v>
      </c>
      <c r="F22" s="48" t="n">
        <v>2507404</v>
      </c>
      <c r="G22" s="48" t="n">
        <v>123334704</v>
      </c>
      <c r="H22" s="48" t="n">
        <v>1908357</v>
      </c>
      <c r="I22" s="48" t="n">
        <v>94646636</v>
      </c>
      <c r="J22" s="48" t="n">
        <v>3145877</v>
      </c>
      <c r="K22" s="48" t="n">
        <v>155015899</v>
      </c>
      <c r="L22" s="49" t="s">
        <v>24</v>
      </c>
      <c r="M22" s="77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6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I1" colorId="64" zoomScale="75" zoomScaleNormal="50" zoomScalePageLayoutView="75" workbookViewId="0">
      <selection pane="topLeft" activeCell="L5" activeCellId="0" sqref="L5:L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3" min="3" style="0" width="3.12"/>
    <col collapsed="false" customWidth="true" hidden="false" outlineLevel="0" max="11" min="4" style="0" width="15.62"/>
    <col collapsed="false" customWidth="true" hidden="false" outlineLevel="0" max="12" min="12" style="0" width="22.62"/>
  </cols>
  <sheetData>
    <row r="1" customFormat="false" ht="24.75" hidden="false" customHeight="true" outlineLevel="0" collapsed="false">
      <c r="A1" s="100" t="s">
        <v>74</v>
      </c>
      <c r="B1" s="100"/>
      <c r="C1" s="100"/>
      <c r="D1" s="100"/>
      <c r="E1" s="100"/>
      <c r="F1" s="100"/>
      <c r="G1" s="100"/>
      <c r="H1" s="148" t="s">
        <v>75</v>
      </c>
      <c r="I1" s="148"/>
      <c r="J1" s="148"/>
      <c r="K1" s="148"/>
      <c r="L1" s="148"/>
    </row>
    <row r="2" customFormat="false" ht="24.75" hidden="false" customHeight="true" outlineLevel="0" collapsed="false">
      <c r="A2" s="102"/>
      <c r="B2" s="102"/>
      <c r="C2" s="102"/>
      <c r="D2" s="102"/>
      <c r="E2" s="102"/>
      <c r="F2" s="102"/>
      <c r="G2" s="102"/>
      <c r="H2" s="149" t="s">
        <v>76</v>
      </c>
      <c r="I2" s="149"/>
      <c r="J2" s="149"/>
      <c r="K2" s="149"/>
      <c r="L2" s="149"/>
    </row>
    <row r="3" customFormat="false" ht="21" hidden="false" customHeight="true" outlineLevel="0" collapsed="false">
      <c r="A3" s="103" t="s">
        <v>69</v>
      </c>
      <c r="B3" s="103"/>
      <c r="C3" s="103"/>
      <c r="D3" s="103"/>
      <c r="E3" s="103"/>
      <c r="F3" s="103"/>
      <c r="G3" s="103"/>
      <c r="H3" s="104" t="n">
        <v>2007</v>
      </c>
      <c r="I3" s="104"/>
      <c r="J3" s="104"/>
      <c r="K3" s="104"/>
      <c r="L3" s="104"/>
    </row>
    <row r="4" customFormat="false" ht="21" hidden="false" customHeight="true" outlineLevel="0" collapsed="false">
      <c r="A4" s="105" t="s">
        <v>5</v>
      </c>
      <c r="B4" s="105"/>
      <c r="C4" s="106"/>
      <c r="D4" s="150"/>
      <c r="E4" s="106"/>
      <c r="F4" s="106"/>
      <c r="H4" s="108"/>
      <c r="L4" s="109" t="s">
        <v>6</v>
      </c>
    </row>
    <row r="5" customFormat="false" ht="35.25" hidden="false" customHeight="true" outlineLevel="0" collapsed="false">
      <c r="A5" s="110" t="s">
        <v>41</v>
      </c>
      <c r="B5" s="110"/>
      <c r="C5" s="110"/>
      <c r="D5" s="111" t="s">
        <v>70</v>
      </c>
      <c r="E5" s="111"/>
      <c r="F5" s="111"/>
      <c r="G5" s="111"/>
      <c r="H5" s="112" t="s">
        <v>71</v>
      </c>
      <c r="I5" s="112"/>
      <c r="J5" s="112"/>
      <c r="K5" s="112"/>
      <c r="L5" s="18" t="s">
        <v>10</v>
      </c>
    </row>
    <row r="6" customFormat="false" ht="35.25" hidden="false" customHeight="true" outlineLevel="0" collapsed="false">
      <c r="A6" s="110"/>
      <c r="B6" s="110"/>
      <c r="C6" s="110"/>
      <c r="D6" s="113" t="s">
        <v>11</v>
      </c>
      <c r="E6" s="113"/>
      <c r="F6" s="113" t="s">
        <v>12</v>
      </c>
      <c r="G6" s="113"/>
      <c r="H6" s="114" t="s">
        <v>11</v>
      </c>
      <c r="I6" s="114"/>
      <c r="J6" s="113" t="s">
        <v>12</v>
      </c>
      <c r="K6" s="113"/>
      <c r="L6" s="18"/>
    </row>
    <row r="7" customFormat="false" ht="35.25" hidden="false" customHeight="true" outlineLevel="0" collapsed="false">
      <c r="A7" s="110"/>
      <c r="B7" s="110"/>
      <c r="C7" s="110"/>
      <c r="D7" s="115" t="s">
        <v>13</v>
      </c>
      <c r="E7" s="116" t="s">
        <v>14</v>
      </c>
      <c r="F7" s="115" t="s">
        <v>13</v>
      </c>
      <c r="G7" s="116" t="s">
        <v>14</v>
      </c>
      <c r="H7" s="114" t="s">
        <v>13</v>
      </c>
      <c r="I7" s="116" t="s">
        <v>14</v>
      </c>
      <c r="J7" s="115" t="s">
        <v>13</v>
      </c>
      <c r="K7" s="116" t="s">
        <v>14</v>
      </c>
      <c r="L7" s="18"/>
    </row>
    <row r="8" customFormat="false" ht="32.25" hidden="false" customHeight="true" outlineLevel="0" collapsed="false">
      <c r="A8" s="117" t="s">
        <v>42</v>
      </c>
      <c r="B8" s="118"/>
      <c r="C8" s="119"/>
      <c r="D8" s="120" t="n">
        <v>787782</v>
      </c>
      <c r="E8" s="120" t="n">
        <f aca="false">SUM(E9:E12)</f>
        <v>428986302</v>
      </c>
      <c r="F8" s="120" t="n">
        <v>974588</v>
      </c>
      <c r="G8" s="120" t="n">
        <f aca="false">SUM(G9:G12)</f>
        <v>492264037</v>
      </c>
      <c r="H8" s="120" t="n">
        <v>811327</v>
      </c>
      <c r="I8" s="120" t="n">
        <f aca="false">SUM(I9:I12)</f>
        <v>444823052</v>
      </c>
      <c r="J8" s="120" t="n">
        <v>1462725</v>
      </c>
      <c r="K8" s="120" t="n">
        <f aca="false">SUM(K9:K12)</f>
        <v>742613609</v>
      </c>
      <c r="L8" s="121" t="s">
        <v>43</v>
      </c>
      <c r="M8" s="122"/>
    </row>
    <row r="9" s="129" customFormat="true" ht="32.25" hidden="false" customHeight="true" outlineLevel="0" collapsed="false">
      <c r="A9" s="123"/>
      <c r="B9" s="124" t="s">
        <v>17</v>
      </c>
      <c r="C9" s="125"/>
      <c r="D9" s="126" t="n">
        <v>534380</v>
      </c>
      <c r="E9" s="126" t="n">
        <v>101423260</v>
      </c>
      <c r="F9" s="126" t="n">
        <v>769598</v>
      </c>
      <c r="G9" s="126" t="n">
        <v>145303236</v>
      </c>
      <c r="H9" s="126" t="n">
        <v>506661</v>
      </c>
      <c r="I9" s="126" t="n">
        <v>97216750</v>
      </c>
      <c r="J9" s="126" t="n">
        <v>1149388</v>
      </c>
      <c r="K9" s="126" t="n">
        <v>221167460</v>
      </c>
      <c r="L9" s="127" t="s">
        <v>18</v>
      </c>
      <c r="M9" s="128"/>
    </row>
    <row r="10" customFormat="false" ht="45" hidden="false" customHeight="true" outlineLevel="0" collapsed="false">
      <c r="A10" s="123"/>
      <c r="B10" s="124" t="s">
        <v>19</v>
      </c>
      <c r="C10" s="130"/>
      <c r="D10" s="126" t="n">
        <v>304668</v>
      </c>
      <c r="E10" s="126" t="n">
        <v>134911051</v>
      </c>
      <c r="F10" s="126" t="n">
        <v>259023</v>
      </c>
      <c r="G10" s="126" t="n">
        <v>102301400</v>
      </c>
      <c r="H10" s="126" t="n">
        <v>372579</v>
      </c>
      <c r="I10" s="126" t="n">
        <v>153709955</v>
      </c>
      <c r="J10" s="126" t="n">
        <v>400583</v>
      </c>
      <c r="K10" s="126" t="n">
        <v>156876106</v>
      </c>
      <c r="L10" s="131" t="s">
        <v>20</v>
      </c>
      <c r="M10" s="128"/>
    </row>
    <row r="11" customFormat="false" ht="32.25" hidden="false" customHeight="true" outlineLevel="0" collapsed="false">
      <c r="A11" s="123"/>
      <c r="B11" s="124" t="s">
        <v>21</v>
      </c>
      <c r="C11" s="125"/>
      <c r="D11" s="126" t="n">
        <v>734116</v>
      </c>
      <c r="E11" s="126" t="n">
        <v>186701400</v>
      </c>
      <c r="F11" s="126" t="n">
        <v>931712</v>
      </c>
      <c r="G11" s="126" t="n">
        <v>235995580</v>
      </c>
      <c r="H11" s="126" t="n">
        <v>744643</v>
      </c>
      <c r="I11" s="126" t="n">
        <v>188230310</v>
      </c>
      <c r="J11" s="126" t="n">
        <v>1392610</v>
      </c>
      <c r="K11" s="126" t="n">
        <v>351472095</v>
      </c>
      <c r="L11" s="127" t="s">
        <v>22</v>
      </c>
      <c r="M11" s="128"/>
    </row>
    <row r="12" customFormat="false" ht="32.25" hidden="false" customHeight="true" outlineLevel="0" collapsed="false">
      <c r="A12" s="123"/>
      <c r="B12" s="124" t="s">
        <v>23</v>
      </c>
      <c r="C12" s="132"/>
      <c r="D12" s="126" t="n">
        <v>534121</v>
      </c>
      <c r="E12" s="126" t="n">
        <v>5950591</v>
      </c>
      <c r="F12" s="126" t="n">
        <v>769238</v>
      </c>
      <c r="G12" s="126" t="n">
        <v>8663821</v>
      </c>
      <c r="H12" s="126" t="n">
        <v>506373</v>
      </c>
      <c r="I12" s="126" t="n">
        <v>5666037</v>
      </c>
      <c r="J12" s="126" t="n">
        <v>1148982</v>
      </c>
      <c r="K12" s="126" t="n">
        <v>13097948</v>
      </c>
      <c r="L12" s="131" t="s">
        <v>24</v>
      </c>
      <c r="M12" s="128"/>
    </row>
    <row r="13" customFormat="false" ht="32.25" hidden="false" customHeight="true" outlineLevel="0" collapsed="false">
      <c r="A13" s="117" t="s">
        <v>44</v>
      </c>
      <c r="B13" s="117"/>
      <c r="C13" s="133"/>
      <c r="D13" s="120" t="n">
        <v>765749</v>
      </c>
      <c r="E13" s="120" t="n">
        <f aca="false">SUM(E14:E17)</f>
        <v>1038671721</v>
      </c>
      <c r="F13" s="120" t="n">
        <v>1037837</v>
      </c>
      <c r="G13" s="120" t="n">
        <f aca="false">SUM(G14:G17)</f>
        <v>1390227599</v>
      </c>
      <c r="H13" s="120" t="n">
        <v>993462</v>
      </c>
      <c r="I13" s="120" t="n">
        <f aca="false">SUM(I14:I17)</f>
        <v>1317791446</v>
      </c>
      <c r="J13" s="120" t="n">
        <v>1382760</v>
      </c>
      <c r="K13" s="120" t="n">
        <f aca="false">SUM(K14:K17)</f>
        <v>1783921656</v>
      </c>
      <c r="L13" s="134" t="s">
        <v>45</v>
      </c>
      <c r="M13" s="122"/>
    </row>
    <row r="14" s="129" customFormat="true" ht="32.25" hidden="false" customHeight="true" outlineLevel="0" collapsed="false">
      <c r="A14" s="123"/>
      <c r="B14" s="124" t="s">
        <v>17</v>
      </c>
      <c r="C14" s="125"/>
      <c r="D14" s="126" t="n">
        <v>16207</v>
      </c>
      <c r="E14" s="126" t="n">
        <v>4770762</v>
      </c>
      <c r="F14" s="126" t="n">
        <v>18128</v>
      </c>
      <c r="G14" s="126" t="n">
        <v>6509066</v>
      </c>
      <c r="H14" s="126" t="n">
        <v>30299</v>
      </c>
      <c r="I14" s="126" t="n">
        <v>9140319</v>
      </c>
      <c r="J14" s="126" t="n">
        <v>33140</v>
      </c>
      <c r="K14" s="126" t="n">
        <v>12468856</v>
      </c>
      <c r="L14" s="127" t="s">
        <v>18</v>
      </c>
      <c r="M14" s="135"/>
    </row>
    <row r="15" customFormat="false" ht="45" hidden="false" customHeight="true" outlineLevel="0" collapsed="false">
      <c r="A15" s="123"/>
      <c r="B15" s="124" t="s">
        <v>19</v>
      </c>
      <c r="C15" s="130"/>
      <c r="D15" s="126" t="n">
        <v>757728</v>
      </c>
      <c r="E15" s="126" t="n">
        <v>822259350</v>
      </c>
      <c r="F15" s="126" t="n">
        <v>1027026</v>
      </c>
      <c r="G15" s="126" t="n">
        <v>1097087174</v>
      </c>
      <c r="H15" s="126" t="n">
        <v>983247</v>
      </c>
      <c r="I15" s="126" t="n">
        <v>1027589092</v>
      </c>
      <c r="J15" s="126" t="n">
        <v>1367263</v>
      </c>
      <c r="K15" s="126" t="n">
        <v>1379404896</v>
      </c>
      <c r="L15" s="131" t="s">
        <v>20</v>
      </c>
      <c r="M15" s="135"/>
    </row>
    <row r="16" customFormat="false" ht="32.25" hidden="false" customHeight="true" outlineLevel="0" collapsed="false">
      <c r="A16" s="123"/>
      <c r="B16" s="124" t="s">
        <v>21</v>
      </c>
      <c r="C16" s="125"/>
      <c r="D16" s="126" t="n">
        <v>751969</v>
      </c>
      <c r="E16" s="126" t="n">
        <v>208493063</v>
      </c>
      <c r="F16" s="126" t="n">
        <v>1017825</v>
      </c>
      <c r="G16" s="126" t="n">
        <v>282231950</v>
      </c>
      <c r="H16" s="126" t="n">
        <v>973267</v>
      </c>
      <c r="I16" s="126" t="n">
        <v>275074775</v>
      </c>
      <c r="J16" s="126" t="n">
        <v>1353137</v>
      </c>
      <c r="K16" s="126" t="n">
        <v>383721253</v>
      </c>
      <c r="L16" s="127" t="s">
        <v>22</v>
      </c>
      <c r="M16" s="135"/>
    </row>
    <row r="17" customFormat="false" ht="32.25" hidden="false" customHeight="true" outlineLevel="0" collapsed="false">
      <c r="A17" s="123"/>
      <c r="B17" s="124" t="s">
        <v>23</v>
      </c>
      <c r="C17" s="132"/>
      <c r="D17" s="126" t="n">
        <v>16186</v>
      </c>
      <c r="E17" s="126" t="n">
        <v>3148546</v>
      </c>
      <c r="F17" s="126" t="n">
        <v>18090</v>
      </c>
      <c r="G17" s="126" t="n">
        <v>4399409</v>
      </c>
      <c r="H17" s="126" t="n">
        <v>30259</v>
      </c>
      <c r="I17" s="126" t="n">
        <v>5987260</v>
      </c>
      <c r="J17" s="126" t="n">
        <v>33078</v>
      </c>
      <c r="K17" s="126" t="n">
        <v>8326651</v>
      </c>
      <c r="L17" s="131" t="s">
        <v>24</v>
      </c>
      <c r="M17" s="135"/>
    </row>
    <row r="18" customFormat="false" ht="32.25" hidden="false" customHeight="true" outlineLevel="0" collapsed="false">
      <c r="A18" s="117" t="s">
        <v>46</v>
      </c>
      <c r="B18" s="117"/>
      <c r="C18" s="133"/>
      <c r="D18" s="120" t="n">
        <v>13684</v>
      </c>
      <c r="E18" s="120" t="n">
        <v>18525772</v>
      </c>
      <c r="F18" s="120" t="n">
        <v>9686</v>
      </c>
      <c r="G18" s="120" t="n">
        <v>9152145</v>
      </c>
      <c r="H18" s="120" t="n">
        <v>50984</v>
      </c>
      <c r="I18" s="120" t="n">
        <v>66115936</v>
      </c>
      <c r="J18" s="120" t="n">
        <v>59811</v>
      </c>
      <c r="K18" s="120" t="n">
        <v>46719002</v>
      </c>
      <c r="L18" s="134" t="s">
        <v>47</v>
      </c>
      <c r="M18" s="136"/>
    </row>
    <row r="19" s="129" customFormat="true" ht="32.25" hidden="false" customHeight="true" outlineLevel="0" collapsed="false">
      <c r="A19" s="123"/>
      <c r="B19" s="124" t="s">
        <v>17</v>
      </c>
      <c r="C19" s="125"/>
      <c r="D19" s="126" t="n">
        <v>4806</v>
      </c>
      <c r="E19" s="126" t="n">
        <v>889255</v>
      </c>
      <c r="F19" s="126" t="n">
        <v>1446</v>
      </c>
      <c r="G19" s="126" t="n">
        <v>206725</v>
      </c>
      <c r="H19" s="126" t="n">
        <v>16792</v>
      </c>
      <c r="I19" s="126" t="n">
        <v>3348935</v>
      </c>
      <c r="J19" s="126" t="n">
        <v>8114</v>
      </c>
      <c r="K19" s="126" t="n">
        <v>1776067</v>
      </c>
      <c r="L19" s="127" t="s">
        <v>18</v>
      </c>
      <c r="M19" s="137"/>
    </row>
    <row r="20" customFormat="false" ht="45" hidden="false" customHeight="true" outlineLevel="0" collapsed="false">
      <c r="A20" s="123"/>
      <c r="B20" s="124" t="s">
        <v>19</v>
      </c>
      <c r="C20" s="130"/>
      <c r="D20" s="126" t="n">
        <v>12875</v>
      </c>
      <c r="E20" s="126" t="n">
        <v>14199974</v>
      </c>
      <c r="F20" s="126" t="n">
        <v>9261</v>
      </c>
      <c r="G20" s="126" t="n">
        <v>7908302</v>
      </c>
      <c r="H20" s="126" t="n">
        <v>47131</v>
      </c>
      <c r="I20" s="126" t="n">
        <v>50464585</v>
      </c>
      <c r="J20" s="126" t="n">
        <v>56985</v>
      </c>
      <c r="K20" s="126" t="n">
        <v>38320124</v>
      </c>
      <c r="L20" s="131" t="s">
        <v>20</v>
      </c>
      <c r="M20" s="137"/>
    </row>
    <row r="21" customFormat="false" ht="32.25" hidden="false" customHeight="true" outlineLevel="0" collapsed="false">
      <c r="A21" s="123"/>
      <c r="B21" s="124" t="s">
        <v>21</v>
      </c>
      <c r="C21" s="125"/>
      <c r="D21" s="126" t="n">
        <v>10199</v>
      </c>
      <c r="E21" s="126" t="n">
        <v>3038988</v>
      </c>
      <c r="F21" s="126" t="n">
        <v>3019</v>
      </c>
      <c r="G21" s="126" t="n">
        <v>916541</v>
      </c>
      <c r="H21" s="126" t="n">
        <v>36070</v>
      </c>
      <c r="I21" s="126" t="n">
        <v>10504365</v>
      </c>
      <c r="J21" s="126" t="n">
        <v>20232</v>
      </c>
      <c r="K21" s="126" t="n">
        <v>5858481</v>
      </c>
      <c r="L21" s="127" t="s">
        <v>22</v>
      </c>
      <c r="M21" s="137"/>
    </row>
    <row r="22" customFormat="false" ht="32.25" hidden="false" customHeight="true" outlineLevel="0" collapsed="false">
      <c r="A22" s="138"/>
      <c r="B22" s="139" t="s">
        <v>23</v>
      </c>
      <c r="C22" s="140"/>
      <c r="D22" s="141" t="n">
        <v>6129</v>
      </c>
      <c r="E22" s="141" t="n">
        <v>268755</v>
      </c>
      <c r="F22" s="141" t="n">
        <v>1760</v>
      </c>
      <c r="G22" s="141" t="n">
        <v>85077</v>
      </c>
      <c r="H22" s="141" t="n">
        <v>22772</v>
      </c>
      <c r="I22" s="141" t="n">
        <v>1023701</v>
      </c>
      <c r="J22" s="141" t="n">
        <v>10013</v>
      </c>
      <c r="K22" s="141" t="n">
        <v>503580</v>
      </c>
      <c r="L22" s="142" t="s">
        <v>24</v>
      </c>
      <c r="M22" s="128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62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50" zoomScalePageLayoutView="75" workbookViewId="0">
      <selection pane="topLeft" activeCell="L5" activeCellId="0" sqref="L5:L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4" t="s">
        <v>78</v>
      </c>
      <c r="I1" s="4"/>
      <c r="J1" s="4"/>
      <c r="K1" s="4"/>
      <c r="L1" s="4"/>
    </row>
    <row r="2" customFormat="false" ht="24.75" hidden="false" customHeight="true" outlineLevel="0" collapsed="false">
      <c r="A2" s="5"/>
      <c r="B2" s="5"/>
      <c r="C2" s="5"/>
      <c r="D2" s="5"/>
      <c r="E2" s="5"/>
      <c r="F2" s="5"/>
      <c r="G2" s="5"/>
      <c r="H2" s="91" t="s">
        <v>79</v>
      </c>
      <c r="I2" s="91"/>
      <c r="J2" s="91"/>
      <c r="K2" s="91"/>
      <c r="L2" s="91"/>
    </row>
    <row r="3" customFormat="false" ht="21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8" t="n">
        <v>2007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51"/>
      <c r="E4" s="10"/>
      <c r="F4" s="10"/>
      <c r="H4" s="92"/>
      <c r="L4" s="14" t="s">
        <v>6</v>
      </c>
    </row>
    <row r="5" customFormat="false" ht="35.25" hidden="false" customHeight="true" outlineLevel="0" collapsed="false">
      <c r="A5" s="15" t="s">
        <v>41</v>
      </c>
      <c r="B5" s="15"/>
      <c r="C5" s="15"/>
      <c r="D5" s="147" t="s">
        <v>80</v>
      </c>
      <c r="E5" s="147"/>
      <c r="F5" s="147"/>
      <c r="G5" s="147"/>
      <c r="H5" s="94" t="s">
        <v>81</v>
      </c>
      <c r="I5" s="94"/>
      <c r="J5" s="94"/>
      <c r="K5" s="94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19" t="s">
        <v>12</v>
      </c>
      <c r="K6" s="19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0" t="s">
        <v>13</v>
      </c>
      <c r="I7" s="23" t="s">
        <v>14</v>
      </c>
      <c r="J7" s="22" t="s">
        <v>13</v>
      </c>
      <c r="K7" s="23" t="s">
        <v>14</v>
      </c>
      <c r="L7" s="18"/>
    </row>
    <row r="8" s="31" customFormat="true" ht="32.25" hidden="false" customHeight="true" outlineLevel="0" collapsed="false">
      <c r="A8" s="26" t="s">
        <v>15</v>
      </c>
      <c r="B8" s="27"/>
      <c r="C8" s="28"/>
      <c r="D8" s="29" t="n">
        <f aca="false">D13+D18+'表104-8'!D8+'表104-8'!D13+'表104-8'!D18</f>
        <v>7345198</v>
      </c>
      <c r="E8" s="29" t="n">
        <f aca="false">E13+E18+'表104-8'!E8+'表104-8'!E13+'表104-8'!E18</f>
        <v>6457173021</v>
      </c>
      <c r="F8" s="29" t="n">
        <f aca="false">F13+F18+'表104-8'!F8+'表104-8'!F13+'表104-8'!F18</f>
        <v>13478783</v>
      </c>
      <c r="G8" s="29" t="n">
        <f aca="false">G13+G18+'表104-8'!G8+'表104-8'!G13+'表104-8'!G18</f>
        <v>8867643955</v>
      </c>
      <c r="H8" s="29" t="n">
        <f aca="false">H13+H18+'表104-8'!H8+'表104-8'!H13+'表104-8'!H18</f>
        <v>7298591</v>
      </c>
      <c r="I8" s="29" t="n">
        <f aca="false">I13+I18+'表104-8'!I8+'表104-8'!I13+'表104-8'!I18</f>
        <v>6755217237</v>
      </c>
      <c r="J8" s="29" t="n">
        <f aca="false">J13+J18+'表104-8'!J8+'表104-8'!J13+'表104-8'!J18</f>
        <v>13259596</v>
      </c>
      <c r="K8" s="29" t="n">
        <f aca="false">K13+K18+'表104-8'!K8+'表104-8'!K13+'表104-8'!K18</f>
        <v>8885920054</v>
      </c>
      <c r="L8" s="95" t="s">
        <v>16</v>
      </c>
      <c r="M8" s="74"/>
    </row>
    <row r="9" customFormat="false" ht="32.25" hidden="false" customHeight="true" outlineLevel="0" collapsed="false">
      <c r="A9" s="32"/>
      <c r="B9" s="33" t="s">
        <v>17</v>
      </c>
      <c r="C9" s="34"/>
      <c r="D9" s="35" t="n">
        <f aca="false">D14+D19+'表104-8'!D9+'表104-8'!D14+'表104-8'!D19</f>
        <v>4224151</v>
      </c>
      <c r="E9" s="35" t="n">
        <f aca="false">E14+E19+'表104-8'!E9+'表104-8'!E14+'表104-8'!E19</f>
        <v>1631229979</v>
      </c>
      <c r="F9" s="35" t="n">
        <f aca="false">F14+F19+'表104-8'!F9+'表104-8'!F14+'表104-8'!F19</f>
        <v>7790051</v>
      </c>
      <c r="G9" s="35" t="n">
        <f aca="false">G14+G19+'表104-8'!G9+'表104-8'!G14+'表104-8'!G19</f>
        <v>1660623912</v>
      </c>
      <c r="H9" s="35" t="n">
        <f aca="false">H14+H19+'表104-8'!H9+'表104-8'!H14+'表104-8'!H19</f>
        <v>4359428</v>
      </c>
      <c r="I9" s="35" t="n">
        <f aca="false">I14+I19+'表104-8'!I9+'表104-8'!I14+'表104-8'!I19</f>
        <v>1913871467</v>
      </c>
      <c r="J9" s="35" t="n">
        <f aca="false">J14+J19+'表104-8'!J9+'表104-8'!J14+'表104-8'!J19</f>
        <v>7667295</v>
      </c>
      <c r="K9" s="35" t="n">
        <f aca="false">K14+K19+'表104-8'!K9+'表104-8'!K14+'表104-8'!K19</f>
        <v>1815930577</v>
      </c>
      <c r="L9" s="36" t="s">
        <v>18</v>
      </c>
      <c r="M9" s="77"/>
    </row>
    <row r="10" customFormat="false" ht="45" hidden="false" customHeight="true" outlineLevel="0" collapsed="false">
      <c r="A10" s="32"/>
      <c r="B10" s="33" t="s">
        <v>19</v>
      </c>
      <c r="C10" s="37"/>
      <c r="D10" s="35" t="n">
        <f aca="false">D15+D20+'表104-8'!D10+'表104-8'!D15+'表104-8'!D20</f>
        <v>3318670</v>
      </c>
      <c r="E10" s="35" t="n">
        <f aca="false">E15+E20+'表104-8'!E10+'表104-8'!E15+'表104-8'!E20</f>
        <v>2789123158</v>
      </c>
      <c r="F10" s="35" t="n">
        <f aca="false">F15+F20+'表104-8'!F10+'表104-8'!F15+'表104-8'!F20</f>
        <v>5987429</v>
      </c>
      <c r="G10" s="35" t="n">
        <f aca="false">G15+G20+'表104-8'!G10+'表104-8'!G15+'表104-8'!G20</f>
        <v>3665032510</v>
      </c>
      <c r="H10" s="35" t="n">
        <f aca="false">H15+H20+'表104-8'!H10+'表104-8'!H15+'表104-8'!H20</f>
        <v>3104864</v>
      </c>
      <c r="I10" s="35" t="n">
        <f aca="false">I15+I20+'表104-8'!I10+'表104-8'!I15+'表104-8'!I20</f>
        <v>2826677518</v>
      </c>
      <c r="J10" s="35" t="n">
        <f aca="false">J15+J20+'表104-8'!J10+'表104-8'!J15+'表104-8'!J20</f>
        <v>5901106</v>
      </c>
      <c r="K10" s="35" t="n">
        <f aca="false">K15+K20+'表104-8'!K10+'表104-8'!K15+'表104-8'!K20</f>
        <v>3676033454</v>
      </c>
      <c r="L10" s="38" t="s">
        <v>20</v>
      </c>
      <c r="M10" s="77"/>
    </row>
    <row r="11" customFormat="false" ht="32.25" hidden="false" customHeight="true" outlineLevel="0" collapsed="false">
      <c r="A11" s="32"/>
      <c r="B11" s="33" t="s">
        <v>21</v>
      </c>
      <c r="C11" s="34"/>
      <c r="D11" s="35" t="n">
        <f aca="false">D16+D21+'表104-8'!D11+'表104-8'!D16+'表104-8'!D21</f>
        <v>7048403</v>
      </c>
      <c r="E11" s="35" t="n">
        <f aca="false">E16+E21+'表104-8'!E11+'表104-8'!E16+'表104-8'!E21</f>
        <v>1849940795</v>
      </c>
      <c r="F11" s="35" t="n">
        <f aca="false">F16+F21+'表104-8'!F11+'表104-8'!F16+'表104-8'!F21</f>
        <v>12360765</v>
      </c>
      <c r="G11" s="35" t="n">
        <f aca="false">G16+G21+'表104-8'!G11+'表104-8'!G16+'表104-8'!G21</f>
        <v>3224103082</v>
      </c>
      <c r="H11" s="35" t="n">
        <f aca="false">H16+H21+'表104-8'!H11+'表104-8'!H16+'表104-8'!H21</f>
        <v>6949461</v>
      </c>
      <c r="I11" s="35" t="n">
        <f aca="false">I16+I21+'表104-8'!I11+'表104-8'!I16+'表104-8'!I21</f>
        <v>1818115688</v>
      </c>
      <c r="J11" s="35" t="n">
        <f aca="false">J16+J21+'表104-8'!J11+'表104-8'!J16+'表104-8'!J21</f>
        <v>11882877</v>
      </c>
      <c r="K11" s="35" t="n">
        <f aca="false">K16+K21+'表104-8'!K11+'表104-8'!K16+'表104-8'!K21</f>
        <v>3080029601</v>
      </c>
      <c r="L11" s="36" t="s">
        <v>22</v>
      </c>
      <c r="M11" s="77"/>
    </row>
    <row r="12" customFormat="false" ht="32.25" hidden="false" customHeight="true" outlineLevel="0" collapsed="false">
      <c r="A12" s="32"/>
      <c r="B12" s="33" t="s">
        <v>23</v>
      </c>
      <c r="C12" s="39"/>
      <c r="D12" s="35" t="n">
        <f aca="false">D17+D22+'表104-8'!D12+'表104-8'!D17+'表104-8'!D22</f>
        <v>4088250</v>
      </c>
      <c r="E12" s="35" t="n">
        <f aca="false">E17+E22+'表104-8'!E12+'表104-8'!E17+'表104-8'!E22</f>
        <v>185195039</v>
      </c>
      <c r="F12" s="35" t="n">
        <f aca="false">F17+F22+'表104-8'!F12+'表104-8'!F17+'表104-8'!F22</f>
        <v>7525019</v>
      </c>
      <c r="G12" s="35" t="n">
        <f aca="false">G17+G22+'表104-8'!G12+'表104-8'!G17+'表104-8'!G22</f>
        <v>317403601</v>
      </c>
      <c r="H12" s="35" t="n">
        <f aca="false">H17+H22+'表104-8'!H12+'表104-8'!H17+'表104-8'!H22</f>
        <v>4236850</v>
      </c>
      <c r="I12" s="35" t="n">
        <f aca="false">I17+I22+'表104-8'!I12+'表104-8'!I17+'表104-8'!I22</f>
        <v>194443564</v>
      </c>
      <c r="J12" s="35" t="n">
        <f aca="false">J17+J22+'表104-8'!J12+'表104-8'!J17+'表104-8'!J22</f>
        <v>7432437</v>
      </c>
      <c r="K12" s="35" t="n">
        <f aca="false">K17+K22+'表104-8'!K12+'表104-8'!K17+'表104-8'!K22</f>
        <v>313446322</v>
      </c>
      <c r="L12" s="38" t="s">
        <v>24</v>
      </c>
      <c r="M12" s="77"/>
    </row>
    <row r="13" customFormat="false" ht="32.25" hidden="false" customHeight="true" outlineLevel="0" collapsed="false">
      <c r="A13" s="40" t="s">
        <v>25</v>
      </c>
      <c r="B13" s="40"/>
      <c r="C13" s="41"/>
      <c r="D13" s="29" t="n">
        <v>1584355</v>
      </c>
      <c r="E13" s="29" t="n">
        <f aca="false">SUM(E14:E17)</f>
        <v>2758436581</v>
      </c>
      <c r="F13" s="29" t="n">
        <v>2809071</v>
      </c>
      <c r="G13" s="29" t="n">
        <f aca="false">SUM(G14:G17)</f>
        <v>2822747391</v>
      </c>
      <c r="H13" s="29" t="n">
        <v>1672479</v>
      </c>
      <c r="I13" s="29" t="n">
        <f aca="false">SUM(I14:I17)</f>
        <v>3211169827</v>
      </c>
      <c r="J13" s="29" t="n">
        <v>2995021</v>
      </c>
      <c r="K13" s="29" t="n">
        <f aca="false">SUM(K14:K17)</f>
        <v>3183952986</v>
      </c>
      <c r="L13" s="42" t="s">
        <v>72</v>
      </c>
      <c r="M13" s="74"/>
    </row>
    <row r="14" customFormat="false" ht="32.25" hidden="false" customHeight="true" outlineLevel="0" collapsed="false">
      <c r="A14" s="32"/>
      <c r="B14" s="33" t="s">
        <v>17</v>
      </c>
      <c r="C14" s="34"/>
      <c r="D14" s="35" t="n">
        <v>1221756</v>
      </c>
      <c r="E14" s="35" t="n">
        <v>1152201914</v>
      </c>
      <c r="F14" s="35" t="n">
        <v>1784457</v>
      </c>
      <c r="G14" s="35" t="n">
        <v>759730816</v>
      </c>
      <c r="H14" s="35" t="n">
        <v>1301219</v>
      </c>
      <c r="I14" s="35" t="n">
        <v>1382978223</v>
      </c>
      <c r="J14" s="35" t="n">
        <v>1794270</v>
      </c>
      <c r="K14" s="35" t="n">
        <v>901533623</v>
      </c>
      <c r="L14" s="36" t="s">
        <v>18</v>
      </c>
      <c r="M14" s="79"/>
    </row>
    <row r="15" customFormat="false" ht="45" hidden="false" customHeight="true" outlineLevel="0" collapsed="false">
      <c r="A15" s="32"/>
      <c r="B15" s="33" t="s">
        <v>19</v>
      </c>
      <c r="C15" s="37"/>
      <c r="D15" s="35" t="n">
        <v>971115</v>
      </c>
      <c r="E15" s="35" t="n">
        <v>1152653097</v>
      </c>
      <c r="F15" s="35" t="n">
        <v>1866150</v>
      </c>
      <c r="G15" s="35" t="n">
        <v>1413133605</v>
      </c>
      <c r="H15" s="35" t="n">
        <v>983469</v>
      </c>
      <c r="I15" s="35" t="n">
        <v>1362273514</v>
      </c>
      <c r="J15" s="35" t="n">
        <v>2026455</v>
      </c>
      <c r="K15" s="35" t="n">
        <v>1638632770</v>
      </c>
      <c r="L15" s="38" t="s">
        <v>20</v>
      </c>
      <c r="M15" s="79"/>
    </row>
    <row r="16" customFormat="false" ht="32.25" hidden="false" customHeight="true" outlineLevel="0" collapsed="false">
      <c r="A16" s="32"/>
      <c r="B16" s="33" t="s">
        <v>21</v>
      </c>
      <c r="C16" s="34"/>
      <c r="D16" s="35" t="n">
        <v>1455264</v>
      </c>
      <c r="E16" s="35" t="n">
        <v>391834965</v>
      </c>
      <c r="F16" s="35" t="n">
        <v>2226421</v>
      </c>
      <c r="G16" s="35" t="n">
        <v>563299527</v>
      </c>
      <c r="H16" s="35" t="n">
        <v>1495248</v>
      </c>
      <c r="I16" s="35" t="n">
        <v>397461691</v>
      </c>
      <c r="J16" s="35" t="n">
        <v>2240491</v>
      </c>
      <c r="K16" s="35" t="n">
        <v>553858136</v>
      </c>
      <c r="L16" s="36" t="s">
        <v>22</v>
      </c>
      <c r="M16" s="79"/>
    </row>
    <row r="17" customFormat="false" ht="32.25" hidden="false" customHeight="true" outlineLevel="0" collapsed="false">
      <c r="A17" s="32"/>
      <c r="B17" s="33" t="s">
        <v>23</v>
      </c>
      <c r="C17" s="39"/>
      <c r="D17" s="35" t="n">
        <v>1220911</v>
      </c>
      <c r="E17" s="35" t="n">
        <v>61746605</v>
      </c>
      <c r="F17" s="35" t="n">
        <v>1783901</v>
      </c>
      <c r="G17" s="35" t="n">
        <v>86583443</v>
      </c>
      <c r="H17" s="35" t="n">
        <v>1300533</v>
      </c>
      <c r="I17" s="35" t="n">
        <v>68456399</v>
      </c>
      <c r="J17" s="35" t="n">
        <v>1793806</v>
      </c>
      <c r="K17" s="35" t="n">
        <v>89928457</v>
      </c>
      <c r="L17" s="38" t="s">
        <v>24</v>
      </c>
      <c r="M17" s="79"/>
    </row>
    <row r="18" customFormat="false" ht="32.25" hidden="false" customHeight="true" outlineLevel="0" collapsed="false">
      <c r="A18" s="40" t="s">
        <v>27</v>
      </c>
      <c r="B18" s="40"/>
      <c r="C18" s="41"/>
      <c r="D18" s="29" t="n">
        <v>3548339</v>
      </c>
      <c r="E18" s="29" t="n">
        <f aca="false">SUM(E19:E22)</f>
        <v>1625328928</v>
      </c>
      <c r="F18" s="43" t="n">
        <v>7117348</v>
      </c>
      <c r="G18" s="43" t="n">
        <f aca="false">SUM(G19:G22)</f>
        <v>3153206407</v>
      </c>
      <c r="H18" s="29" t="n">
        <v>3596642</v>
      </c>
      <c r="I18" s="29" t="n">
        <f aca="false">SUM(I19:I22)</f>
        <v>1732039589</v>
      </c>
      <c r="J18" s="29" t="n">
        <v>6945341</v>
      </c>
      <c r="K18" s="29" t="n">
        <f aca="false">SUM(K19:K22)</f>
        <v>3132636110</v>
      </c>
      <c r="L18" s="42" t="s">
        <v>28</v>
      </c>
      <c r="M18" s="96"/>
    </row>
    <row r="19" customFormat="false" ht="32.25" hidden="false" customHeight="true" outlineLevel="0" collapsed="false">
      <c r="A19" s="32"/>
      <c r="B19" s="33" t="s">
        <v>17</v>
      </c>
      <c r="C19" s="34"/>
      <c r="D19" s="35" t="n">
        <v>2284123</v>
      </c>
      <c r="E19" s="35" t="n">
        <v>335067330</v>
      </c>
      <c r="F19" s="35" t="n">
        <v>4385861</v>
      </c>
      <c r="G19" s="35" t="n">
        <v>580290623</v>
      </c>
      <c r="H19" s="35" t="n">
        <v>2304619</v>
      </c>
      <c r="I19" s="35" t="n">
        <v>377356703</v>
      </c>
      <c r="J19" s="35" t="n">
        <v>4209240</v>
      </c>
      <c r="K19" s="35" t="n">
        <v>587226937</v>
      </c>
      <c r="L19" s="36" t="s">
        <v>18</v>
      </c>
      <c r="M19" s="80"/>
    </row>
    <row r="20" customFormat="false" ht="45" hidden="false" customHeight="true" outlineLevel="0" collapsed="false">
      <c r="A20" s="32"/>
      <c r="B20" s="33" t="s">
        <v>19</v>
      </c>
      <c r="C20" s="37"/>
      <c r="D20" s="35" t="n">
        <v>729173</v>
      </c>
      <c r="E20" s="35" t="n">
        <v>281355742</v>
      </c>
      <c r="F20" s="35" t="n">
        <v>2055327</v>
      </c>
      <c r="G20" s="35" t="n">
        <v>593455856</v>
      </c>
      <c r="H20" s="35" t="n">
        <v>735035</v>
      </c>
      <c r="I20" s="35" t="n">
        <v>330024439</v>
      </c>
      <c r="J20" s="35" t="n">
        <v>2095771</v>
      </c>
      <c r="K20" s="35" t="n">
        <v>645234493</v>
      </c>
      <c r="L20" s="38" t="s">
        <v>20</v>
      </c>
      <c r="M20" s="80"/>
    </row>
    <row r="21" customFormat="false" ht="32.25" hidden="false" customHeight="true" outlineLevel="0" collapsed="false">
      <c r="A21" s="32"/>
      <c r="B21" s="33" t="s">
        <v>21</v>
      </c>
      <c r="C21" s="34"/>
      <c r="D21" s="35" t="n">
        <v>3522239</v>
      </c>
      <c r="E21" s="35" t="n">
        <v>901104790</v>
      </c>
      <c r="F21" s="35" t="n">
        <v>6800917</v>
      </c>
      <c r="G21" s="35" t="n">
        <v>1775447916</v>
      </c>
      <c r="H21" s="35" t="n">
        <v>3560735</v>
      </c>
      <c r="I21" s="35" t="n">
        <v>913804102</v>
      </c>
      <c r="J21" s="35" t="n">
        <v>6527106</v>
      </c>
      <c r="K21" s="35" t="n">
        <v>1702093616</v>
      </c>
      <c r="L21" s="36" t="s">
        <v>22</v>
      </c>
      <c r="M21" s="80"/>
    </row>
    <row r="22" customFormat="false" ht="32.25" hidden="false" customHeight="true" outlineLevel="0" collapsed="false">
      <c r="A22" s="44"/>
      <c r="B22" s="45" t="s">
        <v>23</v>
      </c>
      <c r="C22" s="46"/>
      <c r="D22" s="48" t="n">
        <v>2137330</v>
      </c>
      <c r="E22" s="48" t="n">
        <v>107801066</v>
      </c>
      <c r="F22" s="48" t="n">
        <v>4118493</v>
      </c>
      <c r="G22" s="48" t="n">
        <v>204012012</v>
      </c>
      <c r="H22" s="48" t="n">
        <v>2168727</v>
      </c>
      <c r="I22" s="48" t="n">
        <v>110854345</v>
      </c>
      <c r="J22" s="48" t="n">
        <v>3971780</v>
      </c>
      <c r="K22" s="48" t="n">
        <v>198081064</v>
      </c>
      <c r="L22" s="49" t="s">
        <v>24</v>
      </c>
      <c r="M22" s="77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6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50" zoomScalePageLayoutView="75" workbookViewId="0">
      <selection pane="topLeft" activeCell="H4" activeCellId="0" sqref="H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3" min="3" style="0" width="3.12"/>
    <col collapsed="false" customWidth="true" hidden="false" outlineLevel="0" max="11" min="4" style="0" width="15.62"/>
    <col collapsed="false" customWidth="true" hidden="false" outlineLevel="0" max="12" min="12" style="0" width="22.62"/>
  </cols>
  <sheetData>
    <row r="1" customFormat="false" ht="24.75" hidden="false" customHeight="true" outlineLevel="0" collapsed="false">
      <c r="A1" s="100" t="s">
        <v>82</v>
      </c>
      <c r="B1" s="100"/>
      <c r="C1" s="100"/>
      <c r="D1" s="100"/>
      <c r="E1" s="100"/>
      <c r="F1" s="100"/>
      <c r="G1" s="100"/>
      <c r="H1" s="148" t="s">
        <v>75</v>
      </c>
      <c r="I1" s="148"/>
      <c r="J1" s="148"/>
      <c r="K1" s="148"/>
      <c r="L1" s="148"/>
    </row>
    <row r="2" customFormat="false" ht="24.75" hidden="false" customHeight="true" outlineLevel="0" collapsed="false">
      <c r="A2" s="102" t="s">
        <v>83</v>
      </c>
      <c r="B2" s="102"/>
      <c r="C2" s="102"/>
      <c r="D2" s="102"/>
      <c r="E2" s="102"/>
      <c r="F2" s="102"/>
      <c r="G2" s="102"/>
      <c r="H2" s="149" t="s">
        <v>84</v>
      </c>
      <c r="I2" s="149"/>
      <c r="J2" s="149"/>
      <c r="K2" s="149"/>
      <c r="L2" s="149"/>
    </row>
    <row r="3" customFormat="false" ht="21" hidden="false" customHeight="true" outlineLevel="0" collapsed="false">
      <c r="A3" s="103" t="s">
        <v>69</v>
      </c>
      <c r="B3" s="103"/>
      <c r="C3" s="103"/>
      <c r="D3" s="103"/>
      <c r="E3" s="103"/>
      <c r="F3" s="103"/>
      <c r="G3" s="103"/>
      <c r="H3" s="104" t="n">
        <v>2007</v>
      </c>
      <c r="I3" s="104"/>
      <c r="J3" s="104"/>
      <c r="K3" s="104"/>
      <c r="L3" s="104"/>
    </row>
    <row r="4" customFormat="false" ht="21" hidden="false" customHeight="true" outlineLevel="0" collapsed="false">
      <c r="A4" s="105" t="s">
        <v>5</v>
      </c>
      <c r="B4" s="105"/>
      <c r="C4" s="106"/>
      <c r="D4" s="150"/>
      <c r="E4" s="106"/>
      <c r="F4" s="106"/>
      <c r="H4" s="108"/>
      <c r="L4" s="109" t="s">
        <v>6</v>
      </c>
    </row>
    <row r="5" customFormat="false" ht="35.25" hidden="false" customHeight="true" outlineLevel="0" collapsed="false">
      <c r="A5" s="110" t="s">
        <v>41</v>
      </c>
      <c r="B5" s="110"/>
      <c r="C5" s="110"/>
      <c r="D5" s="111" t="s">
        <v>80</v>
      </c>
      <c r="E5" s="111"/>
      <c r="F5" s="111"/>
      <c r="G5" s="111"/>
      <c r="H5" s="112" t="s">
        <v>81</v>
      </c>
      <c r="I5" s="112"/>
      <c r="J5" s="112"/>
      <c r="K5" s="112"/>
      <c r="L5" s="18" t="s">
        <v>10</v>
      </c>
    </row>
    <row r="6" customFormat="false" ht="35.25" hidden="false" customHeight="true" outlineLevel="0" collapsed="false">
      <c r="A6" s="110"/>
      <c r="B6" s="110"/>
      <c r="C6" s="110"/>
      <c r="D6" s="113" t="s">
        <v>11</v>
      </c>
      <c r="E6" s="113"/>
      <c r="F6" s="113" t="s">
        <v>12</v>
      </c>
      <c r="G6" s="113"/>
      <c r="H6" s="114" t="s">
        <v>11</v>
      </c>
      <c r="I6" s="114"/>
      <c r="J6" s="113" t="s">
        <v>12</v>
      </c>
      <c r="K6" s="113"/>
      <c r="L6" s="18"/>
    </row>
    <row r="7" customFormat="false" ht="35.25" hidden="false" customHeight="true" outlineLevel="0" collapsed="false">
      <c r="A7" s="110"/>
      <c r="B7" s="110"/>
      <c r="C7" s="110"/>
      <c r="D7" s="115" t="s">
        <v>13</v>
      </c>
      <c r="E7" s="116" t="s">
        <v>14</v>
      </c>
      <c r="F7" s="115" t="s">
        <v>13</v>
      </c>
      <c r="G7" s="116" t="s">
        <v>14</v>
      </c>
      <c r="H7" s="114" t="s">
        <v>13</v>
      </c>
      <c r="I7" s="116" t="s">
        <v>14</v>
      </c>
      <c r="J7" s="115" t="s">
        <v>13</v>
      </c>
      <c r="K7" s="116" t="s">
        <v>14</v>
      </c>
      <c r="L7" s="18"/>
    </row>
    <row r="8" customFormat="false" ht="32.25" hidden="false" customHeight="true" outlineLevel="0" collapsed="false">
      <c r="A8" s="117" t="s">
        <v>42</v>
      </c>
      <c r="B8" s="118"/>
      <c r="C8" s="119"/>
      <c r="D8" s="120" t="n">
        <v>1031606</v>
      </c>
      <c r="E8" s="120" t="n">
        <f aca="false">SUM(E9:E12)</f>
        <v>570206609</v>
      </c>
      <c r="F8" s="120" t="n">
        <v>1973294</v>
      </c>
      <c r="G8" s="120" t="n">
        <f aca="false">SUM(G9:G12)</f>
        <v>1007705749</v>
      </c>
      <c r="H8" s="120" t="n">
        <v>1016957</v>
      </c>
      <c r="I8" s="120" t="n">
        <f aca="false">SUM(I9:I12)</f>
        <v>558395904</v>
      </c>
      <c r="J8" s="120" t="n">
        <v>2004869</v>
      </c>
      <c r="K8" s="120" t="n">
        <f aca="false">SUM(K9:K12)</f>
        <v>1028468573</v>
      </c>
      <c r="L8" s="121" t="s">
        <v>43</v>
      </c>
      <c r="M8" s="122"/>
    </row>
    <row r="9" s="129" customFormat="true" ht="32.25" hidden="false" customHeight="true" outlineLevel="0" collapsed="false">
      <c r="A9" s="123"/>
      <c r="B9" s="124" t="s">
        <v>17</v>
      </c>
      <c r="C9" s="125"/>
      <c r="D9" s="126" t="n">
        <v>662163</v>
      </c>
      <c r="E9" s="126" t="n">
        <v>128233760</v>
      </c>
      <c r="F9" s="126" t="n">
        <v>1574157</v>
      </c>
      <c r="G9" s="126" t="n">
        <v>304776465</v>
      </c>
      <c r="H9" s="126" t="n">
        <v>704336</v>
      </c>
      <c r="I9" s="126" t="n">
        <v>138386495</v>
      </c>
      <c r="J9" s="126" t="n">
        <v>1626968</v>
      </c>
      <c r="K9" s="126" t="n">
        <v>313578090</v>
      </c>
      <c r="L9" s="127" t="s">
        <v>18</v>
      </c>
      <c r="M9" s="128"/>
    </row>
    <row r="10" customFormat="false" ht="45" hidden="false" customHeight="true" outlineLevel="0" collapsed="false">
      <c r="A10" s="123"/>
      <c r="B10" s="124" t="s">
        <v>19</v>
      </c>
      <c r="C10" s="130"/>
      <c r="D10" s="126" t="n">
        <v>455869</v>
      </c>
      <c r="E10" s="126" t="n">
        <v>195479373</v>
      </c>
      <c r="F10" s="126" t="n">
        <v>507893</v>
      </c>
      <c r="G10" s="126" t="n">
        <v>209904537</v>
      </c>
      <c r="H10" s="126" t="n">
        <v>391841</v>
      </c>
      <c r="I10" s="126" t="n">
        <v>172646486</v>
      </c>
      <c r="J10" s="126" t="n">
        <v>480578</v>
      </c>
      <c r="K10" s="126" t="n">
        <v>208778563</v>
      </c>
      <c r="L10" s="131" t="s">
        <v>20</v>
      </c>
      <c r="M10" s="128"/>
    </row>
    <row r="11" customFormat="false" ht="32.25" hidden="false" customHeight="true" outlineLevel="0" collapsed="false">
      <c r="A11" s="123"/>
      <c r="B11" s="124" t="s">
        <v>21</v>
      </c>
      <c r="C11" s="125"/>
      <c r="D11" s="126" t="n">
        <v>944710</v>
      </c>
      <c r="E11" s="126" t="n">
        <v>239056070</v>
      </c>
      <c r="F11" s="126" t="n">
        <v>1878913</v>
      </c>
      <c r="G11" s="126" t="n">
        <v>475031795</v>
      </c>
      <c r="H11" s="126" t="n">
        <v>939934</v>
      </c>
      <c r="I11" s="126" t="n">
        <v>239409430</v>
      </c>
      <c r="J11" s="126" t="n">
        <v>1910310</v>
      </c>
      <c r="K11" s="126" t="n">
        <v>487423493</v>
      </c>
      <c r="L11" s="127" t="s">
        <v>22</v>
      </c>
      <c r="M11" s="128"/>
    </row>
    <row r="12" customFormat="false" ht="32.25" hidden="false" customHeight="true" outlineLevel="0" collapsed="false">
      <c r="A12" s="123"/>
      <c r="B12" s="124" t="s">
        <v>23</v>
      </c>
      <c r="C12" s="132"/>
      <c r="D12" s="126" t="n">
        <v>661928</v>
      </c>
      <c r="E12" s="126" t="n">
        <v>7437406</v>
      </c>
      <c r="F12" s="126" t="n">
        <v>1573629</v>
      </c>
      <c r="G12" s="126" t="n">
        <v>17992952</v>
      </c>
      <c r="H12" s="126" t="n">
        <v>703995</v>
      </c>
      <c r="I12" s="126" t="n">
        <v>7953493</v>
      </c>
      <c r="J12" s="126" t="n">
        <v>1626406</v>
      </c>
      <c r="K12" s="126" t="n">
        <v>18688427</v>
      </c>
      <c r="L12" s="131" t="s">
        <v>24</v>
      </c>
      <c r="M12" s="128"/>
    </row>
    <row r="13" customFormat="false" ht="32.25" hidden="false" customHeight="true" outlineLevel="0" collapsed="false">
      <c r="A13" s="117" t="s">
        <v>44</v>
      </c>
      <c r="B13" s="117"/>
      <c r="C13" s="133"/>
      <c r="D13" s="120" t="n">
        <v>1086477</v>
      </c>
      <c r="E13" s="120" t="n">
        <f aca="false">SUM(E14:E17)</f>
        <v>1382766724</v>
      </c>
      <c r="F13" s="120" t="n">
        <v>1454568</v>
      </c>
      <c r="G13" s="120" t="n">
        <f aca="false">SUM(G14:G17)</f>
        <v>1800754432</v>
      </c>
      <c r="H13" s="120" t="n">
        <v>918798</v>
      </c>
      <c r="I13" s="120" t="n">
        <f aca="false">SUM(I14:I17)</f>
        <v>1119455153</v>
      </c>
      <c r="J13" s="120" t="n">
        <v>1207124</v>
      </c>
      <c r="K13" s="120" t="n">
        <f aca="false">SUM(K14:K17)</f>
        <v>1457764409</v>
      </c>
      <c r="L13" s="134" t="s">
        <v>45</v>
      </c>
      <c r="M13" s="122"/>
    </row>
    <row r="14" s="129" customFormat="true" ht="32.25" hidden="false" customHeight="true" outlineLevel="0" collapsed="false">
      <c r="A14" s="123"/>
      <c r="B14" s="124" t="s">
        <v>17</v>
      </c>
      <c r="C14" s="125"/>
      <c r="D14" s="126" t="n">
        <v>26994</v>
      </c>
      <c r="E14" s="126" t="n">
        <v>9539009</v>
      </c>
      <c r="F14" s="126" t="n">
        <v>32870</v>
      </c>
      <c r="G14" s="126" t="n">
        <v>11960447</v>
      </c>
      <c r="H14" s="126" t="n">
        <v>23719</v>
      </c>
      <c r="I14" s="126" t="n">
        <v>8115302</v>
      </c>
      <c r="J14" s="126" t="n">
        <v>25976</v>
      </c>
      <c r="K14" s="126" t="n">
        <v>9039767</v>
      </c>
      <c r="L14" s="127" t="s">
        <v>18</v>
      </c>
      <c r="M14" s="135"/>
    </row>
    <row r="15" customFormat="false" ht="45" hidden="false" customHeight="true" outlineLevel="0" collapsed="false">
      <c r="A15" s="123"/>
      <c r="B15" s="124" t="s">
        <v>19</v>
      </c>
      <c r="C15" s="130"/>
      <c r="D15" s="126" t="n">
        <v>1075834</v>
      </c>
      <c r="E15" s="126" t="n">
        <v>1067021651</v>
      </c>
      <c r="F15" s="126" t="n">
        <v>1438125</v>
      </c>
      <c r="G15" s="126" t="n">
        <v>1379382568</v>
      </c>
      <c r="H15" s="126" t="n">
        <v>908535</v>
      </c>
      <c r="I15" s="126" t="n">
        <v>853963986</v>
      </c>
      <c r="J15" s="126" t="n">
        <v>1193616</v>
      </c>
      <c r="K15" s="126" t="n">
        <v>1113084650</v>
      </c>
      <c r="L15" s="131" t="s">
        <v>20</v>
      </c>
      <c r="M15" s="135"/>
    </row>
    <row r="16" customFormat="false" ht="32.25" hidden="false" customHeight="true" outlineLevel="0" collapsed="false">
      <c r="A16" s="123"/>
      <c r="B16" s="124" t="s">
        <v>21</v>
      </c>
      <c r="C16" s="125"/>
      <c r="D16" s="126" t="n">
        <v>1062896</v>
      </c>
      <c r="E16" s="126" t="n">
        <v>299884701</v>
      </c>
      <c r="F16" s="126" t="n">
        <v>1423081</v>
      </c>
      <c r="G16" s="126" t="n">
        <v>401426303</v>
      </c>
      <c r="H16" s="126" t="n">
        <v>898837</v>
      </c>
      <c r="I16" s="126" t="n">
        <v>252061717</v>
      </c>
      <c r="J16" s="126" t="n">
        <v>1179779</v>
      </c>
      <c r="K16" s="126" t="n">
        <v>329615988</v>
      </c>
      <c r="L16" s="127" t="s">
        <v>22</v>
      </c>
      <c r="M16" s="135"/>
    </row>
    <row r="17" customFormat="false" ht="32.25" hidden="false" customHeight="true" outlineLevel="0" collapsed="false">
      <c r="A17" s="123"/>
      <c r="B17" s="124" t="s">
        <v>23</v>
      </c>
      <c r="C17" s="132"/>
      <c r="D17" s="126" t="n">
        <v>26941</v>
      </c>
      <c r="E17" s="126" t="n">
        <v>6321363</v>
      </c>
      <c r="F17" s="126" t="n">
        <v>32793</v>
      </c>
      <c r="G17" s="126" t="n">
        <v>7985114</v>
      </c>
      <c r="H17" s="126" t="n">
        <v>23670</v>
      </c>
      <c r="I17" s="126" t="n">
        <v>5314148</v>
      </c>
      <c r="J17" s="126" t="n">
        <v>25924</v>
      </c>
      <c r="K17" s="126" t="n">
        <v>6024004</v>
      </c>
      <c r="L17" s="131" t="s">
        <v>24</v>
      </c>
      <c r="M17" s="135"/>
    </row>
    <row r="18" customFormat="false" ht="32.25" hidden="false" customHeight="true" outlineLevel="0" collapsed="false">
      <c r="A18" s="117" t="s">
        <v>46</v>
      </c>
      <c r="B18" s="117"/>
      <c r="C18" s="133"/>
      <c r="D18" s="120" t="n">
        <v>94421</v>
      </c>
      <c r="E18" s="120" t="n">
        <v>120434179</v>
      </c>
      <c r="F18" s="120" t="n">
        <v>124502</v>
      </c>
      <c r="G18" s="120" t="n">
        <v>83229976</v>
      </c>
      <c r="H18" s="120" t="n">
        <v>93715</v>
      </c>
      <c r="I18" s="120" t="n">
        <v>134156764</v>
      </c>
      <c r="J18" s="120" t="n">
        <v>107241</v>
      </c>
      <c r="K18" s="120" t="n">
        <v>83097976</v>
      </c>
      <c r="L18" s="134" t="s">
        <v>47</v>
      </c>
      <c r="M18" s="136"/>
    </row>
    <row r="19" s="129" customFormat="true" ht="32.25" hidden="false" customHeight="true" outlineLevel="0" collapsed="false">
      <c r="A19" s="123"/>
      <c r="B19" s="124" t="s">
        <v>17</v>
      </c>
      <c r="C19" s="125"/>
      <c r="D19" s="126" t="n">
        <v>29115</v>
      </c>
      <c r="E19" s="126" t="n">
        <v>6187966</v>
      </c>
      <c r="F19" s="126" t="n">
        <v>12706</v>
      </c>
      <c r="G19" s="126" t="n">
        <v>3865561</v>
      </c>
      <c r="H19" s="126" t="n">
        <v>25535</v>
      </c>
      <c r="I19" s="126" t="n">
        <v>7034744</v>
      </c>
      <c r="J19" s="126" t="n">
        <v>10841</v>
      </c>
      <c r="K19" s="126" t="n">
        <v>4552160</v>
      </c>
      <c r="L19" s="127" t="s">
        <v>18</v>
      </c>
      <c r="M19" s="137"/>
    </row>
    <row r="20" customFormat="false" ht="45" hidden="false" customHeight="true" outlineLevel="0" collapsed="false">
      <c r="A20" s="123"/>
      <c r="B20" s="124" t="s">
        <v>19</v>
      </c>
      <c r="C20" s="130"/>
      <c r="D20" s="126" t="n">
        <v>86679</v>
      </c>
      <c r="E20" s="126" t="n">
        <v>92613295</v>
      </c>
      <c r="F20" s="126" t="n">
        <v>119934</v>
      </c>
      <c r="G20" s="126" t="n">
        <v>69155944</v>
      </c>
      <c r="H20" s="126" t="n">
        <v>85984</v>
      </c>
      <c r="I20" s="126" t="n">
        <v>107769093</v>
      </c>
      <c r="J20" s="126" t="n">
        <v>104686</v>
      </c>
      <c r="K20" s="126" t="n">
        <v>70302978</v>
      </c>
      <c r="L20" s="131" t="s">
        <v>20</v>
      </c>
      <c r="M20" s="137"/>
    </row>
    <row r="21" customFormat="false" ht="32.25" hidden="false" customHeight="true" outlineLevel="0" collapsed="false">
      <c r="A21" s="123"/>
      <c r="B21" s="124" t="s">
        <v>21</v>
      </c>
      <c r="C21" s="125"/>
      <c r="D21" s="126" t="n">
        <v>63294</v>
      </c>
      <c r="E21" s="126" t="n">
        <v>18060269</v>
      </c>
      <c r="F21" s="126" t="n">
        <v>31433</v>
      </c>
      <c r="G21" s="126" t="n">
        <v>8897541</v>
      </c>
      <c r="H21" s="126" t="n">
        <v>54707</v>
      </c>
      <c r="I21" s="126" t="n">
        <v>15378748</v>
      </c>
      <c r="J21" s="126" t="n">
        <v>25191</v>
      </c>
      <c r="K21" s="126" t="n">
        <v>7038368</v>
      </c>
      <c r="L21" s="127" t="s">
        <v>22</v>
      </c>
      <c r="M21" s="137"/>
    </row>
    <row r="22" customFormat="false" ht="32.25" hidden="false" customHeight="true" outlineLevel="0" collapsed="false">
      <c r="A22" s="138"/>
      <c r="B22" s="139" t="s">
        <v>23</v>
      </c>
      <c r="C22" s="140"/>
      <c r="D22" s="141" t="n">
        <v>41140</v>
      </c>
      <c r="E22" s="141" t="n">
        <v>1888599</v>
      </c>
      <c r="F22" s="141" t="n">
        <v>16203</v>
      </c>
      <c r="G22" s="141" t="n">
        <v>830080</v>
      </c>
      <c r="H22" s="141" t="n">
        <v>39925</v>
      </c>
      <c r="I22" s="141" t="n">
        <v>1865179</v>
      </c>
      <c r="J22" s="141" t="n">
        <v>14521</v>
      </c>
      <c r="K22" s="141" t="n">
        <v>724370</v>
      </c>
      <c r="L22" s="142" t="s">
        <v>24</v>
      </c>
      <c r="M22" s="128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6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50" zoomScalePageLayoutView="75" workbookViewId="0">
      <selection pane="topLeft" activeCell="L5" activeCellId="0" sqref="L5:L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85</v>
      </c>
      <c r="B1" s="3"/>
      <c r="C1" s="3"/>
      <c r="D1" s="3"/>
      <c r="E1" s="3"/>
      <c r="F1" s="3"/>
      <c r="G1" s="3"/>
      <c r="H1" s="4" t="s">
        <v>75</v>
      </c>
      <c r="I1" s="4"/>
      <c r="J1" s="4"/>
      <c r="K1" s="4"/>
      <c r="L1" s="4"/>
    </row>
    <row r="2" customFormat="false" ht="24.75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91" t="s">
        <v>87</v>
      </c>
      <c r="I2" s="91"/>
      <c r="J2" s="91"/>
      <c r="K2" s="91"/>
      <c r="L2" s="91"/>
    </row>
    <row r="3" customFormat="false" ht="21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8" t="n">
        <v>2007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51"/>
      <c r="E4" s="10"/>
      <c r="F4" s="10"/>
      <c r="H4" s="92"/>
      <c r="L4" s="14" t="s">
        <v>6</v>
      </c>
    </row>
    <row r="5" customFormat="false" ht="35.25" hidden="false" customHeight="true" outlineLevel="0" collapsed="false">
      <c r="A5" s="15" t="s">
        <v>41</v>
      </c>
      <c r="B5" s="15"/>
      <c r="C5" s="15"/>
      <c r="D5" s="147" t="s">
        <v>88</v>
      </c>
      <c r="E5" s="147"/>
      <c r="F5" s="147"/>
      <c r="G5" s="147"/>
      <c r="H5" s="94" t="s">
        <v>89</v>
      </c>
      <c r="I5" s="94"/>
      <c r="J5" s="94"/>
      <c r="K5" s="94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19" t="s">
        <v>12</v>
      </c>
      <c r="K6" s="19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0" t="s">
        <v>13</v>
      </c>
      <c r="I7" s="23" t="s">
        <v>14</v>
      </c>
      <c r="J7" s="22" t="s">
        <v>13</v>
      </c>
      <c r="K7" s="23" t="s">
        <v>14</v>
      </c>
      <c r="L7" s="18"/>
    </row>
    <row r="8" s="31" customFormat="true" ht="32.25" hidden="false" customHeight="true" outlineLevel="0" collapsed="false">
      <c r="A8" s="26" t="s">
        <v>15</v>
      </c>
      <c r="B8" s="27"/>
      <c r="C8" s="28"/>
      <c r="D8" s="29" t="n">
        <f aca="false">D13+D18+'表104-10'!D8+'表104-10'!D13+'表104-10'!D18</f>
        <v>8238549</v>
      </c>
      <c r="E8" s="29" t="n">
        <f aca="false">E13+E18+'表104-10'!E8+'表104-10'!E13+'表104-10'!E18</f>
        <v>8018726593</v>
      </c>
      <c r="F8" s="29" t="n">
        <f aca="false">F13+F18+'表104-10'!F8+'表104-10'!F13+'表104-10'!F18</f>
        <v>12686228</v>
      </c>
      <c r="G8" s="29" t="n">
        <f aca="false">G13+G18+'表104-10'!G8+'表104-10'!G13+'表104-10'!G18</f>
        <v>9342422234</v>
      </c>
      <c r="H8" s="29" t="n">
        <f aca="false">H13+H18+'表104-10'!H8+'表104-10'!H13+'表104-10'!H18</f>
        <v>9766418</v>
      </c>
      <c r="I8" s="29" t="n">
        <f aca="false">I13+I18+'表104-10'!I8+'表104-10'!I13+'表104-10'!I18</f>
        <v>9992207941</v>
      </c>
      <c r="J8" s="29" t="n">
        <f aca="false">J13+J18+'表104-10'!J8+'表104-10'!J13+'表104-10'!J18</f>
        <v>13547007</v>
      </c>
      <c r="K8" s="29" t="n">
        <f aca="false">K13+K18+'表104-10'!K8+'表104-10'!K13+'表104-10'!K18</f>
        <v>11058333472</v>
      </c>
      <c r="L8" s="95" t="s">
        <v>16</v>
      </c>
      <c r="M8" s="74"/>
    </row>
    <row r="9" customFormat="false" ht="32.25" hidden="false" customHeight="true" outlineLevel="0" collapsed="false">
      <c r="A9" s="32"/>
      <c r="B9" s="33" t="s">
        <v>17</v>
      </c>
      <c r="C9" s="34"/>
      <c r="D9" s="35" t="n">
        <f aca="false">D14+D19+'表104-10'!D9+'表104-10'!D14+'表104-10'!D19</f>
        <v>5084146</v>
      </c>
      <c r="E9" s="35" t="n">
        <f aca="false">E14+E19+'表104-10'!E9+'表104-10'!E14+'表104-10'!E19</f>
        <v>2381858530</v>
      </c>
      <c r="F9" s="35" t="n">
        <f aca="false">F14+F19+'表104-10'!F9+'表104-10'!F14+'表104-10'!F19</f>
        <v>7739121</v>
      </c>
      <c r="G9" s="35" t="n">
        <f aca="false">G14+G19+'表104-10'!G9+'表104-10'!G14+'表104-10'!G19</f>
        <v>2214931456</v>
      </c>
      <c r="H9" s="35" t="n">
        <f aca="false">H14+H19+'表104-10'!H9+'表104-10'!H14+'表104-10'!H19</f>
        <v>6110122</v>
      </c>
      <c r="I9" s="35" t="n">
        <f aca="false">I14+I19+'表104-10'!I9+'表104-10'!I14+'表104-10'!I19</f>
        <v>3049480515</v>
      </c>
      <c r="J9" s="35" t="n">
        <f aca="false">J14+J19+'表104-10'!J9+'表104-10'!J14+'表104-10'!J19</f>
        <v>8398595</v>
      </c>
      <c r="K9" s="35" t="n">
        <f aca="false">K14+K19+'表104-10'!K9+'表104-10'!K14+'表104-10'!K19</f>
        <v>2818022960</v>
      </c>
      <c r="L9" s="36" t="s">
        <v>18</v>
      </c>
      <c r="M9" s="77"/>
    </row>
    <row r="10" customFormat="false" ht="45" hidden="false" customHeight="true" outlineLevel="0" collapsed="false">
      <c r="A10" s="32"/>
      <c r="B10" s="33" t="s">
        <v>19</v>
      </c>
      <c r="C10" s="37"/>
      <c r="D10" s="35" t="n">
        <f aca="false">D15+D20+'表104-10'!D10+'表104-10'!D15+'表104-10'!D20</f>
        <v>3304849</v>
      </c>
      <c r="E10" s="35" t="n">
        <f aca="false">E15+E20+'表104-10'!E10+'表104-10'!E15+'表104-10'!E20</f>
        <v>3369554338</v>
      </c>
      <c r="F10" s="35" t="n">
        <f aca="false">F15+F20+'表104-10'!F10+'表104-10'!F15+'表104-10'!F20</f>
        <v>5240267</v>
      </c>
      <c r="G10" s="35" t="n">
        <f aca="false">G15+G20+'表104-10'!G10+'表104-10'!G15+'表104-10'!G20</f>
        <v>3782569071</v>
      </c>
      <c r="H10" s="35" t="n">
        <f aca="false">H15+H20+'表104-10'!H10+'表104-10'!H15+'表104-10'!H20</f>
        <v>3838347</v>
      </c>
      <c r="I10" s="35" t="n">
        <f aca="false">I15+I20+'表104-10'!I10+'表104-10'!I15+'表104-10'!I20</f>
        <v>4286644560</v>
      </c>
      <c r="J10" s="35" t="n">
        <f aca="false">J15+J20+'表104-10'!J10+'表104-10'!J15+'表104-10'!J20</f>
        <v>5524266</v>
      </c>
      <c r="K10" s="35" t="n">
        <f aca="false">K15+K20+'表104-10'!K10+'表104-10'!K15+'表104-10'!K20</f>
        <v>4664445187</v>
      </c>
      <c r="L10" s="38" t="s">
        <v>20</v>
      </c>
      <c r="M10" s="77"/>
    </row>
    <row r="11" customFormat="false" ht="32.25" hidden="false" customHeight="true" outlineLevel="0" collapsed="false">
      <c r="A11" s="32"/>
      <c r="B11" s="33" t="s">
        <v>21</v>
      </c>
      <c r="C11" s="34"/>
      <c r="D11" s="35" t="n">
        <f aca="false">D16+D21+'表104-10'!D11+'表104-10'!D16+'表104-10'!D21</f>
        <v>7767109</v>
      </c>
      <c r="E11" s="35" t="n">
        <f aca="false">E16+E21+'表104-10'!E11+'表104-10'!E16+'表104-10'!E21</f>
        <v>2033979755</v>
      </c>
      <c r="F11" s="35" t="n">
        <f aca="false">F16+F21+'表104-10'!F11+'表104-10'!F16+'表104-10'!F21</f>
        <v>11660195</v>
      </c>
      <c r="G11" s="35" t="n">
        <f aca="false">G16+G21+'表104-10'!G11+'表104-10'!G16+'表104-10'!G21</f>
        <v>3027671636</v>
      </c>
      <c r="H11" s="35" t="n">
        <f aca="false">H16+H21+'表104-10'!H11+'表104-10'!H16+'表104-10'!H21</f>
        <v>8982400</v>
      </c>
      <c r="I11" s="35" t="n">
        <f aca="false">I16+I21+'表104-10'!I11+'表104-10'!I16+'表104-10'!I21</f>
        <v>2366741747</v>
      </c>
      <c r="J11" s="35" t="n">
        <f aca="false">J16+J21+'表104-10'!J11+'表104-10'!J16+'表104-10'!J21</f>
        <v>12342349</v>
      </c>
      <c r="K11" s="35" t="n">
        <f aca="false">K16+K21+'表104-10'!K11+'表104-10'!K16+'表104-10'!K21</f>
        <v>3219975736</v>
      </c>
      <c r="L11" s="36" t="s">
        <v>22</v>
      </c>
      <c r="M11" s="77"/>
    </row>
    <row r="12" customFormat="false" ht="32.25" hidden="false" customHeight="true" outlineLevel="0" collapsed="false">
      <c r="A12" s="32"/>
      <c r="B12" s="33" t="s">
        <v>23</v>
      </c>
      <c r="C12" s="39"/>
      <c r="D12" s="35" t="n">
        <f aca="false">D17+D22+'表104-10'!D12+'表104-10'!D17+'表104-10'!D22</f>
        <v>4962104</v>
      </c>
      <c r="E12" s="35" t="n">
        <f aca="false">E17+E22+'表104-10'!E12+'表104-10'!E17+'表104-10'!E22</f>
        <v>230937070</v>
      </c>
      <c r="F12" s="35" t="n">
        <f aca="false">F17+F22+'表104-10'!F12+'表104-10'!F17+'表104-10'!F22</f>
        <v>7528689</v>
      </c>
      <c r="G12" s="35" t="n">
        <f aca="false">G17+G22+'表104-10'!G12+'表104-10'!G17+'表104-10'!G22</f>
        <v>316796871</v>
      </c>
      <c r="H12" s="35" t="n">
        <f aca="false">H17+H22+'表104-10'!H12+'表104-10'!H17+'表104-10'!H22</f>
        <v>5983307</v>
      </c>
      <c r="I12" s="35" t="n">
        <f aca="false">I17+I22+'表104-10'!I12+'表104-10'!I17+'表104-10'!I22</f>
        <v>286907369</v>
      </c>
      <c r="J12" s="35" t="n">
        <f aca="false">J17+J22+'表104-10'!J12+'表104-10'!J17+'表104-10'!J22</f>
        <v>8195367</v>
      </c>
      <c r="K12" s="35" t="n">
        <f aca="false">K17+K22+'表104-10'!K12+'表104-10'!K17+'表104-10'!K22</f>
        <v>355470189</v>
      </c>
      <c r="L12" s="38" t="s">
        <v>24</v>
      </c>
      <c r="M12" s="77"/>
    </row>
    <row r="13" customFormat="false" ht="32.25" hidden="false" customHeight="true" outlineLevel="0" collapsed="false">
      <c r="A13" s="40" t="s">
        <v>25</v>
      </c>
      <c r="B13" s="40"/>
      <c r="C13" s="41"/>
      <c r="D13" s="29" t="n">
        <v>1984650</v>
      </c>
      <c r="E13" s="29" t="n">
        <f aca="false">SUM(E14:E17)</f>
        <v>4031809501</v>
      </c>
      <c r="F13" s="29" t="n">
        <v>2728172</v>
      </c>
      <c r="G13" s="29" t="n">
        <f aca="false">SUM(G14:G17)</f>
        <v>3679521420</v>
      </c>
      <c r="H13" s="29" t="n">
        <v>2576862</v>
      </c>
      <c r="I13" s="29" t="n">
        <f aca="false">SUM(I14:I17)</f>
        <v>5253417595</v>
      </c>
      <c r="J13" s="29" t="n">
        <v>3154250</v>
      </c>
      <c r="K13" s="29" t="n">
        <f aca="false">SUM(K14:K17)</f>
        <v>4880261243</v>
      </c>
      <c r="L13" s="42" t="s">
        <v>72</v>
      </c>
      <c r="M13" s="74"/>
    </row>
    <row r="14" customFormat="false" ht="32.25" hidden="false" customHeight="true" outlineLevel="0" collapsed="false">
      <c r="A14" s="32"/>
      <c r="B14" s="33" t="s">
        <v>17</v>
      </c>
      <c r="C14" s="34"/>
      <c r="D14" s="35" t="n">
        <v>1553821</v>
      </c>
      <c r="E14" s="35" t="n">
        <v>1708594016</v>
      </c>
      <c r="F14" s="35" t="n">
        <v>1813301</v>
      </c>
      <c r="G14" s="35" t="n">
        <v>1235859683</v>
      </c>
      <c r="H14" s="35" t="n">
        <v>2007158</v>
      </c>
      <c r="I14" s="35" t="n">
        <v>2159764576</v>
      </c>
      <c r="J14" s="35" t="n">
        <v>2200505</v>
      </c>
      <c r="K14" s="35" t="n">
        <v>1710307311</v>
      </c>
      <c r="L14" s="36" t="s">
        <v>18</v>
      </c>
      <c r="M14" s="79"/>
    </row>
    <row r="15" customFormat="false" ht="45" hidden="false" customHeight="true" outlineLevel="0" collapsed="false">
      <c r="A15" s="32"/>
      <c r="B15" s="33" t="s">
        <v>19</v>
      </c>
      <c r="C15" s="37"/>
      <c r="D15" s="35" t="n">
        <v>1117367</v>
      </c>
      <c r="E15" s="35" t="n">
        <v>1783970872</v>
      </c>
      <c r="F15" s="35" t="n">
        <v>1742023</v>
      </c>
      <c r="G15" s="35" t="n">
        <v>1809226718</v>
      </c>
      <c r="H15" s="35" t="n">
        <v>1396968</v>
      </c>
      <c r="I15" s="35" t="n">
        <v>2418566149</v>
      </c>
      <c r="J15" s="35" t="n">
        <v>1913700</v>
      </c>
      <c r="K15" s="35" t="n">
        <v>2420842278</v>
      </c>
      <c r="L15" s="38" t="s">
        <v>20</v>
      </c>
      <c r="M15" s="79"/>
    </row>
    <row r="16" customFormat="false" ht="32.25" hidden="false" customHeight="true" outlineLevel="0" collapsed="false">
      <c r="A16" s="32"/>
      <c r="B16" s="33" t="s">
        <v>21</v>
      </c>
      <c r="C16" s="34"/>
      <c r="D16" s="35" t="n">
        <v>1717626</v>
      </c>
      <c r="E16" s="35" t="n">
        <v>453925046</v>
      </c>
      <c r="F16" s="35" t="n">
        <v>2177731</v>
      </c>
      <c r="G16" s="35" t="n">
        <v>538618274</v>
      </c>
      <c r="H16" s="35" t="n">
        <v>2126788</v>
      </c>
      <c r="I16" s="35" t="n">
        <v>560062213</v>
      </c>
      <c r="J16" s="35" t="n">
        <v>2531562</v>
      </c>
      <c r="K16" s="35" t="n">
        <v>627080708</v>
      </c>
      <c r="L16" s="36" t="s">
        <v>22</v>
      </c>
      <c r="M16" s="79"/>
    </row>
    <row r="17" customFormat="false" ht="32.25" hidden="false" customHeight="true" outlineLevel="0" collapsed="false">
      <c r="A17" s="32"/>
      <c r="B17" s="33" t="s">
        <v>23</v>
      </c>
      <c r="C17" s="39"/>
      <c r="D17" s="35" t="n">
        <v>1553309</v>
      </c>
      <c r="E17" s="35" t="n">
        <v>85319567</v>
      </c>
      <c r="F17" s="35" t="n">
        <v>1812883</v>
      </c>
      <c r="G17" s="35" t="n">
        <v>95816745</v>
      </c>
      <c r="H17" s="35" t="n">
        <v>2006798</v>
      </c>
      <c r="I17" s="35" t="n">
        <v>115024657</v>
      </c>
      <c r="J17" s="35" t="n">
        <v>2200124</v>
      </c>
      <c r="K17" s="35" t="n">
        <v>122030946</v>
      </c>
      <c r="L17" s="38" t="s">
        <v>24</v>
      </c>
      <c r="M17" s="79"/>
    </row>
    <row r="18" customFormat="false" ht="32.25" hidden="false" customHeight="true" outlineLevel="0" collapsed="false">
      <c r="A18" s="40" t="s">
        <v>27</v>
      </c>
      <c r="B18" s="40"/>
      <c r="C18" s="41"/>
      <c r="D18" s="29" t="n">
        <v>4098724</v>
      </c>
      <c r="E18" s="29" t="n">
        <f aca="false">SUM(E19:E22)</f>
        <v>2131683255</v>
      </c>
      <c r="F18" s="43" t="n">
        <v>6574340</v>
      </c>
      <c r="G18" s="43" t="n">
        <f aca="false">SUM(G19:G22)</f>
        <v>3089881266</v>
      </c>
      <c r="H18" s="29" t="n">
        <v>4814511</v>
      </c>
      <c r="I18" s="29" t="n">
        <f aca="false">SUM(I19:I22)</f>
        <v>2721706635</v>
      </c>
      <c r="J18" s="29" t="n">
        <v>6866951</v>
      </c>
      <c r="K18" s="29" t="n">
        <f aca="false">SUM(K19:K22)</f>
        <v>3476641466</v>
      </c>
      <c r="L18" s="42" t="s">
        <v>73</v>
      </c>
      <c r="M18" s="96"/>
    </row>
    <row r="19" customFormat="false" ht="32.25" hidden="false" customHeight="true" outlineLevel="0" collapsed="false">
      <c r="A19" s="32"/>
      <c r="B19" s="33" t="s">
        <v>17</v>
      </c>
      <c r="C19" s="34"/>
      <c r="D19" s="35" t="n">
        <v>2639102</v>
      </c>
      <c r="E19" s="35" t="n">
        <v>487695206</v>
      </c>
      <c r="F19" s="35" t="n">
        <v>4113510</v>
      </c>
      <c r="G19" s="35" t="n">
        <v>622962859</v>
      </c>
      <c r="H19" s="35" t="n">
        <v>3094049</v>
      </c>
      <c r="I19" s="35" t="n">
        <v>675933059</v>
      </c>
      <c r="J19" s="35" t="n">
        <v>4316141</v>
      </c>
      <c r="K19" s="35" t="n">
        <v>733844302</v>
      </c>
      <c r="L19" s="36" t="s">
        <v>18</v>
      </c>
      <c r="M19" s="80"/>
    </row>
    <row r="20" customFormat="false" ht="45" hidden="false" customHeight="true" outlineLevel="0" collapsed="false">
      <c r="A20" s="32"/>
      <c r="B20" s="33" t="s">
        <v>19</v>
      </c>
      <c r="C20" s="37"/>
      <c r="D20" s="35" t="n">
        <v>809216</v>
      </c>
      <c r="E20" s="35" t="n">
        <v>472873107</v>
      </c>
      <c r="F20" s="35" t="n">
        <v>1798000</v>
      </c>
      <c r="G20" s="35" t="n">
        <v>633446165</v>
      </c>
      <c r="H20" s="35" t="n">
        <v>947230</v>
      </c>
      <c r="I20" s="35" t="n">
        <v>677152800</v>
      </c>
      <c r="J20" s="35" t="n">
        <v>1821056</v>
      </c>
      <c r="K20" s="35" t="n">
        <v>830383330</v>
      </c>
      <c r="L20" s="38" t="s">
        <v>20</v>
      </c>
      <c r="M20" s="80"/>
    </row>
    <row r="21" customFormat="false" ht="32.25" hidden="false" customHeight="true" outlineLevel="0" collapsed="false">
      <c r="A21" s="32"/>
      <c r="B21" s="33" t="s">
        <v>21</v>
      </c>
      <c r="C21" s="34"/>
      <c r="D21" s="35" t="n">
        <v>4036384</v>
      </c>
      <c r="E21" s="35" t="n">
        <v>1042786189</v>
      </c>
      <c r="F21" s="35" t="n">
        <v>6269478</v>
      </c>
      <c r="G21" s="35" t="n">
        <v>1639133034</v>
      </c>
      <c r="H21" s="35" t="n">
        <v>4636674</v>
      </c>
      <c r="I21" s="35" t="n">
        <v>1216868458</v>
      </c>
      <c r="J21" s="35" t="n">
        <v>6455974</v>
      </c>
      <c r="K21" s="35" t="n">
        <v>1707001908</v>
      </c>
      <c r="L21" s="36" t="s">
        <v>22</v>
      </c>
      <c r="M21" s="80"/>
    </row>
    <row r="22" customFormat="false" ht="32.25" hidden="false" customHeight="true" outlineLevel="0" collapsed="false">
      <c r="A22" s="44"/>
      <c r="B22" s="45" t="s">
        <v>23</v>
      </c>
      <c r="C22" s="46"/>
      <c r="D22" s="48" t="n">
        <v>2501068</v>
      </c>
      <c r="E22" s="48" t="n">
        <v>128328753</v>
      </c>
      <c r="F22" s="48" t="n">
        <v>3901131</v>
      </c>
      <c r="G22" s="48" t="n">
        <v>194339208</v>
      </c>
      <c r="H22" s="48" t="n">
        <v>2948634</v>
      </c>
      <c r="I22" s="48" t="n">
        <v>151752318</v>
      </c>
      <c r="J22" s="48" t="n">
        <v>4110689</v>
      </c>
      <c r="K22" s="48" t="n">
        <v>205411926</v>
      </c>
      <c r="L22" s="49" t="s">
        <v>24</v>
      </c>
      <c r="M22" s="77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6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0:59:35Z</dcterms:created>
  <dc:creator>中央健康保險局</dc:creator>
  <dc:description/>
  <cp:keywords>全民健康保險、健保</cp:keywords>
  <dc:language>en-US</dc:language>
  <cp:lastModifiedBy>Administrator</cp:lastModifiedBy>
  <cp:lastPrinted>2008-10-15T08:41:52Z</cp:lastPrinted>
  <dcterms:modified xsi:type="dcterms:W3CDTF">2008-10-15T08:55:09Z</dcterms:modified>
  <cp:revision>0</cp:revision>
  <dc:subject/>
  <dc:title>Table 104、Detailed Outpatient Medical Expenses by Gender and Age</dc:title>
</cp:coreProperties>
</file>