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05" sheetId="1" state="visible" r:id="rId2"/>
    <sheet name="表105-1" sheetId="2" state="visible" r:id="rId3"/>
    <sheet name="表105-2" sheetId="3" state="visible" r:id="rId4"/>
    <sheet name="表105-3" sheetId="4" state="visible" r:id="rId5"/>
    <sheet name="表105-4" sheetId="5" state="visible" r:id="rId6"/>
    <sheet name="表105-5" sheetId="6" state="visible" r:id="rId7"/>
    <sheet name="表105-6" sheetId="7" state="visible" r:id="rId8"/>
    <sheet name="Sheet1" sheetId="8" state="visible" r:id="rId9"/>
  </sheets>
  <definedNames>
    <definedName function="false" hidden="false" localSheetId="0" name="_xlnm.Print_Area" vbProcedure="false">表105!$A$1:$O$27</definedName>
    <definedName function="false" hidden="false" localSheetId="1" name="_xlnm.Print_Area" vbProcedure="false">'表105-1'!$A$1:$O$24</definedName>
    <definedName function="false" hidden="false" localSheetId="2" name="_xlnm.Print_Area" vbProcedure="false">'表105-2'!$A$1:$O$24</definedName>
    <definedName function="false" hidden="false" localSheetId="3" name="_xlnm.Print_Area" vbProcedure="false">'表105-3'!$A$1:$O$24</definedName>
    <definedName function="false" hidden="false" localSheetId="4" name="_xlnm.Print_Area" vbProcedure="false">'表105-4'!$A$1:$O$24</definedName>
    <definedName function="false" hidden="false" localSheetId="5" name="_xlnm.Print_Area" vbProcedure="false">'表105-5'!$A$1:$O$24</definedName>
    <definedName function="false" hidden="false" localSheetId="6" name="_xlnm.Print_Area" vbProcedure="false">'表105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</t>
    </r>
  </si>
  <si>
    <t xml:space="preserve">Table 105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n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05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05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05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05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05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4" t="s">
        <v>7</v>
      </c>
      <c r="D5" s="14"/>
      <c r="E5" s="14"/>
      <c r="F5" s="14"/>
      <c r="G5" s="15" t="s">
        <v>8</v>
      </c>
      <c r="H5" s="15"/>
      <c r="I5" s="16" t="s">
        <v>8</v>
      </c>
      <c r="J5" s="16"/>
      <c r="K5" s="15" t="s">
        <v>9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18" t="s">
        <v>12</v>
      </c>
      <c r="N6" s="18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18" t="s">
        <v>14</v>
      </c>
      <c r="O7" s="17"/>
    </row>
    <row r="8" customFormat="false" ht="28.5" hidden="false" customHeight="true" outlineLevel="0" collapsed="false">
      <c r="A8" s="22" t="s">
        <v>15</v>
      </c>
      <c r="B8" s="23"/>
      <c r="C8" s="24" t="n">
        <f aca="false">SUM(G8,K8,'表105-1'!C8,'表105-1'!G8,'表105-1'!K8,'表105-2'!C8,'表105-2'!G8,'表105-2'!K8,'表105-3'!C8,'表105-3'!G8,'表105-3'!K8,'表105-4'!C8,'表105-4'!G8,'表105-4'!K8,'表105-5'!C8,'表105-5'!G8,'表105-5'!K8,'表105-6'!C8)</f>
        <v>1517931</v>
      </c>
      <c r="D8" s="24" t="n">
        <f aca="false">SUM(H8,L8,'表105-1'!D8,'表105-1'!H8,'表105-1'!L8,'表105-2'!D8,'表105-2'!H8,'表105-2'!L8,'表105-3'!D8,'表105-3'!H8,'表105-3'!L8,'表105-4'!D8,'表105-4'!H8,'表105-4'!L8,'表105-5'!D8,'表105-5'!H8,'表105-5'!L8,'表105-6'!D8)</f>
        <v>85267709854</v>
      </c>
      <c r="E8" s="24" t="n">
        <f aca="false">SUM(I8,M8,'表105-1'!E8,'表105-1'!I8,'表105-1'!M8,'表105-2'!E8,'表105-2'!I8,'表105-2'!M8,'表105-3'!E8,'表105-3'!I8,'表105-3'!M8,'表105-4'!E8,'表105-4'!I8,'表105-4'!M8,'表105-5'!E8,'表105-5'!I8,'表105-5'!M8,'表105-6'!E8)</f>
        <v>1451820</v>
      </c>
      <c r="F8" s="24" t="n">
        <f aca="false">SUM(J8,N8,'表105-1'!F8,'表105-1'!J8,'表105-1'!N8,'表105-2'!F8,'表105-2'!J8,'表105-2'!N8,'表105-3'!F8,'表105-3'!J8,'表105-3'!N8,'表105-4'!F8,'表105-4'!J8,'表105-4'!N8,'表105-5'!F8,'表105-5'!J8,'表105-5'!N8,'表105-6'!F8)</f>
        <v>68463132433</v>
      </c>
      <c r="G8" s="24" t="n">
        <v>120412</v>
      </c>
      <c r="H8" s="24" t="n">
        <f aca="false">SUM(H9:H24)</f>
        <v>3203927799</v>
      </c>
      <c r="I8" s="24" t="n">
        <v>96400</v>
      </c>
      <c r="J8" s="24" t="n">
        <f aca="false">SUM(J9:J24)</f>
        <v>2638560620</v>
      </c>
      <c r="K8" s="24" t="n">
        <v>40793</v>
      </c>
      <c r="L8" s="24" t="n">
        <f aca="false">SUM(L9:L24)</f>
        <v>861292181</v>
      </c>
      <c r="M8" s="24" t="n">
        <v>31773</v>
      </c>
      <c r="N8" s="24" t="n">
        <f aca="false">SUM(N9:N24)</f>
        <v>664832241</v>
      </c>
      <c r="O8" s="25" t="s">
        <v>16</v>
      </c>
    </row>
    <row r="9" customFormat="false" ht="28.5" hidden="false" customHeight="true" outlineLevel="0" collapsed="false">
      <c r="A9" s="26"/>
      <c r="B9" s="27" t="s">
        <v>17</v>
      </c>
      <c r="C9" s="28" t="n">
        <v>1430532</v>
      </c>
      <c r="D9" s="28" t="n">
        <v>4851348624</v>
      </c>
      <c r="E9" s="28" t="n">
        <v>1386763</v>
      </c>
      <c r="F9" s="28" t="n">
        <v>3958397163</v>
      </c>
      <c r="G9" s="29" t="n">
        <v>119112</v>
      </c>
      <c r="H9" s="29" t="n">
        <v>319509058</v>
      </c>
      <c r="I9" s="29" t="n">
        <v>96115</v>
      </c>
      <c r="J9" s="29" t="n">
        <v>271254023</v>
      </c>
      <c r="K9" s="29" t="n">
        <v>40596</v>
      </c>
      <c r="L9" s="29" t="n">
        <v>70357371</v>
      </c>
      <c r="M9" s="29" t="n">
        <v>31738</v>
      </c>
      <c r="N9" s="29" t="n">
        <v>57239371</v>
      </c>
      <c r="O9" s="30" t="s">
        <v>18</v>
      </c>
    </row>
    <row r="10" customFormat="false" ht="28.5" hidden="false" customHeight="true" outlineLevel="0" collapsed="false">
      <c r="A10" s="31"/>
      <c r="B10" s="32" t="s">
        <v>19</v>
      </c>
      <c r="C10" s="28" t="n">
        <v>1514602</v>
      </c>
      <c r="D10" s="28" t="n">
        <v>21567718763</v>
      </c>
      <c r="E10" s="28" t="n">
        <v>1442132</v>
      </c>
      <c r="F10" s="28" t="n">
        <v>16510119151</v>
      </c>
      <c r="G10" s="29" t="n">
        <v>120195</v>
      </c>
      <c r="H10" s="29" t="n">
        <v>1309540047</v>
      </c>
      <c r="I10" s="29" t="n">
        <v>96259</v>
      </c>
      <c r="J10" s="29" t="n">
        <v>1155915237</v>
      </c>
      <c r="K10" s="29" t="n">
        <v>40749</v>
      </c>
      <c r="L10" s="29" t="n">
        <v>234655332</v>
      </c>
      <c r="M10" s="29" t="n">
        <v>31741</v>
      </c>
      <c r="N10" s="29" t="n">
        <v>189097355</v>
      </c>
      <c r="O10" s="30" t="s">
        <v>20</v>
      </c>
    </row>
    <row r="11" customFormat="false" ht="28.5" hidden="false" customHeight="true" outlineLevel="0" collapsed="false">
      <c r="A11" s="31"/>
      <c r="B11" s="32" t="s">
        <v>21</v>
      </c>
      <c r="C11" s="28" t="n">
        <v>197601</v>
      </c>
      <c r="D11" s="28" t="n">
        <v>1396816386</v>
      </c>
      <c r="E11" s="28" t="n">
        <v>131994</v>
      </c>
      <c r="F11" s="28" t="n">
        <v>961996962</v>
      </c>
      <c r="G11" s="29" t="n">
        <v>848</v>
      </c>
      <c r="H11" s="29" t="n">
        <v>8623540</v>
      </c>
      <c r="I11" s="29" t="n">
        <v>785</v>
      </c>
      <c r="J11" s="29" t="n">
        <v>6740080</v>
      </c>
      <c r="K11" s="29" t="n">
        <v>399</v>
      </c>
      <c r="L11" s="29" t="n">
        <v>3590340</v>
      </c>
      <c r="M11" s="29" t="n">
        <v>349</v>
      </c>
      <c r="N11" s="29" t="n">
        <v>2898720</v>
      </c>
      <c r="O11" s="33" t="s">
        <v>22</v>
      </c>
    </row>
    <row r="12" customFormat="false" ht="28.5" hidden="false" customHeight="true" outlineLevel="0" collapsed="false">
      <c r="A12" s="31"/>
      <c r="B12" s="32" t="s">
        <v>23</v>
      </c>
      <c r="C12" s="28" t="n">
        <v>1374354</v>
      </c>
      <c r="D12" s="28" t="n">
        <v>7056123086</v>
      </c>
      <c r="E12" s="28" t="n">
        <v>1342240</v>
      </c>
      <c r="F12" s="28" t="n">
        <v>5798032260</v>
      </c>
      <c r="G12" s="29" t="n">
        <v>108641</v>
      </c>
      <c r="H12" s="29" t="n">
        <v>268418330</v>
      </c>
      <c r="I12" s="29" t="n">
        <v>88636</v>
      </c>
      <c r="J12" s="29" t="n">
        <v>223970665</v>
      </c>
      <c r="K12" s="29" t="n">
        <v>36341</v>
      </c>
      <c r="L12" s="29" t="n">
        <v>81557231</v>
      </c>
      <c r="M12" s="29" t="n">
        <v>28824</v>
      </c>
      <c r="N12" s="29" t="n">
        <v>68437947</v>
      </c>
      <c r="O12" s="30" t="s">
        <v>24</v>
      </c>
    </row>
    <row r="13" customFormat="false" ht="28.5" hidden="false" customHeight="true" outlineLevel="0" collapsed="false">
      <c r="A13" s="31"/>
      <c r="B13" s="34" t="s">
        <v>25</v>
      </c>
      <c r="C13" s="28" t="n">
        <v>1083942</v>
      </c>
      <c r="D13" s="28" t="n">
        <v>5049932558</v>
      </c>
      <c r="E13" s="28" t="n">
        <v>875306</v>
      </c>
      <c r="F13" s="28" t="n">
        <v>3070784044</v>
      </c>
      <c r="G13" s="29" t="n">
        <v>51686</v>
      </c>
      <c r="H13" s="29" t="n">
        <v>67243761</v>
      </c>
      <c r="I13" s="29" t="n">
        <v>40044</v>
      </c>
      <c r="J13" s="29" t="n">
        <v>55032793</v>
      </c>
      <c r="K13" s="29" t="n">
        <v>21627</v>
      </c>
      <c r="L13" s="29" t="n">
        <v>31567856</v>
      </c>
      <c r="M13" s="29" t="n">
        <v>16738</v>
      </c>
      <c r="N13" s="29" t="n">
        <v>27376042</v>
      </c>
      <c r="O13" s="30" t="s">
        <v>26</v>
      </c>
    </row>
    <row r="14" customFormat="false" ht="28.5" hidden="false" customHeight="true" outlineLevel="0" collapsed="false">
      <c r="A14" s="35"/>
      <c r="B14" s="32" t="s">
        <v>27</v>
      </c>
      <c r="C14" s="28" t="n">
        <v>1134984</v>
      </c>
      <c r="D14" s="28" t="n">
        <v>9700641947</v>
      </c>
      <c r="E14" s="28" t="n">
        <v>1130005</v>
      </c>
      <c r="F14" s="28" t="n">
        <v>7489344174</v>
      </c>
      <c r="G14" s="29" t="n">
        <v>109980</v>
      </c>
      <c r="H14" s="29" t="n">
        <v>423824783</v>
      </c>
      <c r="I14" s="29" t="n">
        <v>88970</v>
      </c>
      <c r="J14" s="29" t="n">
        <v>350026060</v>
      </c>
      <c r="K14" s="29" t="n">
        <v>30882</v>
      </c>
      <c r="L14" s="29" t="n">
        <v>64335960</v>
      </c>
      <c r="M14" s="29" t="n">
        <v>23636</v>
      </c>
      <c r="N14" s="29" t="n">
        <v>48133642</v>
      </c>
      <c r="O14" s="30" t="s">
        <v>28</v>
      </c>
    </row>
    <row r="15" customFormat="false" ht="28.5" hidden="false" customHeight="true" outlineLevel="0" collapsed="false">
      <c r="A15" s="26"/>
      <c r="B15" s="32" t="s">
        <v>29</v>
      </c>
      <c r="C15" s="28" t="n">
        <v>415253</v>
      </c>
      <c r="D15" s="28" t="n">
        <v>8186706605</v>
      </c>
      <c r="E15" s="28" t="n">
        <v>555524</v>
      </c>
      <c r="F15" s="28" t="n">
        <v>9747351279</v>
      </c>
      <c r="G15" s="29" t="n">
        <v>8731</v>
      </c>
      <c r="H15" s="29" t="n">
        <v>233409283</v>
      </c>
      <c r="I15" s="29" t="n">
        <v>4478</v>
      </c>
      <c r="J15" s="29" t="n">
        <v>136714768</v>
      </c>
      <c r="K15" s="29" t="n">
        <v>7241</v>
      </c>
      <c r="L15" s="29" t="n">
        <v>114882937</v>
      </c>
      <c r="M15" s="29" t="n">
        <v>4198</v>
      </c>
      <c r="N15" s="29" t="n">
        <v>69655805</v>
      </c>
      <c r="O15" s="30" t="s">
        <v>30</v>
      </c>
    </row>
    <row r="16" customFormat="false" ht="28.5" hidden="false" customHeight="true" outlineLevel="0" collapsed="false">
      <c r="A16" s="31"/>
      <c r="B16" s="32" t="s">
        <v>31</v>
      </c>
      <c r="C16" s="28" t="n">
        <v>94753</v>
      </c>
      <c r="D16" s="28" t="n">
        <v>604163750</v>
      </c>
      <c r="E16" s="28" t="n">
        <v>72274</v>
      </c>
      <c r="F16" s="28" t="n">
        <v>362253372</v>
      </c>
      <c r="G16" s="29" t="n">
        <v>1188</v>
      </c>
      <c r="H16" s="29" t="n">
        <v>4453845</v>
      </c>
      <c r="I16" s="29" t="n">
        <v>911</v>
      </c>
      <c r="J16" s="29" t="n">
        <v>3786385</v>
      </c>
      <c r="K16" s="29" t="n">
        <v>443</v>
      </c>
      <c r="L16" s="29" t="n">
        <v>1249490</v>
      </c>
      <c r="M16" s="29" t="n">
        <v>333</v>
      </c>
      <c r="N16" s="29" t="n">
        <v>1405330</v>
      </c>
      <c r="O16" s="30" t="s">
        <v>32</v>
      </c>
    </row>
    <row r="17" customFormat="false" ht="28.5" hidden="false" customHeight="true" outlineLevel="0" collapsed="false">
      <c r="A17" s="31"/>
      <c r="B17" s="32" t="s">
        <v>33</v>
      </c>
      <c r="C17" s="28" t="n">
        <v>35042</v>
      </c>
      <c r="D17" s="28" t="n">
        <v>800399104</v>
      </c>
      <c r="E17" s="28" t="n">
        <v>35507</v>
      </c>
      <c r="F17" s="28" t="n">
        <v>848121876</v>
      </c>
      <c r="G17" s="29" t="n">
        <v>68</v>
      </c>
      <c r="H17" s="29" t="n">
        <v>502485</v>
      </c>
      <c r="I17" s="29" t="n">
        <v>51</v>
      </c>
      <c r="J17" s="29" t="n">
        <v>686220</v>
      </c>
      <c r="K17" s="29" t="n">
        <v>19</v>
      </c>
      <c r="L17" s="29" t="n">
        <v>516395</v>
      </c>
      <c r="M17" s="29" t="n">
        <v>14</v>
      </c>
      <c r="N17" s="29" t="n">
        <v>321995</v>
      </c>
      <c r="O17" s="30" t="s">
        <v>34</v>
      </c>
    </row>
    <row r="18" customFormat="false" ht="28.5" hidden="false" customHeight="true" outlineLevel="0" collapsed="false">
      <c r="A18" s="31"/>
      <c r="B18" s="32" t="s">
        <v>35</v>
      </c>
      <c r="C18" s="28" t="n">
        <v>209859</v>
      </c>
      <c r="D18" s="28" t="n">
        <v>1548769411</v>
      </c>
      <c r="E18" s="28" t="n">
        <v>180952</v>
      </c>
      <c r="F18" s="28" t="n">
        <v>1033634210</v>
      </c>
      <c r="G18" s="29" t="n">
        <v>2612</v>
      </c>
      <c r="H18" s="29" t="n">
        <v>15201490</v>
      </c>
      <c r="I18" s="29" t="n">
        <v>2070</v>
      </c>
      <c r="J18" s="29" t="n">
        <v>11284778</v>
      </c>
      <c r="K18" s="29" t="n">
        <v>801</v>
      </c>
      <c r="L18" s="29" t="n">
        <v>12924273</v>
      </c>
      <c r="M18" s="29" t="n">
        <v>620</v>
      </c>
      <c r="N18" s="29" t="n">
        <v>8257904</v>
      </c>
      <c r="O18" s="33" t="s">
        <v>36</v>
      </c>
    </row>
    <row r="19" customFormat="false" ht="28.5" hidden="false" customHeight="true" outlineLevel="0" collapsed="false">
      <c r="A19" s="31"/>
      <c r="B19" s="32" t="s">
        <v>37</v>
      </c>
      <c r="C19" s="28" t="n">
        <v>399566</v>
      </c>
      <c r="D19" s="28" t="n">
        <v>3022384578</v>
      </c>
      <c r="E19" s="28" t="n">
        <v>417822</v>
      </c>
      <c r="F19" s="28" t="n">
        <v>2749125342</v>
      </c>
      <c r="G19" s="29" t="n">
        <v>10163</v>
      </c>
      <c r="H19" s="29" t="n">
        <v>92574722</v>
      </c>
      <c r="I19" s="29" t="n">
        <v>5303</v>
      </c>
      <c r="J19" s="29" t="n">
        <v>54442124</v>
      </c>
      <c r="K19" s="29" t="n">
        <v>8207</v>
      </c>
      <c r="L19" s="29" t="n">
        <v>58540739</v>
      </c>
      <c r="M19" s="29" t="n">
        <v>4704</v>
      </c>
      <c r="N19" s="29" t="n">
        <v>34539988</v>
      </c>
      <c r="O19" s="30" t="s">
        <v>38</v>
      </c>
    </row>
    <row r="20" customFormat="false" ht="28.5" hidden="false" customHeight="true" outlineLevel="0" collapsed="false">
      <c r="A20" s="31"/>
      <c r="B20" s="32" t="s">
        <v>39</v>
      </c>
      <c r="C20" s="28" t="n">
        <v>1361246</v>
      </c>
      <c r="D20" s="28" t="n">
        <v>5988270711</v>
      </c>
      <c r="E20" s="28" t="n">
        <v>1296107</v>
      </c>
      <c r="F20" s="28" t="n">
        <v>4975596475</v>
      </c>
      <c r="G20" s="29" t="n">
        <v>112899</v>
      </c>
      <c r="H20" s="29" t="n">
        <v>95530231</v>
      </c>
      <c r="I20" s="29" t="n">
        <v>88937</v>
      </c>
      <c r="J20" s="29" t="n">
        <v>84371604</v>
      </c>
      <c r="K20" s="29" t="n">
        <v>38748</v>
      </c>
      <c r="L20" s="29" t="n">
        <v>30756937</v>
      </c>
      <c r="M20" s="29" t="n">
        <v>30429</v>
      </c>
      <c r="N20" s="29" t="n">
        <v>31054165</v>
      </c>
      <c r="O20" s="30" t="s">
        <v>40</v>
      </c>
    </row>
    <row r="21" customFormat="false" ht="28.5" hidden="false" customHeight="true" outlineLevel="0" collapsed="false">
      <c r="A21" s="26"/>
      <c r="B21" s="32" t="s">
        <v>41</v>
      </c>
      <c r="C21" s="28" t="n">
        <v>1505908</v>
      </c>
      <c r="D21" s="28" t="n">
        <v>12824335107</v>
      </c>
      <c r="E21" s="28" t="n">
        <v>1422275</v>
      </c>
      <c r="F21" s="28" t="n">
        <v>8881804936</v>
      </c>
      <c r="G21" s="29" t="n">
        <v>118454</v>
      </c>
      <c r="H21" s="29" t="n">
        <v>251745893</v>
      </c>
      <c r="I21" s="29" t="n">
        <v>92841</v>
      </c>
      <c r="J21" s="29" t="n">
        <v>190128865</v>
      </c>
      <c r="K21" s="29" t="n">
        <v>40407</v>
      </c>
      <c r="L21" s="29" t="n">
        <v>131416836</v>
      </c>
      <c r="M21" s="29" t="n">
        <v>31574</v>
      </c>
      <c r="N21" s="29" t="n">
        <v>105807328</v>
      </c>
      <c r="O21" s="30" t="s">
        <v>42</v>
      </c>
    </row>
    <row r="22" customFormat="false" ht="28.5" hidden="false" customHeight="true" outlineLevel="0" collapsed="false">
      <c r="A22" s="31"/>
      <c r="B22" s="32" t="s">
        <v>43</v>
      </c>
      <c r="C22" s="28" t="n">
        <v>1507055</v>
      </c>
      <c r="D22" s="28" t="n">
        <v>1190686385</v>
      </c>
      <c r="E22" s="28" t="n">
        <v>1422125</v>
      </c>
      <c r="F22" s="28" t="n">
        <v>938785493</v>
      </c>
      <c r="G22" s="29" t="n">
        <v>118576</v>
      </c>
      <c r="H22" s="29" t="n">
        <v>72243764</v>
      </c>
      <c r="I22" s="29" t="n">
        <v>93222</v>
      </c>
      <c r="J22" s="29" t="n">
        <v>58769527</v>
      </c>
      <c r="K22" s="29" t="n">
        <v>40454</v>
      </c>
      <c r="L22" s="29" t="n">
        <v>16335577</v>
      </c>
      <c r="M22" s="29" t="n">
        <v>31594</v>
      </c>
      <c r="N22" s="29" t="n">
        <v>13499101</v>
      </c>
      <c r="O22" s="30" t="s">
        <v>44</v>
      </c>
    </row>
    <row r="23" customFormat="false" ht="28.5" hidden="false" customHeight="true" outlineLevel="0" collapsed="false">
      <c r="A23" s="31"/>
      <c r="B23" s="32" t="s">
        <v>45</v>
      </c>
      <c r="C23" s="28" t="n">
        <v>58425</v>
      </c>
      <c r="D23" s="28" t="n">
        <v>978691460</v>
      </c>
      <c r="E23" s="28" t="n">
        <v>42959</v>
      </c>
      <c r="F23" s="28" t="n">
        <v>732752283</v>
      </c>
      <c r="G23" s="29" t="n">
        <v>88</v>
      </c>
      <c r="H23" s="29" t="n">
        <v>123998</v>
      </c>
      <c r="I23" s="29" t="n">
        <v>53</v>
      </c>
      <c r="J23" s="29" t="n">
        <v>71232</v>
      </c>
      <c r="K23" s="29" t="n">
        <v>73</v>
      </c>
      <c r="L23" s="29" t="n">
        <v>256499</v>
      </c>
      <c r="M23" s="29" t="n">
        <v>92</v>
      </c>
      <c r="N23" s="29" t="n">
        <v>297288</v>
      </c>
      <c r="O23" s="33" t="s">
        <v>46</v>
      </c>
    </row>
    <row r="24" customFormat="false" ht="28.5" hidden="false" customHeight="true" outlineLevel="0" collapsed="false">
      <c r="A24" s="36"/>
      <c r="B24" s="37" t="s">
        <v>47</v>
      </c>
      <c r="C24" s="38" t="n">
        <v>1141205</v>
      </c>
      <c r="D24" s="39" t="n">
        <v>500721379</v>
      </c>
      <c r="E24" s="39" t="n">
        <v>1142397</v>
      </c>
      <c r="F24" s="39" t="n">
        <v>405033413</v>
      </c>
      <c r="G24" s="39" t="n">
        <v>57129</v>
      </c>
      <c r="H24" s="39" t="n">
        <v>40982569</v>
      </c>
      <c r="I24" s="39" t="n">
        <v>46602</v>
      </c>
      <c r="J24" s="39" t="n">
        <v>35366259</v>
      </c>
      <c r="K24" s="39" t="n">
        <v>28761</v>
      </c>
      <c r="L24" s="39" t="n">
        <v>8348408</v>
      </c>
      <c r="M24" s="39" t="n">
        <v>22646</v>
      </c>
      <c r="N24" s="39" t="n">
        <v>6810260</v>
      </c>
      <c r="O24" s="40" t="s">
        <v>48</v>
      </c>
    </row>
    <row r="25" customFormat="false" ht="16.5" hidden="false" customHeight="false" outlineLevel="0" collapsed="false">
      <c r="A25" s="41" t="s">
        <v>49</v>
      </c>
      <c r="B25" s="42"/>
      <c r="C25" s="43"/>
      <c r="D25" s="43"/>
      <c r="E25" s="44"/>
      <c r="F25" s="44"/>
      <c r="H25" s="44"/>
      <c r="I25" s="45" t="s">
        <v>50</v>
      </c>
      <c r="J25" s="44"/>
      <c r="K25" s="44"/>
      <c r="L25" s="44"/>
      <c r="M25" s="44"/>
      <c r="N25" s="44"/>
      <c r="O25" s="46"/>
    </row>
    <row r="26" customFormat="false" ht="16.5" hidden="false" customHeight="false" outlineLevel="0" collapsed="false">
      <c r="A26" s="47" t="s">
        <v>51</v>
      </c>
      <c r="B26" s="42"/>
      <c r="C26" s="43"/>
      <c r="D26" s="43"/>
      <c r="E26" s="44"/>
      <c r="F26" s="44"/>
      <c r="H26" s="44"/>
      <c r="I26" s="48" t="s">
        <v>52</v>
      </c>
      <c r="J26" s="44"/>
      <c r="K26" s="44"/>
      <c r="L26" s="44"/>
      <c r="M26" s="44"/>
      <c r="N26" s="44"/>
      <c r="O26" s="46"/>
    </row>
    <row r="27" customFormat="false" ht="16.5" hidden="false" customHeight="false" outlineLevel="0" collapsed="false">
      <c r="B27" s="42"/>
      <c r="C27" s="43"/>
      <c r="D27" s="43"/>
      <c r="E27" s="44"/>
      <c r="F27" s="44"/>
      <c r="H27" s="44"/>
      <c r="I27" s="45" t="s">
        <v>53</v>
      </c>
      <c r="J27" s="44"/>
      <c r="K27" s="44"/>
      <c r="L27" s="44"/>
      <c r="M27" s="44"/>
      <c r="N27" s="44"/>
      <c r="O27" s="46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2" t="s">
        <v>55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9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49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57</v>
      </c>
      <c r="D5" s="15"/>
      <c r="E5" s="15"/>
      <c r="F5" s="15"/>
      <c r="G5" s="15" t="s">
        <v>58</v>
      </c>
      <c r="H5" s="15"/>
      <c r="I5" s="16" t="s">
        <v>59</v>
      </c>
      <c r="J5" s="16"/>
      <c r="K5" s="15" t="s">
        <v>60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18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22460</v>
      </c>
      <c r="D8" s="24" t="n">
        <f aca="false">SUM(D9:D24)</f>
        <v>718720374</v>
      </c>
      <c r="E8" s="24" t="n">
        <v>14449</v>
      </c>
      <c r="F8" s="24" t="n">
        <f aca="false">SUM(F9:F24)</f>
        <v>504643637</v>
      </c>
      <c r="G8" s="24" t="n">
        <v>35139</v>
      </c>
      <c r="H8" s="24" t="n">
        <f aca="false">SUM(H9:H24)</f>
        <v>1386083966</v>
      </c>
      <c r="I8" s="24" t="n">
        <v>25217</v>
      </c>
      <c r="J8" s="24" t="n">
        <f aca="false">SUM(J9:J24)</f>
        <v>891290222</v>
      </c>
      <c r="K8" s="24" t="n">
        <v>51442</v>
      </c>
      <c r="L8" s="24" t="n">
        <f aca="false">SUM(L9:L24)</f>
        <v>2009092500</v>
      </c>
      <c r="M8" s="24" t="n">
        <v>66349</v>
      </c>
      <c r="N8" s="24" t="n">
        <f aca="false">SUM(N9:N24)</f>
        <v>1951820373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22314</v>
      </c>
      <c r="D9" s="28" t="n">
        <v>40594667</v>
      </c>
      <c r="E9" s="28" t="n">
        <v>14393</v>
      </c>
      <c r="F9" s="28" t="n">
        <v>28953700</v>
      </c>
      <c r="G9" s="29" t="n">
        <v>33848</v>
      </c>
      <c r="H9" s="29" t="n">
        <v>78692788</v>
      </c>
      <c r="I9" s="29" t="n">
        <v>24266</v>
      </c>
      <c r="J9" s="29" t="n">
        <v>51400418</v>
      </c>
      <c r="K9" s="29" t="n">
        <v>47175</v>
      </c>
      <c r="L9" s="29" t="n">
        <v>120453181</v>
      </c>
      <c r="M9" s="29" t="n">
        <v>63722</v>
      </c>
      <c r="N9" s="29" t="n">
        <v>113647813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22438</v>
      </c>
      <c r="D10" s="28" t="n">
        <v>151032057</v>
      </c>
      <c r="E10" s="28" t="n">
        <v>14439</v>
      </c>
      <c r="F10" s="28" t="n">
        <v>108731836</v>
      </c>
      <c r="G10" s="29" t="n">
        <v>35090</v>
      </c>
      <c r="H10" s="29" t="n">
        <v>310377040</v>
      </c>
      <c r="I10" s="29" t="n">
        <v>25179</v>
      </c>
      <c r="J10" s="29" t="n">
        <v>200568994</v>
      </c>
      <c r="K10" s="29" t="n">
        <v>51337</v>
      </c>
      <c r="L10" s="29" t="n">
        <v>530493916</v>
      </c>
      <c r="M10" s="29" t="n">
        <v>66237</v>
      </c>
      <c r="N10" s="29" t="n">
        <v>439236781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389</v>
      </c>
      <c r="D11" s="28" t="n">
        <v>3088030</v>
      </c>
      <c r="E11" s="28" t="n">
        <v>247</v>
      </c>
      <c r="F11" s="28" t="n">
        <v>2232500</v>
      </c>
      <c r="G11" s="29" t="n">
        <v>1123</v>
      </c>
      <c r="H11" s="29" t="n">
        <v>8055300</v>
      </c>
      <c r="I11" s="29" t="n">
        <v>475</v>
      </c>
      <c r="J11" s="29" t="n">
        <v>2891640</v>
      </c>
      <c r="K11" s="29" t="n">
        <v>1504</v>
      </c>
      <c r="L11" s="29" t="n">
        <v>10308295</v>
      </c>
      <c r="M11" s="29" t="n">
        <v>719</v>
      </c>
      <c r="N11" s="29" t="n">
        <v>399198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9648</v>
      </c>
      <c r="D12" s="28" t="n">
        <v>59351197</v>
      </c>
      <c r="E12" s="28" t="n">
        <v>13191</v>
      </c>
      <c r="F12" s="28" t="n">
        <v>46313154</v>
      </c>
      <c r="G12" s="29" t="n">
        <v>30000</v>
      </c>
      <c r="H12" s="29" t="n">
        <v>85720129</v>
      </c>
      <c r="I12" s="29" t="n">
        <v>22730</v>
      </c>
      <c r="J12" s="29" t="n">
        <v>66793629</v>
      </c>
      <c r="K12" s="29" t="n">
        <v>43376</v>
      </c>
      <c r="L12" s="29" t="n">
        <v>120080774</v>
      </c>
      <c r="M12" s="29" t="n">
        <v>62218</v>
      </c>
      <c r="N12" s="29" t="n">
        <v>136761898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14713</v>
      </c>
      <c r="D13" s="28" t="n">
        <v>35541627</v>
      </c>
      <c r="E13" s="28" t="n">
        <v>9048</v>
      </c>
      <c r="F13" s="28" t="n">
        <v>25619145</v>
      </c>
      <c r="G13" s="29" t="n">
        <v>25563</v>
      </c>
      <c r="H13" s="29" t="n">
        <v>58215550</v>
      </c>
      <c r="I13" s="29" t="n">
        <v>14063</v>
      </c>
      <c r="J13" s="29" t="n">
        <v>34522457</v>
      </c>
      <c r="K13" s="29" t="n">
        <v>34401</v>
      </c>
      <c r="L13" s="29" t="n">
        <v>67267237</v>
      </c>
      <c r="M13" s="29" t="n">
        <v>21906</v>
      </c>
      <c r="N13" s="29" t="n">
        <v>46014328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15848</v>
      </c>
      <c r="D14" s="28" t="n">
        <v>41401534</v>
      </c>
      <c r="E14" s="28" t="n">
        <v>9336</v>
      </c>
      <c r="F14" s="28" t="n">
        <v>27896379</v>
      </c>
      <c r="G14" s="29" t="n">
        <v>26600</v>
      </c>
      <c r="H14" s="29" t="n">
        <v>90445613</v>
      </c>
      <c r="I14" s="29" t="n">
        <v>18548</v>
      </c>
      <c r="J14" s="29" t="n">
        <v>52189754</v>
      </c>
      <c r="K14" s="29" t="n">
        <v>34749</v>
      </c>
      <c r="L14" s="29" t="n">
        <v>121046892</v>
      </c>
      <c r="M14" s="29" t="n">
        <v>54071</v>
      </c>
      <c r="N14" s="29" t="n">
        <v>159701020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8927</v>
      </c>
      <c r="D15" s="28" t="n">
        <v>125845461</v>
      </c>
      <c r="E15" s="28" t="n">
        <v>4156</v>
      </c>
      <c r="F15" s="28" t="n">
        <v>69254991</v>
      </c>
      <c r="G15" s="29" t="n">
        <v>17128</v>
      </c>
      <c r="H15" s="29" t="n">
        <v>276011972</v>
      </c>
      <c r="I15" s="29" t="n">
        <v>12181</v>
      </c>
      <c r="J15" s="29" t="n">
        <v>185139067</v>
      </c>
      <c r="K15" s="29" t="n">
        <v>22856</v>
      </c>
      <c r="L15" s="29" t="n">
        <v>353386711</v>
      </c>
      <c r="M15" s="29" t="n">
        <v>42502</v>
      </c>
      <c r="N15" s="29" t="n">
        <v>612514876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723</v>
      </c>
      <c r="D16" s="28" t="n">
        <v>2555980</v>
      </c>
      <c r="E16" s="28" t="n">
        <v>387</v>
      </c>
      <c r="F16" s="28" t="n">
        <v>1751070</v>
      </c>
      <c r="G16" s="29" t="n">
        <v>2500</v>
      </c>
      <c r="H16" s="29" t="n">
        <v>13085775</v>
      </c>
      <c r="I16" s="29" t="n">
        <v>1070</v>
      </c>
      <c r="J16" s="29" t="n">
        <v>5583870</v>
      </c>
      <c r="K16" s="29" t="n">
        <v>3268</v>
      </c>
      <c r="L16" s="29" t="n">
        <v>19373270</v>
      </c>
      <c r="M16" s="29" t="n">
        <v>1393</v>
      </c>
      <c r="N16" s="29" t="n">
        <v>7970940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36</v>
      </c>
      <c r="D17" s="28" t="n">
        <v>961920</v>
      </c>
      <c r="E17" s="28" t="n">
        <v>38</v>
      </c>
      <c r="F17" s="28" t="n">
        <v>1050850</v>
      </c>
      <c r="G17" s="29" t="n">
        <v>68</v>
      </c>
      <c r="H17" s="29" t="n">
        <v>1400390</v>
      </c>
      <c r="I17" s="29" t="n">
        <v>65</v>
      </c>
      <c r="J17" s="29" t="n">
        <v>1756030</v>
      </c>
      <c r="K17" s="29" t="n">
        <v>151</v>
      </c>
      <c r="L17" s="29" t="n">
        <v>3335331</v>
      </c>
      <c r="M17" s="29" t="n">
        <v>123</v>
      </c>
      <c r="N17" s="29" t="n">
        <v>2978125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848</v>
      </c>
      <c r="D18" s="28" t="n">
        <v>15288451</v>
      </c>
      <c r="E18" s="28" t="n">
        <v>762</v>
      </c>
      <c r="F18" s="28" t="n">
        <v>11131458</v>
      </c>
      <c r="G18" s="29" t="n">
        <v>2068</v>
      </c>
      <c r="H18" s="29" t="n">
        <v>20990350</v>
      </c>
      <c r="I18" s="29" t="n">
        <v>1465</v>
      </c>
      <c r="J18" s="29" t="n">
        <v>12893067</v>
      </c>
      <c r="K18" s="29" t="n">
        <v>2246</v>
      </c>
      <c r="L18" s="29" t="n">
        <v>21689782</v>
      </c>
      <c r="M18" s="29" t="n">
        <v>2232</v>
      </c>
      <c r="N18" s="29" t="n">
        <v>19645815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9128</v>
      </c>
      <c r="D19" s="28" t="n">
        <v>63900324</v>
      </c>
      <c r="E19" s="28" t="n">
        <v>4307</v>
      </c>
      <c r="F19" s="28" t="n">
        <v>32946238</v>
      </c>
      <c r="G19" s="29" t="n">
        <v>16406</v>
      </c>
      <c r="H19" s="29" t="n">
        <v>117786515</v>
      </c>
      <c r="I19" s="29" t="n">
        <v>8976</v>
      </c>
      <c r="J19" s="29" t="n">
        <v>61730668</v>
      </c>
      <c r="K19" s="29" t="n">
        <v>21630</v>
      </c>
      <c r="L19" s="29" t="n">
        <v>147893979</v>
      </c>
      <c r="M19" s="29" t="n">
        <v>20531</v>
      </c>
      <c r="N19" s="29" t="n">
        <v>111228188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21258</v>
      </c>
      <c r="D20" s="28" t="n">
        <v>39415473</v>
      </c>
      <c r="E20" s="28" t="n">
        <v>13664</v>
      </c>
      <c r="F20" s="28" t="n">
        <v>47823348</v>
      </c>
      <c r="G20" s="29" t="n">
        <v>31578</v>
      </c>
      <c r="H20" s="29" t="n">
        <v>92281732</v>
      </c>
      <c r="I20" s="29" t="n">
        <v>22330</v>
      </c>
      <c r="J20" s="29" t="n">
        <v>59903847</v>
      </c>
      <c r="K20" s="29" t="n">
        <v>42963</v>
      </c>
      <c r="L20" s="29" t="n">
        <v>111811160</v>
      </c>
      <c r="M20" s="29" t="n">
        <v>55754</v>
      </c>
      <c r="N20" s="29" t="n">
        <v>64643581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22232</v>
      </c>
      <c r="D21" s="28" t="n">
        <v>119948818</v>
      </c>
      <c r="E21" s="28" t="n">
        <v>14298</v>
      </c>
      <c r="F21" s="28" t="n">
        <v>85743269</v>
      </c>
      <c r="G21" s="29" t="n">
        <v>34788</v>
      </c>
      <c r="H21" s="29" t="n">
        <v>170869154</v>
      </c>
      <c r="I21" s="29" t="n">
        <v>24834</v>
      </c>
      <c r="J21" s="29" t="n">
        <v>115719303</v>
      </c>
      <c r="K21" s="29" t="n">
        <v>50930</v>
      </c>
      <c r="L21" s="29" t="n">
        <v>250961108</v>
      </c>
      <c r="M21" s="29" t="n">
        <v>64702</v>
      </c>
      <c r="N21" s="29" t="n">
        <v>153804399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22282</v>
      </c>
      <c r="D22" s="28" t="n">
        <v>9709329</v>
      </c>
      <c r="E22" s="28" t="n">
        <v>14333</v>
      </c>
      <c r="F22" s="28" t="n">
        <v>7119242</v>
      </c>
      <c r="G22" s="29" t="n">
        <v>34845</v>
      </c>
      <c r="H22" s="29" t="n">
        <v>19638835</v>
      </c>
      <c r="I22" s="29" t="n">
        <v>24770</v>
      </c>
      <c r="J22" s="29" t="n">
        <v>12727020</v>
      </c>
      <c r="K22" s="29" t="n">
        <v>50967</v>
      </c>
      <c r="L22" s="29" t="n">
        <v>32994925</v>
      </c>
      <c r="M22" s="29" t="n">
        <v>64201</v>
      </c>
      <c r="N22" s="29" t="n">
        <v>26582624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271</v>
      </c>
      <c r="D23" s="28" t="n">
        <v>4049969</v>
      </c>
      <c r="E23" s="28" t="n">
        <v>261</v>
      </c>
      <c r="F23" s="28" t="n">
        <v>3606168</v>
      </c>
      <c r="G23" s="29" t="n">
        <v>1926</v>
      </c>
      <c r="H23" s="29" t="n">
        <v>35466641</v>
      </c>
      <c r="I23" s="29" t="n">
        <v>1057</v>
      </c>
      <c r="J23" s="29" t="n">
        <v>21942425</v>
      </c>
      <c r="K23" s="29" t="n">
        <v>4773</v>
      </c>
      <c r="L23" s="29" t="n">
        <v>90377831</v>
      </c>
      <c r="M23" s="29" t="n">
        <v>2138</v>
      </c>
      <c r="N23" s="29" t="n">
        <v>40926654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18638</v>
      </c>
      <c r="D24" s="39" t="n">
        <v>6035537</v>
      </c>
      <c r="E24" s="39" t="n">
        <v>12224</v>
      </c>
      <c r="F24" s="39" t="n">
        <v>4470289</v>
      </c>
      <c r="G24" s="39" t="n">
        <v>27261</v>
      </c>
      <c r="H24" s="39" t="n">
        <v>7046182</v>
      </c>
      <c r="I24" s="39" t="n">
        <v>20474</v>
      </c>
      <c r="J24" s="39" t="n">
        <v>5528033</v>
      </c>
      <c r="K24" s="39" t="n">
        <v>36680</v>
      </c>
      <c r="L24" s="39" t="n">
        <v>7618108</v>
      </c>
      <c r="M24" s="39" t="n">
        <v>56093</v>
      </c>
      <c r="N24" s="39" t="n">
        <v>12171351</v>
      </c>
      <c r="O24" s="40" t="s">
        <v>48</v>
      </c>
    </row>
  </sheetData>
  <mergeCells count="17">
    <mergeCell ref="A1:H1"/>
    <mergeCell ref="I1:O1"/>
    <mergeCell ref="A2:H2"/>
    <mergeCell ref="A3:H3"/>
    <mergeCell ref="I3:N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8.36"/>
    <col collapsed="false" customWidth="true" hidden="false" outlineLevel="0" max="12" min="12" style="0" width="12.12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2" t="s">
        <v>63</v>
      </c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65</v>
      </c>
      <c r="D5" s="15"/>
      <c r="E5" s="15"/>
      <c r="F5" s="15"/>
      <c r="G5" s="15" t="s">
        <v>66</v>
      </c>
      <c r="H5" s="15"/>
      <c r="I5" s="16" t="s">
        <v>66</v>
      </c>
      <c r="J5" s="16"/>
      <c r="K5" s="15" t="s">
        <v>67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58764</v>
      </c>
      <c r="D8" s="24" t="n">
        <f aca="false">SUM(D9:D24)</f>
        <v>2422809882</v>
      </c>
      <c r="E8" s="24" t="n">
        <v>134794</v>
      </c>
      <c r="F8" s="24" t="n">
        <f aca="false">SUM(F9:F24)</f>
        <v>3920050584</v>
      </c>
      <c r="G8" s="24" t="n">
        <v>67866</v>
      </c>
      <c r="H8" s="24" t="n">
        <f aca="false">SUM(H9:H24)</f>
        <v>2885687517</v>
      </c>
      <c r="I8" s="24" t="n">
        <v>135612</v>
      </c>
      <c r="J8" s="24" t="n">
        <f aca="false">SUM(J9:J24)</f>
        <v>4131315916</v>
      </c>
      <c r="K8" s="24" t="n">
        <v>81238</v>
      </c>
      <c r="L8" s="24" t="n">
        <f aca="false">SUM(L9:L24)</f>
        <v>3772875763</v>
      </c>
      <c r="M8" s="24" t="n">
        <v>88955</v>
      </c>
      <c r="N8" s="24" t="n">
        <f aca="false">SUM(N9:N24)</f>
        <v>3217238423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51067</v>
      </c>
      <c r="D9" s="28" t="n">
        <v>139585869</v>
      </c>
      <c r="E9" s="28" t="n">
        <v>129799</v>
      </c>
      <c r="F9" s="28" t="n">
        <v>229818685</v>
      </c>
      <c r="G9" s="29" t="n">
        <v>56457</v>
      </c>
      <c r="H9" s="29" t="n">
        <v>163621723</v>
      </c>
      <c r="I9" s="29" t="n">
        <v>128637</v>
      </c>
      <c r="J9" s="29" t="n">
        <v>243884841</v>
      </c>
      <c r="K9" s="29" t="n">
        <v>67831</v>
      </c>
      <c r="L9" s="29" t="n">
        <v>203992811</v>
      </c>
      <c r="M9" s="29" t="n">
        <v>80115</v>
      </c>
      <c r="N9" s="29" t="n">
        <v>179486446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58639</v>
      </c>
      <c r="D10" s="28" t="n">
        <v>706947279</v>
      </c>
      <c r="E10" s="28" t="n">
        <v>134515</v>
      </c>
      <c r="F10" s="28" t="n">
        <v>895150520</v>
      </c>
      <c r="G10" s="29" t="n">
        <v>67688</v>
      </c>
      <c r="H10" s="29" t="n">
        <v>904196281</v>
      </c>
      <c r="I10" s="29" t="n">
        <v>135120</v>
      </c>
      <c r="J10" s="29" t="n">
        <v>1017417618</v>
      </c>
      <c r="K10" s="29" t="n">
        <v>81007</v>
      </c>
      <c r="L10" s="29" t="n">
        <v>1115494011</v>
      </c>
      <c r="M10" s="29" t="n">
        <v>88208</v>
      </c>
      <c r="N10" s="29" t="n">
        <v>848005262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1952</v>
      </c>
      <c r="D11" s="28" t="n">
        <v>12258880</v>
      </c>
      <c r="E11" s="28" t="n">
        <v>938</v>
      </c>
      <c r="F11" s="28" t="n">
        <v>5066180</v>
      </c>
      <c r="G11" s="29" t="n">
        <v>2589</v>
      </c>
      <c r="H11" s="29" t="n">
        <v>13125760</v>
      </c>
      <c r="I11" s="29" t="n">
        <v>1034</v>
      </c>
      <c r="J11" s="29" t="n">
        <v>5773500</v>
      </c>
      <c r="K11" s="29" t="n">
        <v>4206</v>
      </c>
      <c r="L11" s="29" t="n">
        <v>22988915</v>
      </c>
      <c r="M11" s="29" t="n">
        <v>1270</v>
      </c>
      <c r="N11" s="29" t="n">
        <v>657591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48624</v>
      </c>
      <c r="D12" s="28" t="n">
        <v>147615277</v>
      </c>
      <c r="E12" s="28" t="n">
        <v>128612</v>
      </c>
      <c r="F12" s="28" t="n">
        <v>266860002</v>
      </c>
      <c r="G12" s="29" t="n">
        <v>55356</v>
      </c>
      <c r="H12" s="29" t="n">
        <v>183988760</v>
      </c>
      <c r="I12" s="29" t="n">
        <v>127933</v>
      </c>
      <c r="J12" s="29" t="n">
        <v>290096954</v>
      </c>
      <c r="K12" s="29" t="n">
        <v>66928</v>
      </c>
      <c r="L12" s="29" t="n">
        <v>256410751</v>
      </c>
      <c r="M12" s="29" t="n">
        <v>79223</v>
      </c>
      <c r="N12" s="29" t="n">
        <v>246648448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36893</v>
      </c>
      <c r="D13" s="28" t="n">
        <v>82528331</v>
      </c>
      <c r="E13" s="28" t="n">
        <v>32921</v>
      </c>
      <c r="F13" s="28" t="n">
        <v>66054434</v>
      </c>
      <c r="G13" s="29" t="n">
        <v>40559</v>
      </c>
      <c r="H13" s="29" t="n">
        <v>108630681</v>
      </c>
      <c r="I13" s="29" t="n">
        <v>37072</v>
      </c>
      <c r="J13" s="29" t="n">
        <v>76997938</v>
      </c>
      <c r="K13" s="29" t="n">
        <v>50056</v>
      </c>
      <c r="L13" s="29" t="n">
        <v>189474618</v>
      </c>
      <c r="M13" s="29" t="n">
        <v>40413</v>
      </c>
      <c r="N13" s="29" t="n">
        <v>102987317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37637</v>
      </c>
      <c r="D14" s="28" t="n">
        <v>145636112</v>
      </c>
      <c r="E14" s="28" t="n">
        <v>114810</v>
      </c>
      <c r="F14" s="28" t="n">
        <v>356024006</v>
      </c>
      <c r="G14" s="29" t="n">
        <v>40266</v>
      </c>
      <c r="H14" s="29" t="n">
        <v>161147205</v>
      </c>
      <c r="I14" s="29" t="n">
        <v>113033</v>
      </c>
      <c r="J14" s="29" t="n">
        <v>362139849</v>
      </c>
      <c r="K14" s="29" t="n">
        <v>48299</v>
      </c>
      <c r="L14" s="29" t="n">
        <v>229823714</v>
      </c>
      <c r="M14" s="29" t="n">
        <v>64624</v>
      </c>
      <c r="N14" s="29" t="n">
        <v>200762219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3613</v>
      </c>
      <c r="D15" s="28" t="n">
        <v>373444544</v>
      </c>
      <c r="E15" s="28" t="n">
        <v>92925</v>
      </c>
      <c r="F15" s="28" t="n">
        <v>1336200463</v>
      </c>
      <c r="G15" s="29" t="n">
        <v>23536</v>
      </c>
      <c r="H15" s="29" t="n">
        <v>387724319</v>
      </c>
      <c r="I15" s="29" t="n">
        <v>88809</v>
      </c>
      <c r="J15" s="29" t="n">
        <v>1294222037</v>
      </c>
      <c r="K15" s="29" t="n">
        <v>26164</v>
      </c>
      <c r="L15" s="29" t="n">
        <v>469504496</v>
      </c>
      <c r="M15" s="29" t="n">
        <v>46131</v>
      </c>
      <c r="N15" s="29" t="n">
        <v>724324819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3363</v>
      </c>
      <c r="D16" s="28" t="n">
        <v>20585420</v>
      </c>
      <c r="E16" s="28" t="n">
        <v>1507</v>
      </c>
      <c r="F16" s="28" t="n">
        <v>8121035</v>
      </c>
      <c r="G16" s="29" t="n">
        <v>3340</v>
      </c>
      <c r="H16" s="29" t="n">
        <v>20306785</v>
      </c>
      <c r="I16" s="29" t="n">
        <v>1533</v>
      </c>
      <c r="J16" s="29" t="n">
        <v>7635460</v>
      </c>
      <c r="K16" s="29" t="n">
        <v>4268</v>
      </c>
      <c r="L16" s="29" t="n">
        <v>27451135</v>
      </c>
      <c r="M16" s="29" t="n">
        <v>1898</v>
      </c>
      <c r="N16" s="29" t="n">
        <v>9650860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325</v>
      </c>
      <c r="D17" s="28" t="n">
        <v>5897993</v>
      </c>
      <c r="E17" s="28" t="n">
        <v>352</v>
      </c>
      <c r="F17" s="28" t="n">
        <v>7306998</v>
      </c>
      <c r="G17" s="29" t="n">
        <v>487</v>
      </c>
      <c r="H17" s="29" t="n">
        <v>9552790</v>
      </c>
      <c r="I17" s="29" t="n">
        <v>352</v>
      </c>
      <c r="J17" s="29" t="n">
        <v>7529030</v>
      </c>
      <c r="K17" s="29" t="n">
        <v>759</v>
      </c>
      <c r="L17" s="29" t="n">
        <v>13744843</v>
      </c>
      <c r="M17" s="29" t="n">
        <v>480</v>
      </c>
      <c r="N17" s="29" t="n">
        <v>9790375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782</v>
      </c>
      <c r="D18" s="28" t="n">
        <v>30417417</v>
      </c>
      <c r="E18" s="28" t="n">
        <v>3805</v>
      </c>
      <c r="F18" s="28" t="n">
        <v>27879471</v>
      </c>
      <c r="G18" s="29" t="n">
        <v>3993</v>
      </c>
      <c r="H18" s="29" t="n">
        <v>35997164</v>
      </c>
      <c r="I18" s="29" t="n">
        <v>4605</v>
      </c>
      <c r="J18" s="29" t="n">
        <v>28354404</v>
      </c>
      <c r="K18" s="29" t="n">
        <v>6787</v>
      </c>
      <c r="L18" s="29" t="n">
        <v>65290157</v>
      </c>
      <c r="M18" s="29" t="n">
        <v>5198</v>
      </c>
      <c r="N18" s="29" t="n">
        <v>35283298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2318</v>
      </c>
      <c r="D19" s="28" t="n">
        <v>151724558</v>
      </c>
      <c r="E19" s="28" t="n">
        <v>42566</v>
      </c>
      <c r="F19" s="28" t="n">
        <v>199471663</v>
      </c>
      <c r="G19" s="29" t="n">
        <v>22495</v>
      </c>
      <c r="H19" s="29" t="n">
        <v>154498176</v>
      </c>
      <c r="I19" s="29" t="n">
        <v>46614</v>
      </c>
      <c r="J19" s="29" t="n">
        <v>222080288</v>
      </c>
      <c r="K19" s="29" t="n">
        <v>25243</v>
      </c>
      <c r="L19" s="29" t="n">
        <v>183855631</v>
      </c>
      <c r="M19" s="29" t="n">
        <v>34180</v>
      </c>
      <c r="N19" s="29" t="n">
        <v>198056408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47528</v>
      </c>
      <c r="D20" s="28" t="n">
        <v>119629416</v>
      </c>
      <c r="E20" s="28" t="n">
        <v>112759</v>
      </c>
      <c r="F20" s="28" t="n">
        <v>90419822</v>
      </c>
      <c r="G20" s="29" t="n">
        <v>52486</v>
      </c>
      <c r="H20" s="29" t="n">
        <v>141258243</v>
      </c>
      <c r="I20" s="29" t="n">
        <v>113918</v>
      </c>
      <c r="J20" s="29" t="n">
        <v>99859075</v>
      </c>
      <c r="K20" s="29" t="n">
        <v>63809</v>
      </c>
      <c r="L20" s="29" t="n">
        <v>206885621</v>
      </c>
      <c r="M20" s="29" t="n">
        <v>73121</v>
      </c>
      <c r="N20" s="29" t="n">
        <v>113200879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58221</v>
      </c>
      <c r="D21" s="28" t="n">
        <v>320701937</v>
      </c>
      <c r="E21" s="28" t="n">
        <v>130689</v>
      </c>
      <c r="F21" s="28" t="n">
        <v>271953477</v>
      </c>
      <c r="G21" s="29" t="n">
        <v>67177</v>
      </c>
      <c r="H21" s="29" t="n">
        <v>389012478</v>
      </c>
      <c r="I21" s="29" t="n">
        <v>130671</v>
      </c>
      <c r="J21" s="29" t="n">
        <v>297593446</v>
      </c>
      <c r="K21" s="29" t="n">
        <v>80551</v>
      </c>
      <c r="L21" s="29" t="n">
        <v>563609189</v>
      </c>
      <c r="M21" s="29" t="n">
        <v>86309</v>
      </c>
      <c r="N21" s="29" t="n">
        <v>372500953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58227</v>
      </c>
      <c r="D22" s="28" t="n">
        <v>42135581</v>
      </c>
      <c r="E22" s="28" t="n">
        <v>130038</v>
      </c>
      <c r="F22" s="28" t="n">
        <v>53008461</v>
      </c>
      <c r="G22" s="29" t="n">
        <v>67198</v>
      </c>
      <c r="H22" s="29" t="n">
        <v>53306407</v>
      </c>
      <c r="I22" s="29" t="n">
        <v>130571</v>
      </c>
      <c r="J22" s="29" t="n">
        <v>60670981</v>
      </c>
      <c r="K22" s="29" t="n">
        <v>80561</v>
      </c>
      <c r="L22" s="29" t="n">
        <v>66499991</v>
      </c>
      <c r="M22" s="29" t="n">
        <v>86260</v>
      </c>
      <c r="N22" s="29" t="n">
        <v>52293842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5600</v>
      </c>
      <c r="D23" s="28" t="n">
        <v>113941987</v>
      </c>
      <c r="E23" s="28" t="n">
        <v>3900</v>
      </c>
      <c r="F23" s="28" t="n">
        <v>78520551</v>
      </c>
      <c r="G23" s="29" t="n">
        <v>7487</v>
      </c>
      <c r="H23" s="29" t="n">
        <v>147752577</v>
      </c>
      <c r="I23" s="29" t="n">
        <v>4418</v>
      </c>
      <c r="J23" s="29" t="n">
        <v>87296539</v>
      </c>
      <c r="K23" s="29" t="n">
        <v>7554</v>
      </c>
      <c r="L23" s="29" t="n">
        <v>141643011</v>
      </c>
      <c r="M23" s="29" t="n">
        <v>5198</v>
      </c>
      <c r="N23" s="29" t="n">
        <v>99901912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39404</v>
      </c>
      <c r="D24" s="39" t="n">
        <v>9759281</v>
      </c>
      <c r="E24" s="39" t="n">
        <v>115732</v>
      </c>
      <c r="F24" s="39" t="n">
        <v>28194816</v>
      </c>
      <c r="G24" s="39" t="n">
        <v>42671</v>
      </c>
      <c r="H24" s="39" t="n">
        <v>11568168</v>
      </c>
      <c r="I24" s="39" t="n">
        <v>112845</v>
      </c>
      <c r="J24" s="39" t="n">
        <v>29763956</v>
      </c>
      <c r="K24" s="39" t="n">
        <v>52665</v>
      </c>
      <c r="L24" s="39" t="n">
        <v>16206869</v>
      </c>
      <c r="M24" s="39" t="n">
        <v>67151</v>
      </c>
      <c r="N24" s="39" t="n">
        <v>17769475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I3" activeCellId="0" sqref="I3: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2.24"/>
    <col collapsed="false" customWidth="true" hidden="false" outlineLevel="0" max="15" min="15" style="0" width="24.37"/>
  </cols>
  <sheetData>
    <row r="1" customFormat="false" ht="24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2" t="s">
        <v>6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0</v>
      </c>
      <c r="D5" s="15"/>
      <c r="E5" s="15"/>
      <c r="F5" s="15"/>
      <c r="G5" s="15" t="s">
        <v>71</v>
      </c>
      <c r="H5" s="15"/>
      <c r="I5" s="16" t="s">
        <v>71</v>
      </c>
      <c r="J5" s="16"/>
      <c r="K5" s="15" t="s">
        <v>72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97997</v>
      </c>
      <c r="D8" s="24" t="n">
        <f aca="false">SUM(D9:D24)</f>
        <v>4877240928</v>
      </c>
      <c r="E8" s="24" t="n">
        <v>80097</v>
      </c>
      <c r="F8" s="24" t="n">
        <f aca="false">SUM(F9:F24)</f>
        <v>3348255432</v>
      </c>
      <c r="G8" s="24" t="n">
        <v>107634</v>
      </c>
      <c r="H8" s="24" t="n">
        <f aca="false">SUM(H9:H24)</f>
        <v>5909547564</v>
      </c>
      <c r="I8" s="24" t="n">
        <v>90355</v>
      </c>
      <c r="J8" s="24" t="n">
        <f aca="false">SUM(J9:J24)</f>
        <v>4029237395</v>
      </c>
      <c r="K8" s="24" t="n">
        <v>114682</v>
      </c>
      <c r="L8" s="24" t="n">
        <f aca="false">SUM(L9:L24)</f>
        <v>6722593355</v>
      </c>
      <c r="M8" s="24" t="n">
        <v>95901</v>
      </c>
      <c r="N8" s="24" t="n">
        <f aca="false">SUM(N9:N24)</f>
        <v>4531103689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83673</v>
      </c>
      <c r="D9" s="28" t="n">
        <v>257206548</v>
      </c>
      <c r="E9" s="28" t="n">
        <v>70653</v>
      </c>
      <c r="F9" s="28" t="n">
        <v>172559487</v>
      </c>
      <c r="G9" s="29" t="n">
        <v>95612</v>
      </c>
      <c r="H9" s="29" t="n">
        <v>301427958</v>
      </c>
      <c r="I9" s="29" t="n">
        <v>80491</v>
      </c>
      <c r="J9" s="29" t="n">
        <v>204366507</v>
      </c>
      <c r="K9" s="29" t="n">
        <v>106083</v>
      </c>
      <c r="L9" s="29" t="n">
        <v>342076769</v>
      </c>
      <c r="M9" s="29" t="n">
        <v>87638</v>
      </c>
      <c r="N9" s="29" t="n">
        <v>232515881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97791</v>
      </c>
      <c r="D10" s="28" t="n">
        <v>1350911509</v>
      </c>
      <c r="E10" s="28" t="n">
        <v>78805</v>
      </c>
      <c r="F10" s="28" t="n">
        <v>818111393</v>
      </c>
      <c r="G10" s="29" t="n">
        <v>107424</v>
      </c>
      <c r="H10" s="29" t="n">
        <v>1480497435</v>
      </c>
      <c r="I10" s="29" t="n">
        <v>88788</v>
      </c>
      <c r="J10" s="29" t="n">
        <v>935448030</v>
      </c>
      <c r="K10" s="29" t="n">
        <v>114450</v>
      </c>
      <c r="L10" s="29" t="n">
        <v>1539566512</v>
      </c>
      <c r="M10" s="29" t="n">
        <v>94483</v>
      </c>
      <c r="N10" s="29" t="n">
        <v>1014400466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6715</v>
      </c>
      <c r="D11" s="28" t="n">
        <v>39127250</v>
      </c>
      <c r="E11" s="28" t="n">
        <v>1947</v>
      </c>
      <c r="F11" s="28" t="n">
        <v>12003900</v>
      </c>
      <c r="G11" s="29" t="n">
        <v>8989</v>
      </c>
      <c r="H11" s="29" t="n">
        <v>53530110</v>
      </c>
      <c r="I11" s="29" t="n">
        <v>2923</v>
      </c>
      <c r="J11" s="29" t="n">
        <v>18655680</v>
      </c>
      <c r="K11" s="29" t="n">
        <v>11182</v>
      </c>
      <c r="L11" s="29" t="n">
        <v>69391490</v>
      </c>
      <c r="M11" s="29" t="n">
        <v>4015</v>
      </c>
      <c r="N11" s="29" t="n">
        <v>2719931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82281</v>
      </c>
      <c r="D12" s="28" t="n">
        <v>358081465</v>
      </c>
      <c r="E12" s="28" t="n">
        <v>68585</v>
      </c>
      <c r="F12" s="28" t="n">
        <v>282217027</v>
      </c>
      <c r="G12" s="29" t="n">
        <v>93180</v>
      </c>
      <c r="H12" s="29" t="n">
        <v>464610100</v>
      </c>
      <c r="I12" s="29" t="n">
        <v>77145</v>
      </c>
      <c r="J12" s="29" t="n">
        <v>343013164</v>
      </c>
      <c r="K12" s="29" t="n">
        <v>102757</v>
      </c>
      <c r="L12" s="29" t="n">
        <v>570973143</v>
      </c>
      <c r="M12" s="29" t="n">
        <v>83590</v>
      </c>
      <c r="N12" s="29" t="n">
        <v>390817765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63802</v>
      </c>
      <c r="D13" s="28" t="n">
        <v>296339171</v>
      </c>
      <c r="E13" s="28" t="n">
        <v>52739</v>
      </c>
      <c r="F13" s="28" t="n">
        <v>158893316</v>
      </c>
      <c r="G13" s="29" t="n">
        <v>75212</v>
      </c>
      <c r="H13" s="29" t="n">
        <v>426901061</v>
      </c>
      <c r="I13" s="29" t="n">
        <v>64445</v>
      </c>
      <c r="J13" s="29" t="n">
        <v>223092244</v>
      </c>
      <c r="K13" s="29" t="n">
        <v>85181</v>
      </c>
      <c r="L13" s="29" t="n">
        <v>548510565</v>
      </c>
      <c r="M13" s="29" t="n">
        <v>71063</v>
      </c>
      <c r="N13" s="29" t="n">
        <v>270931881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60899</v>
      </c>
      <c r="D14" s="28" t="n">
        <v>340198650</v>
      </c>
      <c r="E14" s="28" t="n">
        <v>53614</v>
      </c>
      <c r="F14" s="28" t="n">
        <v>161800853</v>
      </c>
      <c r="G14" s="29" t="n">
        <v>71227</v>
      </c>
      <c r="H14" s="29" t="n">
        <v>431396407</v>
      </c>
      <c r="I14" s="29" t="n">
        <v>59604</v>
      </c>
      <c r="J14" s="29" t="n">
        <v>206898462</v>
      </c>
      <c r="K14" s="29" t="n">
        <v>79811</v>
      </c>
      <c r="L14" s="29" t="n">
        <v>525516090</v>
      </c>
      <c r="M14" s="29" t="n">
        <v>64681</v>
      </c>
      <c r="N14" s="29" t="n">
        <v>276784404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30843</v>
      </c>
      <c r="D15" s="28" t="n">
        <v>586394863</v>
      </c>
      <c r="E15" s="28" t="n">
        <v>34697</v>
      </c>
      <c r="F15" s="28" t="n">
        <v>629891622</v>
      </c>
      <c r="G15" s="29" t="n">
        <v>34366</v>
      </c>
      <c r="H15" s="29" t="n">
        <v>700168398</v>
      </c>
      <c r="I15" s="29" t="n">
        <v>34689</v>
      </c>
      <c r="J15" s="29" t="n">
        <v>660906760</v>
      </c>
      <c r="K15" s="29" t="n">
        <v>35948</v>
      </c>
      <c r="L15" s="29" t="n">
        <v>773963997</v>
      </c>
      <c r="M15" s="29" t="n">
        <v>34573</v>
      </c>
      <c r="N15" s="29" t="n">
        <v>678661793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5357</v>
      </c>
      <c r="D16" s="28" t="n">
        <v>36002530</v>
      </c>
      <c r="E16" s="28" t="n">
        <v>2600</v>
      </c>
      <c r="F16" s="28" t="n">
        <v>13565020</v>
      </c>
      <c r="G16" s="29" t="n">
        <v>6455</v>
      </c>
      <c r="H16" s="29" t="n">
        <v>46377140</v>
      </c>
      <c r="I16" s="29" t="n">
        <v>3795</v>
      </c>
      <c r="J16" s="29" t="n">
        <v>19879815</v>
      </c>
      <c r="K16" s="29" t="n">
        <v>7677</v>
      </c>
      <c r="L16" s="29" t="n">
        <v>56945350</v>
      </c>
      <c r="M16" s="29" t="n">
        <v>4790</v>
      </c>
      <c r="N16" s="29" t="n">
        <v>2577656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1342</v>
      </c>
      <c r="D17" s="28" t="n">
        <v>27116605</v>
      </c>
      <c r="E17" s="28" t="n">
        <v>797</v>
      </c>
      <c r="F17" s="28" t="n">
        <v>15496182</v>
      </c>
      <c r="G17" s="29" t="n">
        <v>2188</v>
      </c>
      <c r="H17" s="29" t="n">
        <v>47272810</v>
      </c>
      <c r="I17" s="29" t="n">
        <v>1636</v>
      </c>
      <c r="J17" s="29" t="n">
        <v>35399211</v>
      </c>
      <c r="K17" s="29" t="n">
        <v>3223</v>
      </c>
      <c r="L17" s="29" t="n">
        <v>66135585</v>
      </c>
      <c r="M17" s="29" t="n">
        <v>2554</v>
      </c>
      <c r="N17" s="29" t="n">
        <v>54666771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10397</v>
      </c>
      <c r="D18" s="28" t="n">
        <v>99197256</v>
      </c>
      <c r="E18" s="28" t="n">
        <v>7145</v>
      </c>
      <c r="F18" s="28" t="n">
        <v>42928681</v>
      </c>
      <c r="G18" s="29" t="n">
        <v>13961</v>
      </c>
      <c r="H18" s="29" t="n">
        <v>129401658</v>
      </c>
      <c r="I18" s="29" t="n">
        <v>9390</v>
      </c>
      <c r="J18" s="29" t="n">
        <v>62893333</v>
      </c>
      <c r="K18" s="29" t="n">
        <v>16396</v>
      </c>
      <c r="L18" s="29" t="n">
        <v>136978659</v>
      </c>
      <c r="M18" s="29" t="n">
        <v>10533</v>
      </c>
      <c r="N18" s="29" t="n">
        <v>70555053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9808</v>
      </c>
      <c r="D19" s="28" t="n">
        <v>226256391</v>
      </c>
      <c r="E19" s="28" t="n">
        <v>33160</v>
      </c>
      <c r="F19" s="28" t="n">
        <v>231824783</v>
      </c>
      <c r="G19" s="29" t="n">
        <v>33041</v>
      </c>
      <c r="H19" s="29" t="n">
        <v>263423884</v>
      </c>
      <c r="I19" s="29" t="n">
        <v>34282</v>
      </c>
      <c r="J19" s="29" t="n">
        <v>251995582</v>
      </c>
      <c r="K19" s="29" t="n">
        <v>34524</v>
      </c>
      <c r="L19" s="29" t="n">
        <v>284942078</v>
      </c>
      <c r="M19" s="29" t="n">
        <v>33841</v>
      </c>
      <c r="N19" s="29" t="n">
        <v>253453162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78994</v>
      </c>
      <c r="D20" s="28" t="n">
        <v>308710685</v>
      </c>
      <c r="E20" s="28" t="n">
        <v>66491</v>
      </c>
      <c r="F20" s="28" t="n">
        <v>155967716</v>
      </c>
      <c r="G20" s="29" t="n">
        <v>90909</v>
      </c>
      <c r="H20" s="29" t="n">
        <v>421791354</v>
      </c>
      <c r="I20" s="29" t="n">
        <v>76497</v>
      </c>
      <c r="J20" s="29" t="n">
        <v>230445564</v>
      </c>
      <c r="K20" s="29" t="n">
        <v>101101</v>
      </c>
      <c r="L20" s="29" t="n">
        <v>554292123</v>
      </c>
      <c r="M20" s="29" t="n">
        <v>83581</v>
      </c>
      <c r="N20" s="29" t="n">
        <v>330472048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97248</v>
      </c>
      <c r="D21" s="28" t="n">
        <v>710505378</v>
      </c>
      <c r="E21" s="28" t="n">
        <v>78163</v>
      </c>
      <c r="F21" s="28" t="n">
        <v>478801369</v>
      </c>
      <c r="G21" s="29" t="n">
        <v>106890</v>
      </c>
      <c r="H21" s="29" t="n">
        <v>923275275</v>
      </c>
      <c r="I21" s="29" t="n">
        <v>88259</v>
      </c>
      <c r="J21" s="29" t="n">
        <v>661594376</v>
      </c>
      <c r="K21" s="29" t="n">
        <v>113820</v>
      </c>
      <c r="L21" s="29" t="n">
        <v>1050784010</v>
      </c>
      <c r="M21" s="29" t="n">
        <v>93904</v>
      </c>
      <c r="N21" s="29" t="n">
        <v>741554659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97295</v>
      </c>
      <c r="D22" s="28" t="n">
        <v>81482583</v>
      </c>
      <c r="E22" s="28" t="n">
        <v>78219</v>
      </c>
      <c r="F22" s="28" t="n">
        <v>54260615</v>
      </c>
      <c r="G22" s="29" t="n">
        <v>106949</v>
      </c>
      <c r="H22" s="29" t="n">
        <v>88997372</v>
      </c>
      <c r="I22" s="29" t="n">
        <v>88319</v>
      </c>
      <c r="J22" s="29" t="n">
        <v>63895179</v>
      </c>
      <c r="K22" s="29" t="n">
        <v>113969</v>
      </c>
      <c r="L22" s="29" t="n">
        <v>94325885</v>
      </c>
      <c r="M22" s="29" t="n">
        <v>94034</v>
      </c>
      <c r="N22" s="29" t="n">
        <v>68556881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7277</v>
      </c>
      <c r="D23" s="28" t="n">
        <v>136484958</v>
      </c>
      <c r="E23" s="28" t="n">
        <v>5377</v>
      </c>
      <c r="F23" s="28" t="n">
        <v>105587525</v>
      </c>
      <c r="G23" s="29" t="n">
        <v>5620</v>
      </c>
      <c r="H23" s="29" t="n">
        <v>100394214</v>
      </c>
      <c r="I23" s="29" t="n">
        <v>4919</v>
      </c>
      <c r="J23" s="29" t="n">
        <v>92767906</v>
      </c>
      <c r="K23" s="29" t="n">
        <v>4363</v>
      </c>
      <c r="L23" s="29" t="n">
        <v>71606495</v>
      </c>
      <c r="M23" s="29" t="n">
        <v>4052</v>
      </c>
      <c r="N23" s="29" t="n">
        <v>73302208</v>
      </c>
      <c r="O23" s="33" t="s">
        <v>46</v>
      </c>
    </row>
    <row r="24" s="52" customFormat="true" ht="30" hidden="false" customHeight="true" outlineLevel="0" collapsed="false">
      <c r="A24" s="36"/>
      <c r="B24" s="37" t="s">
        <v>47</v>
      </c>
      <c r="C24" s="38" t="n">
        <v>66646</v>
      </c>
      <c r="D24" s="39" t="n">
        <v>23225086</v>
      </c>
      <c r="E24" s="39" t="n">
        <v>57894</v>
      </c>
      <c r="F24" s="39" t="n">
        <v>14345943</v>
      </c>
      <c r="G24" s="39" t="n">
        <v>78358</v>
      </c>
      <c r="H24" s="39" t="n">
        <v>30082388</v>
      </c>
      <c r="I24" s="39" t="n">
        <v>66248</v>
      </c>
      <c r="J24" s="39" t="n">
        <v>17985582</v>
      </c>
      <c r="K24" s="39" t="n">
        <v>88328</v>
      </c>
      <c r="L24" s="39" t="n">
        <v>36584604</v>
      </c>
      <c r="M24" s="39" t="n">
        <v>72550</v>
      </c>
      <c r="N24" s="39" t="n">
        <v>21454842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12"/>
    <col collapsed="false" customWidth="true" hidden="false" outlineLevel="0" max="15" min="15" style="0" width="24.87"/>
  </cols>
  <sheetData>
    <row r="1" customFormat="false" ht="24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 t="s">
        <v>74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5</v>
      </c>
      <c r="D5" s="15"/>
      <c r="E5" s="15"/>
      <c r="F5" s="15"/>
      <c r="G5" s="55" t="s">
        <v>76</v>
      </c>
      <c r="H5" s="55"/>
      <c r="I5" s="56" t="s">
        <v>76</v>
      </c>
      <c r="J5" s="56"/>
      <c r="K5" s="55" t="s">
        <v>77</v>
      </c>
      <c r="L5" s="55"/>
      <c r="M5" s="55"/>
      <c r="N5" s="5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29.25" hidden="false" customHeight="true" outlineLevel="0" collapsed="false">
      <c r="A8" s="22" t="s">
        <v>15</v>
      </c>
      <c r="B8" s="23"/>
      <c r="C8" s="24" t="n">
        <v>110238</v>
      </c>
      <c r="D8" s="24" t="n">
        <f aca="false">SUM(D9:D24)</f>
        <v>6840421909</v>
      </c>
      <c r="E8" s="24" t="n">
        <v>91579</v>
      </c>
      <c r="F8" s="24" t="n">
        <f aca="false">SUM(F9:F24)</f>
        <v>4678526383</v>
      </c>
      <c r="G8" s="24" t="n">
        <v>86979</v>
      </c>
      <c r="H8" s="24" t="n">
        <f aca="false">SUM(H9:H24)</f>
        <v>5594065788</v>
      </c>
      <c r="I8" s="24" t="n">
        <v>73264</v>
      </c>
      <c r="J8" s="24" t="n">
        <f aca="false">SUM(J9:J24)</f>
        <v>4147746176</v>
      </c>
      <c r="K8" s="24" t="n">
        <v>103721</v>
      </c>
      <c r="L8" s="24" t="n">
        <f aca="false">SUM(L9:L24)</f>
        <v>6974520461</v>
      </c>
      <c r="M8" s="24" t="n">
        <v>91878</v>
      </c>
      <c r="N8" s="24" t="n">
        <f aca="false">SUM(N9:N24)</f>
        <v>5777288205</v>
      </c>
      <c r="O8" s="51" t="s">
        <v>16</v>
      </c>
    </row>
    <row r="9" s="52" customFormat="true" ht="29.25" hidden="false" customHeight="true" outlineLevel="0" collapsed="false">
      <c r="A9" s="26"/>
      <c r="B9" s="27" t="s">
        <v>17</v>
      </c>
      <c r="C9" s="28" t="n">
        <v>105268</v>
      </c>
      <c r="D9" s="28" t="n">
        <v>346680807</v>
      </c>
      <c r="E9" s="28" t="n">
        <v>86614</v>
      </c>
      <c r="F9" s="28" t="n">
        <v>241649247</v>
      </c>
      <c r="G9" s="29" t="n">
        <v>84473</v>
      </c>
      <c r="H9" s="29" t="n">
        <v>285088560</v>
      </c>
      <c r="I9" s="29" t="n">
        <v>70247</v>
      </c>
      <c r="J9" s="29" t="n">
        <v>211682944</v>
      </c>
      <c r="K9" s="29" t="n">
        <v>102246</v>
      </c>
      <c r="L9" s="29" t="n">
        <v>365624263</v>
      </c>
      <c r="M9" s="29" t="n">
        <v>89776</v>
      </c>
      <c r="N9" s="29" t="n">
        <v>300167917</v>
      </c>
      <c r="O9" s="30" t="s">
        <v>18</v>
      </c>
    </row>
    <row r="10" s="52" customFormat="true" ht="29.25" hidden="false" customHeight="true" outlineLevel="0" collapsed="false">
      <c r="A10" s="31"/>
      <c r="B10" s="32" t="s">
        <v>19</v>
      </c>
      <c r="C10" s="28" t="n">
        <v>110026</v>
      </c>
      <c r="D10" s="28" t="n">
        <v>1473196125</v>
      </c>
      <c r="E10" s="28" t="n">
        <v>90529</v>
      </c>
      <c r="F10" s="28" t="n">
        <v>980084548</v>
      </c>
      <c r="G10" s="29" t="n">
        <v>86824</v>
      </c>
      <c r="H10" s="29" t="n">
        <v>1174734203</v>
      </c>
      <c r="I10" s="29" t="n">
        <v>72531</v>
      </c>
      <c r="J10" s="29" t="n">
        <v>847242631</v>
      </c>
      <c r="K10" s="29" t="n">
        <v>103490</v>
      </c>
      <c r="L10" s="29" t="n">
        <v>1494198229</v>
      </c>
      <c r="M10" s="29" t="n">
        <v>91252</v>
      </c>
      <c r="N10" s="29" t="n">
        <v>1186370987</v>
      </c>
      <c r="O10" s="30" t="s">
        <v>20</v>
      </c>
    </row>
    <row r="11" s="52" customFormat="true" ht="29.25" hidden="false" customHeight="true" outlineLevel="0" collapsed="false">
      <c r="A11" s="31"/>
      <c r="B11" s="32" t="s">
        <v>21</v>
      </c>
      <c r="C11" s="28" t="n">
        <v>12446</v>
      </c>
      <c r="D11" s="28" t="n">
        <v>77783619</v>
      </c>
      <c r="E11" s="28" t="n">
        <v>5073</v>
      </c>
      <c r="F11" s="28" t="n">
        <v>34741610</v>
      </c>
      <c r="G11" s="29" t="n">
        <v>11348</v>
      </c>
      <c r="H11" s="29" t="n">
        <v>76184200</v>
      </c>
      <c r="I11" s="29" t="n">
        <v>6078</v>
      </c>
      <c r="J11" s="29" t="n">
        <v>43200620</v>
      </c>
      <c r="K11" s="29" t="n">
        <v>16638</v>
      </c>
      <c r="L11" s="29" t="n">
        <v>113475300</v>
      </c>
      <c r="M11" s="29" t="n">
        <v>11154</v>
      </c>
      <c r="N11" s="29" t="n">
        <v>80541240</v>
      </c>
      <c r="O11" s="33" t="s">
        <v>22</v>
      </c>
    </row>
    <row r="12" s="52" customFormat="true" ht="29.25" hidden="false" customHeight="true" outlineLevel="0" collapsed="false">
      <c r="A12" s="31"/>
      <c r="B12" s="32" t="s">
        <v>23</v>
      </c>
      <c r="C12" s="28" t="n">
        <v>101731</v>
      </c>
      <c r="D12" s="28" t="n">
        <v>612746670</v>
      </c>
      <c r="E12" s="28" t="n">
        <v>82258</v>
      </c>
      <c r="F12" s="28" t="n">
        <v>418191204</v>
      </c>
      <c r="G12" s="29" t="n">
        <v>81518</v>
      </c>
      <c r="H12" s="29" t="n">
        <v>508234374</v>
      </c>
      <c r="I12" s="29" t="n">
        <v>67364</v>
      </c>
      <c r="J12" s="29" t="n">
        <v>374625475</v>
      </c>
      <c r="K12" s="29" t="n">
        <v>98946</v>
      </c>
      <c r="L12" s="29" t="n">
        <v>638027940</v>
      </c>
      <c r="M12" s="29" t="n">
        <v>86796</v>
      </c>
      <c r="N12" s="29" t="n">
        <v>521153491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85756</v>
      </c>
      <c r="D13" s="28" t="n">
        <v>583135633</v>
      </c>
      <c r="E13" s="28" t="n">
        <v>70627</v>
      </c>
      <c r="F13" s="28" t="n">
        <v>293241985</v>
      </c>
      <c r="G13" s="29" t="n">
        <v>69608</v>
      </c>
      <c r="H13" s="29" t="n">
        <v>467136755</v>
      </c>
      <c r="I13" s="29" t="n">
        <v>57597</v>
      </c>
      <c r="J13" s="29" t="n">
        <v>260142115</v>
      </c>
      <c r="K13" s="29" t="n">
        <v>84620</v>
      </c>
      <c r="L13" s="29" t="n">
        <v>533161989</v>
      </c>
      <c r="M13" s="29" t="n">
        <v>73881</v>
      </c>
      <c r="N13" s="29" t="n">
        <v>348114377</v>
      </c>
      <c r="O13" s="30" t="s">
        <v>26</v>
      </c>
    </row>
    <row r="14" s="52" customFormat="true" ht="29.25" hidden="false" customHeight="true" outlineLevel="0" collapsed="false">
      <c r="A14" s="35"/>
      <c r="B14" s="32" t="s">
        <v>27</v>
      </c>
      <c r="C14" s="28" t="n">
        <v>80828</v>
      </c>
      <c r="D14" s="28" t="n">
        <v>570026422</v>
      </c>
      <c r="E14" s="28" t="n">
        <v>63680</v>
      </c>
      <c r="F14" s="28" t="n">
        <v>314457106</v>
      </c>
      <c r="G14" s="29" t="n">
        <v>65783</v>
      </c>
      <c r="H14" s="29" t="n">
        <v>543522077</v>
      </c>
      <c r="I14" s="29" t="n">
        <v>53182</v>
      </c>
      <c r="J14" s="29" t="n">
        <v>339517508</v>
      </c>
      <c r="K14" s="29" t="n">
        <v>81671</v>
      </c>
      <c r="L14" s="29" t="n">
        <v>766911329</v>
      </c>
      <c r="M14" s="29" t="n">
        <v>69639</v>
      </c>
      <c r="N14" s="29" t="n">
        <v>562982345</v>
      </c>
      <c r="O14" s="30" t="s">
        <v>28</v>
      </c>
    </row>
    <row r="15" s="52" customFormat="true" ht="29.25" hidden="false" customHeight="true" outlineLevel="0" collapsed="false">
      <c r="A15" s="26"/>
      <c r="B15" s="32" t="s">
        <v>29</v>
      </c>
      <c r="C15" s="28" t="n">
        <v>33630</v>
      </c>
      <c r="D15" s="28" t="n">
        <v>746890983</v>
      </c>
      <c r="E15" s="28" t="n">
        <v>30852</v>
      </c>
      <c r="F15" s="28" t="n">
        <v>629171062</v>
      </c>
      <c r="G15" s="29" t="n">
        <v>25537</v>
      </c>
      <c r="H15" s="29" t="n">
        <v>574808979</v>
      </c>
      <c r="I15" s="29" t="n">
        <v>24193</v>
      </c>
      <c r="J15" s="29" t="n">
        <v>521312553</v>
      </c>
      <c r="K15" s="29" t="n">
        <v>29235</v>
      </c>
      <c r="L15" s="29" t="n">
        <v>661207607</v>
      </c>
      <c r="M15" s="29" t="n">
        <v>28848</v>
      </c>
      <c r="N15" s="29" t="n">
        <v>653634591</v>
      </c>
      <c r="O15" s="30" t="s">
        <v>30</v>
      </c>
    </row>
    <row r="16" s="52" customFormat="true" ht="29.25" hidden="false" customHeight="true" outlineLevel="0" collapsed="false">
      <c r="A16" s="31"/>
      <c r="B16" s="32" t="s">
        <v>31</v>
      </c>
      <c r="C16" s="28" t="n">
        <v>8190</v>
      </c>
      <c r="D16" s="28" t="n">
        <v>62530485</v>
      </c>
      <c r="E16" s="28" t="n">
        <v>5956</v>
      </c>
      <c r="F16" s="28" t="n">
        <v>33111735</v>
      </c>
      <c r="G16" s="29" t="n">
        <v>6753</v>
      </c>
      <c r="H16" s="29" t="n">
        <v>47391010</v>
      </c>
      <c r="I16" s="29" t="n">
        <v>5882</v>
      </c>
      <c r="J16" s="29" t="n">
        <v>29578355</v>
      </c>
      <c r="K16" s="29" t="n">
        <v>8508</v>
      </c>
      <c r="L16" s="29" t="n">
        <v>58419365</v>
      </c>
      <c r="M16" s="29" t="n">
        <v>8680</v>
      </c>
      <c r="N16" s="29" t="n">
        <v>44999952</v>
      </c>
      <c r="O16" s="30" t="s">
        <v>32</v>
      </c>
    </row>
    <row r="17" s="52" customFormat="true" ht="29.25" hidden="false" customHeight="true" outlineLevel="0" collapsed="false">
      <c r="A17" s="31"/>
      <c r="B17" s="32" t="s">
        <v>33</v>
      </c>
      <c r="C17" s="28" t="n">
        <v>3947</v>
      </c>
      <c r="D17" s="28" t="n">
        <v>87228710</v>
      </c>
      <c r="E17" s="28" t="n">
        <v>3399</v>
      </c>
      <c r="F17" s="28" t="n">
        <v>74966371</v>
      </c>
      <c r="G17" s="29" t="n">
        <v>3618</v>
      </c>
      <c r="H17" s="29" t="n">
        <v>81900775</v>
      </c>
      <c r="I17" s="29" t="n">
        <v>3540</v>
      </c>
      <c r="J17" s="29" t="n">
        <v>80807490</v>
      </c>
      <c r="K17" s="29" t="n">
        <v>4429</v>
      </c>
      <c r="L17" s="29" t="n">
        <v>101686565</v>
      </c>
      <c r="M17" s="29" t="n">
        <v>5041</v>
      </c>
      <c r="N17" s="29" t="n">
        <v>118229859</v>
      </c>
      <c r="O17" s="30" t="s">
        <v>34</v>
      </c>
    </row>
    <row r="18" s="52" customFormat="true" ht="29.25" hidden="false" customHeight="true" outlineLevel="0" collapsed="false">
      <c r="A18" s="31"/>
      <c r="B18" s="32" t="s">
        <v>35</v>
      </c>
      <c r="C18" s="28" t="n">
        <v>17143</v>
      </c>
      <c r="D18" s="28" t="n">
        <v>141173326</v>
      </c>
      <c r="E18" s="28" t="n">
        <v>11917</v>
      </c>
      <c r="F18" s="28" t="n">
        <v>80071279</v>
      </c>
      <c r="G18" s="29" t="n">
        <v>14548</v>
      </c>
      <c r="H18" s="29" t="n">
        <v>106559605</v>
      </c>
      <c r="I18" s="29" t="n">
        <v>12196</v>
      </c>
      <c r="J18" s="29" t="n">
        <v>79790084</v>
      </c>
      <c r="K18" s="29" t="n">
        <v>19572</v>
      </c>
      <c r="L18" s="29" t="n">
        <v>141870834</v>
      </c>
      <c r="M18" s="29" t="n">
        <v>19052</v>
      </c>
      <c r="N18" s="29" t="n">
        <v>110245211</v>
      </c>
      <c r="O18" s="33" t="s">
        <v>36</v>
      </c>
    </row>
    <row r="19" s="52" customFormat="true" ht="29.25" hidden="false" customHeight="true" outlineLevel="0" collapsed="false">
      <c r="A19" s="31"/>
      <c r="B19" s="32" t="s">
        <v>37</v>
      </c>
      <c r="C19" s="28" t="n">
        <v>32225</v>
      </c>
      <c r="D19" s="28" t="n">
        <v>267091319</v>
      </c>
      <c r="E19" s="28" t="n">
        <v>30082</v>
      </c>
      <c r="F19" s="28" t="n">
        <v>224179966</v>
      </c>
      <c r="G19" s="29" t="n">
        <v>24344</v>
      </c>
      <c r="H19" s="29" t="n">
        <v>199206570</v>
      </c>
      <c r="I19" s="29" t="n">
        <v>23463</v>
      </c>
      <c r="J19" s="29" t="n">
        <v>176735046</v>
      </c>
      <c r="K19" s="29" t="n">
        <v>27774</v>
      </c>
      <c r="L19" s="29" t="n">
        <v>224504867</v>
      </c>
      <c r="M19" s="29" t="n">
        <v>27854</v>
      </c>
      <c r="N19" s="29" t="n">
        <v>212346600</v>
      </c>
      <c r="O19" s="30" t="s">
        <v>38</v>
      </c>
    </row>
    <row r="20" s="52" customFormat="true" ht="29.25" hidden="false" customHeight="true" outlineLevel="0" collapsed="false">
      <c r="A20" s="31"/>
      <c r="B20" s="32" t="s">
        <v>39</v>
      </c>
      <c r="C20" s="28" t="n">
        <v>100669</v>
      </c>
      <c r="D20" s="28" t="n">
        <v>623560349</v>
      </c>
      <c r="E20" s="28" t="n">
        <v>82653</v>
      </c>
      <c r="F20" s="28" t="n">
        <v>427297111</v>
      </c>
      <c r="G20" s="29" t="n">
        <v>81258</v>
      </c>
      <c r="H20" s="29" t="n">
        <v>531710392</v>
      </c>
      <c r="I20" s="29" t="n">
        <v>67436</v>
      </c>
      <c r="J20" s="29" t="n">
        <v>480345135</v>
      </c>
      <c r="K20" s="29" t="n">
        <v>98618</v>
      </c>
      <c r="L20" s="29" t="n">
        <v>652908610</v>
      </c>
      <c r="M20" s="29" t="n">
        <v>86617</v>
      </c>
      <c r="N20" s="29" t="n">
        <v>718706586</v>
      </c>
      <c r="O20" s="30" t="s">
        <v>40</v>
      </c>
    </row>
    <row r="21" s="52" customFormat="true" ht="29.25" hidden="false" customHeight="true" outlineLevel="0" collapsed="false">
      <c r="A21" s="26"/>
      <c r="B21" s="32" t="s">
        <v>41</v>
      </c>
      <c r="C21" s="28" t="n">
        <v>109472</v>
      </c>
      <c r="D21" s="28" t="n">
        <v>1077096136</v>
      </c>
      <c r="E21" s="28" t="n">
        <v>89966</v>
      </c>
      <c r="F21" s="28" t="n">
        <v>786403583</v>
      </c>
      <c r="G21" s="29" t="n">
        <v>86382</v>
      </c>
      <c r="H21" s="29" t="n">
        <v>872788758</v>
      </c>
      <c r="I21" s="29" t="n">
        <v>72126</v>
      </c>
      <c r="J21" s="29" t="n">
        <v>603729984</v>
      </c>
      <c r="K21" s="29" t="n">
        <v>103046</v>
      </c>
      <c r="L21" s="29" t="n">
        <v>1081187199</v>
      </c>
      <c r="M21" s="29" t="n">
        <v>90837</v>
      </c>
      <c r="N21" s="29" t="n">
        <v>798125576</v>
      </c>
      <c r="O21" s="30" t="s">
        <v>42</v>
      </c>
    </row>
    <row r="22" s="52" customFormat="true" ht="29.25" hidden="false" customHeight="true" outlineLevel="0" collapsed="false">
      <c r="A22" s="31"/>
      <c r="B22" s="32" t="s">
        <v>43</v>
      </c>
      <c r="C22" s="28" t="n">
        <v>109582</v>
      </c>
      <c r="D22" s="28" t="n">
        <v>89457071</v>
      </c>
      <c r="E22" s="28" t="n">
        <v>90096</v>
      </c>
      <c r="F22" s="28" t="n">
        <v>65887356</v>
      </c>
      <c r="G22" s="29" t="n">
        <v>86500</v>
      </c>
      <c r="H22" s="29" t="n">
        <v>69886723</v>
      </c>
      <c r="I22" s="29" t="n">
        <v>72246</v>
      </c>
      <c r="J22" s="29" t="n">
        <v>52955430</v>
      </c>
      <c r="K22" s="29" t="n">
        <v>103168</v>
      </c>
      <c r="L22" s="29" t="n">
        <v>83482294</v>
      </c>
      <c r="M22" s="29" t="n">
        <v>90935</v>
      </c>
      <c r="N22" s="29" t="n">
        <v>69531347</v>
      </c>
      <c r="O22" s="30" t="s">
        <v>44</v>
      </c>
    </row>
    <row r="23" s="52" customFormat="true" ht="29.25" hidden="false" customHeight="true" outlineLevel="0" collapsed="false">
      <c r="A23" s="31"/>
      <c r="B23" s="32" t="s">
        <v>45</v>
      </c>
      <c r="C23" s="28" t="n">
        <v>3081</v>
      </c>
      <c r="D23" s="28" t="n">
        <v>43424538</v>
      </c>
      <c r="E23" s="28" t="n">
        <v>2960</v>
      </c>
      <c r="F23" s="28" t="n">
        <v>51210750</v>
      </c>
      <c r="G23" s="29" t="n">
        <v>1874</v>
      </c>
      <c r="H23" s="29" t="n">
        <v>23043940</v>
      </c>
      <c r="I23" s="29" t="n">
        <v>1776</v>
      </c>
      <c r="J23" s="29" t="n">
        <v>25131600</v>
      </c>
      <c r="K23" s="29" t="n">
        <v>1627</v>
      </c>
      <c r="L23" s="29" t="n">
        <v>16725844</v>
      </c>
      <c r="M23" s="29" t="n">
        <v>1862</v>
      </c>
      <c r="N23" s="29" t="n">
        <v>21915025</v>
      </c>
      <c r="O23" s="33" t="s">
        <v>46</v>
      </c>
    </row>
    <row r="24" s="52" customFormat="true" ht="29.25" hidden="false" customHeight="true" outlineLevel="0" collapsed="false">
      <c r="A24" s="36"/>
      <c r="B24" s="37" t="s">
        <v>47</v>
      </c>
      <c r="C24" s="38" t="n">
        <v>88471</v>
      </c>
      <c r="D24" s="39" t="n">
        <v>38399716</v>
      </c>
      <c r="E24" s="39" t="n">
        <v>71965</v>
      </c>
      <c r="F24" s="39" t="n">
        <v>23861470</v>
      </c>
      <c r="G24" s="39" t="n">
        <v>71829</v>
      </c>
      <c r="H24" s="39" t="n">
        <v>31868867</v>
      </c>
      <c r="I24" s="39" t="n">
        <v>58989</v>
      </c>
      <c r="J24" s="39" t="n">
        <v>20949206</v>
      </c>
      <c r="K24" s="39" t="n">
        <v>87711</v>
      </c>
      <c r="L24" s="39" t="n">
        <v>41128226</v>
      </c>
      <c r="M24" s="39" t="n">
        <v>75814</v>
      </c>
      <c r="N24" s="39" t="n">
        <v>30223101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24"/>
    <col collapsed="false" customWidth="true" hidden="false" outlineLevel="0" max="15" min="15" style="0" width="24.99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 t="s">
        <v>7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7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55" t="s">
        <v>80</v>
      </c>
      <c r="D5" s="55"/>
      <c r="E5" s="55"/>
      <c r="F5" s="55"/>
      <c r="G5" s="55" t="s">
        <v>81</v>
      </c>
      <c r="H5" s="55"/>
      <c r="I5" s="56" t="s">
        <v>81</v>
      </c>
      <c r="J5" s="56"/>
      <c r="K5" s="57" t="s">
        <v>82</v>
      </c>
      <c r="L5" s="57"/>
      <c r="M5" s="57"/>
      <c r="N5" s="57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110228</v>
      </c>
      <c r="D8" s="24" t="n">
        <f aca="false">SUM(D9:D24)</f>
        <v>7771841353</v>
      </c>
      <c r="E8" s="24" t="n">
        <v>96670</v>
      </c>
      <c r="F8" s="24" t="n">
        <f aca="false">SUM(F9:F24)</f>
        <v>6567226244</v>
      </c>
      <c r="G8" s="24" t="n">
        <v>135857</v>
      </c>
      <c r="H8" s="24" t="n">
        <f aca="false">SUM(H9:H24)</f>
        <v>9928541017</v>
      </c>
      <c r="I8" s="24" t="n">
        <v>94403</v>
      </c>
      <c r="J8" s="24" t="n">
        <f aca="false">SUM(J9:J24)</f>
        <v>6670696938</v>
      </c>
      <c r="K8" s="24" t="n">
        <v>104133</v>
      </c>
      <c r="L8" s="24" t="n">
        <f aca="false">SUM(L9:L24)</f>
        <v>7893359202</v>
      </c>
      <c r="M8" s="24" t="n">
        <v>75722</v>
      </c>
      <c r="N8" s="24" t="n">
        <f aca="false">SUM(N9:N24)</f>
        <v>5519969291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109143</v>
      </c>
      <c r="D9" s="28" t="n">
        <v>423707168</v>
      </c>
      <c r="E9" s="28" t="n">
        <v>95432</v>
      </c>
      <c r="F9" s="28" t="n">
        <v>355597002</v>
      </c>
      <c r="G9" s="29" t="n">
        <v>134689</v>
      </c>
      <c r="H9" s="29" t="n">
        <v>570916334</v>
      </c>
      <c r="I9" s="29" t="n">
        <v>93749</v>
      </c>
      <c r="J9" s="29" t="n">
        <v>383765203</v>
      </c>
      <c r="K9" s="29" t="n">
        <v>103124</v>
      </c>
      <c r="L9" s="29" t="n">
        <v>477208094</v>
      </c>
      <c r="M9" s="29" t="n">
        <v>75238</v>
      </c>
      <c r="N9" s="29" t="n">
        <v>340274225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109959</v>
      </c>
      <c r="D10" s="28" t="n">
        <v>1759612074</v>
      </c>
      <c r="E10" s="28" t="n">
        <v>96255</v>
      </c>
      <c r="F10" s="28" t="n">
        <v>1421651482</v>
      </c>
      <c r="G10" s="29" t="n">
        <v>135506</v>
      </c>
      <c r="H10" s="29" t="n">
        <v>2432281658</v>
      </c>
      <c r="I10" s="29" t="n">
        <v>94118</v>
      </c>
      <c r="J10" s="29" t="n">
        <v>1560445773</v>
      </c>
      <c r="K10" s="29" t="n">
        <v>103854</v>
      </c>
      <c r="L10" s="29" t="n">
        <v>2070043695</v>
      </c>
      <c r="M10" s="29" t="n">
        <v>75462</v>
      </c>
      <c r="N10" s="29" t="n">
        <v>1433872557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22884</v>
      </c>
      <c r="D11" s="28" t="n">
        <v>167641440</v>
      </c>
      <c r="E11" s="28" t="n">
        <v>17225</v>
      </c>
      <c r="F11" s="28" t="n">
        <v>128578010</v>
      </c>
      <c r="G11" s="29" t="n">
        <v>34960</v>
      </c>
      <c r="H11" s="29" t="n">
        <v>263409262</v>
      </c>
      <c r="I11" s="29" t="n">
        <v>22740</v>
      </c>
      <c r="J11" s="29" t="n">
        <v>169749484</v>
      </c>
      <c r="K11" s="29" t="n">
        <v>32473</v>
      </c>
      <c r="L11" s="29" t="n">
        <v>249500915</v>
      </c>
      <c r="M11" s="29" t="n">
        <v>24792</v>
      </c>
      <c r="N11" s="29" t="n">
        <v>18552477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06014</v>
      </c>
      <c r="D12" s="28" t="n">
        <v>698616902</v>
      </c>
      <c r="E12" s="28" t="n">
        <v>92800</v>
      </c>
      <c r="F12" s="28" t="n">
        <v>596611212</v>
      </c>
      <c r="G12" s="29" t="n">
        <v>131455</v>
      </c>
      <c r="H12" s="29" t="n">
        <v>875863675</v>
      </c>
      <c r="I12" s="29" t="n">
        <v>91664</v>
      </c>
      <c r="J12" s="29" t="n">
        <v>606048552</v>
      </c>
      <c r="K12" s="29" t="n">
        <v>100988</v>
      </c>
      <c r="L12" s="29" t="n">
        <v>677281360</v>
      </c>
      <c r="M12" s="29" t="n">
        <v>73761</v>
      </c>
      <c r="N12" s="29" t="n">
        <v>489007044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90636</v>
      </c>
      <c r="D13" s="28" t="n">
        <v>516059097</v>
      </c>
      <c r="E13" s="28" t="n">
        <v>78512</v>
      </c>
      <c r="F13" s="28" t="n">
        <v>361666100</v>
      </c>
      <c r="G13" s="29" t="n">
        <v>111447</v>
      </c>
      <c r="H13" s="29" t="n">
        <v>525449239</v>
      </c>
      <c r="I13" s="29" t="n">
        <v>76613</v>
      </c>
      <c r="J13" s="29" t="n">
        <v>336058374</v>
      </c>
      <c r="K13" s="29" t="n">
        <v>85600</v>
      </c>
      <c r="L13" s="29" t="n">
        <v>339335450</v>
      </c>
      <c r="M13" s="29" t="n">
        <v>61467</v>
      </c>
      <c r="N13" s="29" t="n">
        <v>228772873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89149</v>
      </c>
      <c r="D14" s="28" t="n">
        <v>1052018406</v>
      </c>
      <c r="E14" s="28" t="n">
        <v>76062</v>
      </c>
      <c r="F14" s="28" t="n">
        <v>810538397</v>
      </c>
      <c r="G14" s="29" t="n">
        <v>112783</v>
      </c>
      <c r="H14" s="29" t="n">
        <v>1602525026</v>
      </c>
      <c r="I14" s="29" t="n">
        <v>77101</v>
      </c>
      <c r="J14" s="29" t="n">
        <v>1003976825</v>
      </c>
      <c r="K14" s="29" t="n">
        <v>88450</v>
      </c>
      <c r="L14" s="29" t="n">
        <v>1443062923</v>
      </c>
      <c r="M14" s="29" t="n">
        <v>64208</v>
      </c>
      <c r="N14" s="29" t="n">
        <v>1042370120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7326</v>
      </c>
      <c r="D15" s="28" t="n">
        <v>608651710</v>
      </c>
      <c r="E15" s="28" t="n">
        <v>27119</v>
      </c>
      <c r="F15" s="28" t="n">
        <v>620659128</v>
      </c>
      <c r="G15" s="29" t="n">
        <v>29839</v>
      </c>
      <c r="H15" s="29" t="n">
        <v>629734783</v>
      </c>
      <c r="I15" s="29" t="n">
        <v>21969</v>
      </c>
      <c r="J15" s="29" t="n">
        <v>485089069</v>
      </c>
      <c r="K15" s="29" t="n">
        <v>19823</v>
      </c>
      <c r="L15" s="29" t="n">
        <v>386864896</v>
      </c>
      <c r="M15" s="29" t="n">
        <v>13830</v>
      </c>
      <c r="N15" s="29" t="n">
        <v>274514868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9161</v>
      </c>
      <c r="D16" s="28" t="n">
        <v>57224630</v>
      </c>
      <c r="E16" s="28" t="n">
        <v>10047</v>
      </c>
      <c r="F16" s="28" t="n">
        <v>48667315</v>
      </c>
      <c r="G16" s="29" t="n">
        <v>10825</v>
      </c>
      <c r="H16" s="29" t="n">
        <v>65440145</v>
      </c>
      <c r="I16" s="29" t="n">
        <v>9609</v>
      </c>
      <c r="J16" s="29" t="n">
        <v>46755425</v>
      </c>
      <c r="K16" s="29" t="n">
        <v>8010</v>
      </c>
      <c r="L16" s="29" t="n">
        <v>42977990</v>
      </c>
      <c r="M16" s="29" t="n">
        <v>6815</v>
      </c>
      <c r="N16" s="29" t="n">
        <v>32256810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4350</v>
      </c>
      <c r="D17" s="28" t="n">
        <v>105484056</v>
      </c>
      <c r="E17" s="28" t="n">
        <v>5808</v>
      </c>
      <c r="F17" s="28" t="n">
        <v>143406405</v>
      </c>
      <c r="G17" s="29" t="n">
        <v>4710</v>
      </c>
      <c r="H17" s="29" t="n">
        <v>113329743</v>
      </c>
      <c r="I17" s="29" t="n">
        <v>5382</v>
      </c>
      <c r="J17" s="29" t="n">
        <v>136933869</v>
      </c>
      <c r="K17" s="29" t="n">
        <v>3445</v>
      </c>
      <c r="L17" s="29" t="n">
        <v>88506988</v>
      </c>
      <c r="M17" s="29" t="n">
        <v>3511</v>
      </c>
      <c r="N17" s="29" t="n">
        <v>92350150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2712</v>
      </c>
      <c r="D18" s="28" t="n">
        <v>148759554</v>
      </c>
      <c r="E18" s="28" t="n">
        <v>23056</v>
      </c>
      <c r="F18" s="28" t="n">
        <v>120223055</v>
      </c>
      <c r="G18" s="29" t="n">
        <v>29506</v>
      </c>
      <c r="H18" s="29" t="n">
        <v>183221915</v>
      </c>
      <c r="I18" s="29" t="n">
        <v>24557</v>
      </c>
      <c r="J18" s="29" t="n">
        <v>124010989</v>
      </c>
      <c r="K18" s="29" t="n">
        <v>24621</v>
      </c>
      <c r="L18" s="29" t="n">
        <v>142820996</v>
      </c>
      <c r="M18" s="29" t="n">
        <v>20896</v>
      </c>
      <c r="N18" s="29" t="n">
        <v>98075350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5940</v>
      </c>
      <c r="D19" s="28" t="n">
        <v>201412825</v>
      </c>
      <c r="E19" s="28" t="n">
        <v>25863</v>
      </c>
      <c r="F19" s="28" t="n">
        <v>196505570</v>
      </c>
      <c r="G19" s="29" t="n">
        <v>28213</v>
      </c>
      <c r="H19" s="29" t="n">
        <v>203726177</v>
      </c>
      <c r="I19" s="29" t="n">
        <v>20800</v>
      </c>
      <c r="J19" s="29" t="n">
        <v>150238542</v>
      </c>
      <c r="K19" s="29" t="n">
        <v>18580</v>
      </c>
      <c r="L19" s="29" t="n">
        <v>122868091</v>
      </c>
      <c r="M19" s="29" t="n">
        <v>12784</v>
      </c>
      <c r="N19" s="29" t="n">
        <v>85832127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105423</v>
      </c>
      <c r="D20" s="28" t="n">
        <v>665162984</v>
      </c>
      <c r="E20" s="28" t="n">
        <v>92233</v>
      </c>
      <c r="F20" s="28" t="n">
        <v>777161818</v>
      </c>
      <c r="G20" s="29" t="n">
        <v>129263</v>
      </c>
      <c r="H20" s="29" t="n">
        <v>719055369</v>
      </c>
      <c r="I20" s="29" t="n">
        <v>90636</v>
      </c>
      <c r="J20" s="29" t="n">
        <v>668820388</v>
      </c>
      <c r="K20" s="29" t="n">
        <v>98606</v>
      </c>
      <c r="L20" s="29" t="n">
        <v>445052973</v>
      </c>
      <c r="M20" s="29" t="n">
        <v>72857</v>
      </c>
      <c r="N20" s="29" t="n">
        <v>370944429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109557</v>
      </c>
      <c r="D21" s="28" t="n">
        <v>1216256039</v>
      </c>
      <c r="E21" s="28" t="n">
        <v>95877</v>
      </c>
      <c r="F21" s="28" t="n">
        <v>860939363</v>
      </c>
      <c r="G21" s="29" t="n">
        <v>135079</v>
      </c>
      <c r="H21" s="29" t="n">
        <v>1545968181</v>
      </c>
      <c r="I21" s="29" t="n">
        <v>93832</v>
      </c>
      <c r="J21" s="29" t="n">
        <v>875191435</v>
      </c>
      <c r="K21" s="29" t="n">
        <v>103617</v>
      </c>
      <c r="L21" s="29" t="n">
        <v>1249670711</v>
      </c>
      <c r="M21" s="29" t="n">
        <v>75296</v>
      </c>
      <c r="N21" s="29" t="n">
        <v>744754984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109647</v>
      </c>
      <c r="D22" s="28" t="n">
        <v>91374986</v>
      </c>
      <c r="E22" s="28" t="n">
        <v>95953</v>
      </c>
      <c r="F22" s="28" t="n">
        <v>75786243</v>
      </c>
      <c r="G22" s="29" t="n">
        <v>135177</v>
      </c>
      <c r="H22" s="29" t="n">
        <v>117976884</v>
      </c>
      <c r="I22" s="29" t="n">
        <v>93882</v>
      </c>
      <c r="J22" s="29" t="n">
        <v>77192108</v>
      </c>
      <c r="K22" s="29" t="n">
        <v>103610</v>
      </c>
      <c r="L22" s="29" t="n">
        <v>95072350</v>
      </c>
      <c r="M22" s="29" t="n">
        <v>75339</v>
      </c>
      <c r="N22" s="29" t="n">
        <v>64566061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1744</v>
      </c>
      <c r="D23" s="28" t="n">
        <v>13129535</v>
      </c>
      <c r="E23" s="28" t="n">
        <v>1654</v>
      </c>
      <c r="F23" s="28" t="n">
        <v>13869607</v>
      </c>
      <c r="G23" s="29" t="n">
        <v>2145</v>
      </c>
      <c r="H23" s="29" t="n">
        <v>18652998</v>
      </c>
      <c r="I23" s="29" t="n">
        <v>1413</v>
      </c>
      <c r="J23" s="29" t="n">
        <v>9244638</v>
      </c>
      <c r="K23" s="29" t="n">
        <v>1791</v>
      </c>
      <c r="L23" s="29" t="n">
        <v>13770112</v>
      </c>
      <c r="M23" s="29" t="n">
        <v>1098</v>
      </c>
      <c r="N23" s="29" t="n">
        <v>4651923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94169</v>
      </c>
      <c r="D24" s="39" t="n">
        <v>46729947</v>
      </c>
      <c r="E24" s="39" t="n">
        <v>81265</v>
      </c>
      <c r="F24" s="39" t="n">
        <v>35365537</v>
      </c>
      <c r="G24" s="39" t="n">
        <v>115295</v>
      </c>
      <c r="H24" s="39" t="n">
        <v>60989628</v>
      </c>
      <c r="I24" s="39" t="n">
        <v>80154</v>
      </c>
      <c r="J24" s="39" t="n">
        <v>37176264</v>
      </c>
      <c r="K24" s="39" t="n">
        <v>88294</v>
      </c>
      <c r="L24" s="39" t="n">
        <v>49321658</v>
      </c>
      <c r="M24" s="39" t="n">
        <v>64511</v>
      </c>
      <c r="N24" s="39" t="n">
        <v>32201000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23.5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2" t="s">
        <v>84</v>
      </c>
    </row>
    <row r="5" customFormat="false" ht="33.6" hidden="false" customHeight="true" outlineLevel="0" collapsed="false">
      <c r="A5" s="13" t="s">
        <v>6</v>
      </c>
      <c r="B5" s="13"/>
      <c r="C5" s="55" t="s">
        <v>85</v>
      </c>
      <c r="D5" s="55"/>
      <c r="E5" s="55"/>
      <c r="F5" s="55"/>
      <c r="G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50" t="s">
        <v>12</v>
      </c>
      <c r="F6" s="50"/>
      <c r="G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50" t="s">
        <v>14</v>
      </c>
      <c r="G7" s="17"/>
    </row>
    <row r="8" customFormat="false" ht="30" hidden="false" customHeight="true" outlineLevel="0" collapsed="false">
      <c r="A8" s="22" t="s">
        <v>15</v>
      </c>
      <c r="B8" s="23"/>
      <c r="C8" s="24" t="n">
        <v>68348</v>
      </c>
      <c r="D8" s="24" t="n">
        <f aca="false">SUM(D9:D24)</f>
        <v>5495088295</v>
      </c>
      <c r="E8" s="24" t="n">
        <v>68402</v>
      </c>
      <c r="F8" s="24" t="n">
        <f aca="false">SUM(F9:F24)</f>
        <v>5273330664</v>
      </c>
      <c r="G8" s="51" t="s">
        <v>16</v>
      </c>
    </row>
    <row r="9" customFormat="false" ht="30" hidden="false" customHeight="true" outlineLevel="0" collapsed="false">
      <c r="A9" s="26"/>
      <c r="B9" s="27" t="s">
        <v>17</v>
      </c>
      <c r="C9" s="28" t="n">
        <v>67821</v>
      </c>
      <c r="D9" s="28" t="n">
        <v>344604655</v>
      </c>
      <c r="E9" s="28" t="n">
        <v>68140</v>
      </c>
      <c r="F9" s="28" t="n">
        <v>340133453</v>
      </c>
      <c r="G9" s="30" t="s">
        <v>18</v>
      </c>
    </row>
    <row r="10" customFormat="false" ht="30" hidden="false" customHeight="true" outlineLevel="0" collapsed="false">
      <c r="A10" s="31"/>
      <c r="B10" s="32" t="s">
        <v>19</v>
      </c>
      <c r="C10" s="28" t="n">
        <v>68135</v>
      </c>
      <c r="D10" s="28" t="n">
        <v>1529941360</v>
      </c>
      <c r="E10" s="28" t="n">
        <v>68211</v>
      </c>
      <c r="F10" s="28" t="n">
        <v>1458367681</v>
      </c>
      <c r="G10" s="30" t="s">
        <v>20</v>
      </c>
    </row>
    <row r="11" customFormat="false" ht="30" hidden="false" customHeight="true" outlineLevel="0" collapsed="false">
      <c r="A11" s="31"/>
      <c r="B11" s="32" t="s">
        <v>21</v>
      </c>
      <c r="C11" s="28" t="n">
        <v>26956</v>
      </c>
      <c r="D11" s="28" t="n">
        <v>204733740</v>
      </c>
      <c r="E11" s="28" t="n">
        <v>30230</v>
      </c>
      <c r="F11" s="28" t="n">
        <v>225631828</v>
      </c>
      <c r="G11" s="33" t="s">
        <v>22</v>
      </c>
    </row>
    <row r="12" customFormat="false" ht="30" hidden="false" customHeight="true" outlineLevel="0" collapsed="false">
      <c r="A12" s="31"/>
      <c r="B12" s="32" t="s">
        <v>23</v>
      </c>
      <c r="C12" s="28" t="n">
        <v>66570</v>
      </c>
      <c r="D12" s="28" t="n">
        <v>448545008</v>
      </c>
      <c r="E12" s="28" t="n">
        <v>66910</v>
      </c>
      <c r="F12" s="28" t="n">
        <v>430464629</v>
      </c>
      <c r="G12" s="30" t="s">
        <v>24</v>
      </c>
    </row>
    <row r="13" customFormat="false" ht="36" hidden="false" customHeight="true" outlineLevel="0" collapsed="false">
      <c r="A13" s="31"/>
      <c r="B13" s="34" t="s">
        <v>61</v>
      </c>
      <c r="C13" s="28" t="n">
        <v>56582</v>
      </c>
      <c r="D13" s="28" t="n">
        <v>173433937</v>
      </c>
      <c r="E13" s="28" t="n">
        <v>56157</v>
      </c>
      <c r="F13" s="28" t="n">
        <v>155266325</v>
      </c>
      <c r="G13" s="30" t="s">
        <v>26</v>
      </c>
    </row>
    <row r="14" customFormat="false" ht="30" hidden="false" customHeight="true" outlineLevel="0" collapsed="false">
      <c r="A14" s="35"/>
      <c r="B14" s="32" t="s">
        <v>27</v>
      </c>
      <c r="C14" s="28" t="n">
        <v>60122</v>
      </c>
      <c r="D14" s="28" t="n">
        <v>1147802804</v>
      </c>
      <c r="E14" s="28" t="n">
        <v>61206</v>
      </c>
      <c r="F14" s="28" t="n">
        <v>1213145225</v>
      </c>
      <c r="G14" s="30" t="s">
        <v>28</v>
      </c>
    </row>
    <row r="15" customFormat="false" ht="30" hidden="false" customHeight="true" outlineLevel="0" collapsed="false">
      <c r="A15" s="26"/>
      <c r="B15" s="32" t="s">
        <v>29</v>
      </c>
      <c r="C15" s="28" t="n">
        <v>10510</v>
      </c>
      <c r="D15" s="28" t="n">
        <v>183810666</v>
      </c>
      <c r="E15" s="28" t="n">
        <v>9374</v>
      </c>
      <c r="F15" s="28" t="n">
        <v>165483007</v>
      </c>
      <c r="G15" s="30" t="s">
        <v>30</v>
      </c>
    </row>
    <row r="16" customFormat="false" ht="30" hidden="false" customHeight="true" outlineLevel="0" collapsed="false">
      <c r="A16" s="31"/>
      <c r="B16" s="32" t="s">
        <v>31</v>
      </c>
      <c r="C16" s="28" t="n">
        <v>4724</v>
      </c>
      <c r="D16" s="28" t="n">
        <v>21793405</v>
      </c>
      <c r="E16" s="28" t="n">
        <v>5068</v>
      </c>
      <c r="F16" s="28" t="n">
        <v>21757430</v>
      </c>
      <c r="G16" s="30" t="s">
        <v>32</v>
      </c>
    </row>
    <row r="17" customFormat="false" ht="30" hidden="false" customHeight="true" outlineLevel="0" collapsed="false">
      <c r="A17" s="31"/>
      <c r="B17" s="32" t="s">
        <v>33</v>
      </c>
      <c r="C17" s="28" t="n">
        <v>1877</v>
      </c>
      <c r="D17" s="28" t="n">
        <v>45825120</v>
      </c>
      <c r="E17" s="28" t="n">
        <v>2364</v>
      </c>
      <c r="F17" s="28" t="n">
        <v>64445945</v>
      </c>
      <c r="G17" s="30" t="s">
        <v>34</v>
      </c>
    </row>
    <row r="18" customFormat="false" ht="30" hidden="false" customHeight="true" outlineLevel="0" collapsed="false">
      <c r="A18" s="31"/>
      <c r="B18" s="32" t="s">
        <v>35</v>
      </c>
      <c r="C18" s="28" t="n">
        <v>18866</v>
      </c>
      <c r="D18" s="28" t="n">
        <v>100986524</v>
      </c>
      <c r="E18" s="28" t="n">
        <v>21453</v>
      </c>
      <c r="F18" s="28" t="n">
        <v>90110980</v>
      </c>
      <c r="G18" s="33" t="s">
        <v>36</v>
      </c>
    </row>
    <row r="19" customFormat="false" ht="30" hidden="false" customHeight="true" outlineLevel="0" collapsed="false">
      <c r="A19" s="31"/>
      <c r="B19" s="32" t="s">
        <v>37</v>
      </c>
      <c r="C19" s="28" t="n">
        <v>9527</v>
      </c>
      <c r="D19" s="28" t="n">
        <v>58177732</v>
      </c>
      <c r="E19" s="28" t="n">
        <v>8512</v>
      </c>
      <c r="F19" s="28" t="n">
        <v>51518399</v>
      </c>
      <c r="G19" s="30" t="s">
        <v>38</v>
      </c>
    </row>
    <row r="20" customFormat="false" ht="30" hidden="false" customHeight="true" outlineLevel="0" collapsed="false">
      <c r="A20" s="31"/>
      <c r="B20" s="32" t="s">
        <v>39</v>
      </c>
      <c r="C20" s="28" t="n">
        <v>65136</v>
      </c>
      <c r="D20" s="28" t="n">
        <v>228457059</v>
      </c>
      <c r="E20" s="28" t="n">
        <v>66194</v>
      </c>
      <c r="F20" s="28" t="n">
        <v>224159359</v>
      </c>
      <c r="G20" s="30" t="s">
        <v>40</v>
      </c>
    </row>
    <row r="21" customFormat="false" ht="30" hidden="false" customHeight="true" outlineLevel="0" collapsed="false">
      <c r="A21" s="26"/>
      <c r="B21" s="32" t="s">
        <v>41</v>
      </c>
      <c r="C21" s="28" t="n">
        <v>68037</v>
      </c>
      <c r="D21" s="28" t="n">
        <v>898538007</v>
      </c>
      <c r="E21" s="28" t="n">
        <v>68097</v>
      </c>
      <c r="F21" s="28" t="n">
        <v>737458567</v>
      </c>
      <c r="G21" s="30" t="s">
        <v>42</v>
      </c>
    </row>
    <row r="22" customFormat="false" ht="30" hidden="false" customHeight="true" outlineLevel="0" collapsed="false">
      <c r="A22" s="31"/>
      <c r="B22" s="32" t="s">
        <v>43</v>
      </c>
      <c r="C22" s="28" t="n">
        <v>68048</v>
      </c>
      <c r="D22" s="28" t="n">
        <v>65765828</v>
      </c>
      <c r="E22" s="28" t="n">
        <v>68113</v>
      </c>
      <c r="F22" s="28" t="n">
        <v>61483475</v>
      </c>
      <c r="G22" s="30" t="s">
        <v>44</v>
      </c>
    </row>
    <row r="23" customFormat="false" ht="30" hidden="false" customHeight="true" outlineLevel="0" collapsed="false">
      <c r="A23" s="31"/>
      <c r="B23" s="32" t="s">
        <v>45</v>
      </c>
      <c r="C23" s="28" t="n">
        <v>1131</v>
      </c>
      <c r="D23" s="28" t="n">
        <v>7846313</v>
      </c>
      <c r="E23" s="28" t="n">
        <v>731</v>
      </c>
      <c r="F23" s="28" t="n">
        <v>2508332</v>
      </c>
      <c r="G23" s="33" t="s">
        <v>46</v>
      </c>
    </row>
    <row r="24" customFormat="false" ht="30" hidden="false" customHeight="true" outlineLevel="0" collapsed="false">
      <c r="A24" s="36"/>
      <c r="B24" s="53" t="s">
        <v>47</v>
      </c>
      <c r="C24" s="39" t="n">
        <v>58895</v>
      </c>
      <c r="D24" s="39" t="n">
        <v>34826137</v>
      </c>
      <c r="E24" s="39" t="n">
        <v>59240</v>
      </c>
      <c r="F24" s="39" t="n">
        <v>31396029</v>
      </c>
      <c r="G24" s="40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中央健康保險局</dc:creator>
  <dc:description/>
  <cp:keywords>全民健康保險、健保</cp:keywords>
  <dc:language>en-US</dc:language>
  <cp:lastModifiedBy>Administrator</cp:lastModifiedBy>
  <cp:lastPrinted>2008-10-15T10:07:24Z</cp:lastPrinted>
  <dcterms:modified xsi:type="dcterms:W3CDTF">2008-10-15T10:07:42Z</dcterms:modified>
  <cp:revision>0</cp:revision>
  <dc:subject/>
  <dc:title>Table 105、Detailed Inpatient Medical Expenses by Gender and Age</dc:title>
</cp:coreProperties>
</file>