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4" sheetId="1" state="visible" r:id="rId2"/>
    <sheet name="表44-1" sheetId="2" state="visible" r:id="rId3"/>
    <sheet name="表44-2" sheetId="3" state="visible" r:id="rId4"/>
    <sheet name="表44-3" sheetId="4" state="visible" r:id="rId5"/>
  </sheets>
  <definedNames>
    <definedName function="false" hidden="false" localSheetId="2" name="_xlnm.Print_Area" vbProcedure="false">'表44-2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1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4</t>
    </r>
    <r>
      <rPr>
        <sz val="17"/>
        <rFont val="Noto Sans"/>
        <family val="2"/>
      </rPr>
      <t xml:space="preserve">　特約醫事服務機構家數—按分局縣市及權屬別分</t>
    </r>
  </si>
  <si>
    <t xml:space="preserve">                  Table 44    Contracted Medical Care Institutions  </t>
  </si>
  <si>
    <t xml:space="preserve">              </t>
  </si>
  <si>
    <t xml:space="preserve">                      by BNHI Branch, Locale, and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  End of 2007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分局縣市別</t>
  </si>
  <si>
    <t xml:space="preserve">      醫療機構  </t>
  </si>
  <si>
    <t xml:space="preserve">Medical Care Institutions</t>
  </si>
  <si>
    <t xml:space="preserve">Branch &amp; Locale</t>
  </si>
  <si>
    <t xml:space="preserve">      公立醫院 </t>
  </si>
  <si>
    <t xml:space="preserve">Public Hospitals</t>
  </si>
  <si>
    <t xml:space="preserve">           私立醫院 </t>
  </si>
  <si>
    <t xml:space="preserve">Private Hospitals</t>
  </si>
  <si>
    <t xml:space="preserve">總計</t>
  </si>
  <si>
    <t xml:space="preserve">合計</t>
  </si>
  <si>
    <t xml:space="preserve">行政院衛生署所屬醫院及市立醫院</t>
  </si>
  <si>
    <t xml:space="preserve">縣市立
醫院</t>
  </si>
  <si>
    <t xml:space="preserve">公立醫學院校附設醫院</t>
  </si>
  <si>
    <r>
      <rPr>
        <sz val="9"/>
        <rFont val="Noto Sans"/>
        <family val="2"/>
      </rPr>
      <t xml:space="preserve">軍方醫院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民眾診療</t>
    </r>
    <r>
      <rPr>
        <sz val="9"/>
        <rFont val="Times New Roman"/>
        <family val="1"/>
      </rPr>
      <t xml:space="preserve">)</t>
    </r>
  </si>
  <si>
    <t xml:space="preserve">榮民
醫院</t>
  </si>
  <si>
    <r>
      <rPr>
        <sz val="9"/>
        <rFont val="Noto Sans"/>
        <family val="2"/>
      </rPr>
      <t xml:space="preserve">機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附設醫院</t>
    </r>
  </si>
  <si>
    <t xml:space="preserve">公立中醫         醫院</t>
  </si>
  <si>
    <t xml:space="preserve">醫療社團法人醫院</t>
  </si>
  <si>
    <t xml:space="preserve">醫療財團法人醫院</t>
  </si>
  <si>
    <t xml:space="preserve">宗教法人附設醫院</t>
  </si>
  <si>
    <t xml:space="preserve">醫學院校
附設醫院</t>
  </si>
  <si>
    <t xml:space="preserve">其他法人
附設醫院</t>
  </si>
  <si>
    <t xml:space="preserve">私立
醫院</t>
  </si>
  <si>
    <t xml:space="preserve">私立牙醫醫院</t>
  </si>
  <si>
    <t xml:space="preserve">私立中醫
醫院</t>
  </si>
  <si>
    <t xml:space="preserve">Grand Total</t>
  </si>
  <si>
    <t xml:space="preserve">Total</t>
  </si>
  <si>
    <t xml:space="preserve">Hospitals Subordinate to DOH 
and Municipal Hospitals</t>
  </si>
  <si>
    <t xml:space="preserve">County &amp;
City
Hospitals</t>
  </si>
  <si>
    <t xml:space="preserve">Hospitals Affiliated
with Public
Medical Schools</t>
  </si>
  <si>
    <t xml:space="preserve">Civilian Clinics
of
Military Hospitals</t>
  </si>
  <si>
    <t xml:space="preserve">Veterans
Hospitals
(VACRS)</t>
  </si>
  <si>
    <t xml:space="preserve">Hospitals
Affiliated with
Enterprises</t>
  </si>
  <si>
    <t xml:space="preserve">Public Hospitals
of 
Chinese Medicine</t>
  </si>
  <si>
    <t xml:space="preserve">Medical Care
Corporation
Hospitals</t>
  </si>
  <si>
    <t xml:space="preserve">Non-Profit
Proprietary
Hospitals</t>
  </si>
  <si>
    <t xml:space="preserve">Hospitals Affiliated
with Religious Non-Profit
Proprietary Organizations</t>
  </si>
  <si>
    <t xml:space="preserve">Hospitals
Affiliated with
Medical Schools</t>
  </si>
  <si>
    <t xml:space="preserve">Hospitals Affiliated
with Other Non-Profit
Proprietary Organizations</t>
  </si>
  <si>
    <t xml:space="preserve">Private
Hospitals</t>
  </si>
  <si>
    <t xml:space="preserve">Private
Dental
Hospitals</t>
  </si>
  <si>
    <t xml:space="preserve">Private Chinese
Medical Hospitals</t>
  </si>
  <si>
    <t xml:space="preserve">總計        </t>
  </si>
  <si>
    <t xml:space="preserve">Grand Total </t>
  </si>
  <si>
    <t xml:space="preserve">台北分局       </t>
  </si>
  <si>
    <t xml:space="preserve">Taipei Branch</t>
  </si>
  <si>
    <t xml:space="preserve">台北市</t>
  </si>
  <si>
    <t xml:space="preserve">     -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7"/>
        <rFont val="Noto Sans"/>
        <family val="2"/>
      </rPr>
      <t xml:space="preserve">                    表 </t>
    </r>
    <r>
      <rPr>
        <sz val="17"/>
        <rFont val="Times New Roman"/>
        <family val="1"/>
      </rPr>
      <t xml:space="preserve">44</t>
    </r>
    <r>
      <rPr>
        <sz val="17"/>
        <rFont val="Noto Sans"/>
        <family val="2"/>
      </rPr>
      <t xml:space="preserve">　特約醫事服務機構家數</t>
    </r>
  </si>
  <si>
    <t xml:space="preserve">      Table 44    Contracted Medical Care Institutions  </t>
  </si>
  <si>
    <r>
      <rPr>
        <sz val="17"/>
        <rFont val="Noto Sans"/>
        <family val="2"/>
      </rPr>
      <t xml:space="preserve">   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—按分局縣市及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一</t>
    </r>
    <r>
      <rPr>
        <sz val="17"/>
        <rFont val="文鼎粗楷"/>
        <family val="3"/>
        <charset val="136"/>
      </rPr>
      <t xml:space="preserve">)</t>
    </r>
  </si>
  <si>
    <r>
      <rPr>
        <sz val="16"/>
        <rFont val="Times New Roman"/>
        <family val="1"/>
      </rPr>
      <t xml:space="preserve">          </t>
    </r>
    <r>
      <rPr>
        <sz val="6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by BNHI Branch, Locale, and Ownership(Cont'd 1)</t>
    </r>
  </si>
  <si>
    <r>
      <rPr>
        <sz val="12"/>
        <rFont val="Noto Sans"/>
        <family val="2"/>
      </rPr>
      <t xml:space="preserve">   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醫療機構</t>
  </si>
  <si>
    <t xml:space="preserve">公立診所</t>
  </si>
  <si>
    <t xml:space="preserve">Public Clinics</t>
  </si>
  <si>
    <t xml:space="preserve">私立診所 </t>
  </si>
  <si>
    <t xml:space="preserve">行政院衛生署所屬診所及市立診所</t>
  </si>
  <si>
    <t xml:space="preserve">縣市立
診所</t>
  </si>
  <si>
    <t xml:space="preserve">衛生所</t>
  </si>
  <si>
    <t xml:space="preserve">公立學校
附設醫務室</t>
  </si>
  <si>
    <r>
      <rPr>
        <sz val="9"/>
        <rFont val="Noto Sans"/>
        <family val="2"/>
      </rPr>
      <t xml:space="preserve">軍方診所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民眾診療附設門診部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榮民診所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榮家醫務室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機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Times New Roman"/>
        <family val="1"/>
      </rPr>
      <t xml:space="preserve">)
(</t>
    </r>
    <r>
      <rPr>
        <sz val="9"/>
        <rFont val="Noto Sans"/>
        <family val="2"/>
      </rPr>
      <t xml:space="preserve">附設醫務所</t>
    </r>
    <r>
      <rPr>
        <sz val="9"/>
        <rFont val="Times New Roman"/>
        <family val="1"/>
      </rPr>
      <t xml:space="preserve">)</t>
    </r>
  </si>
  <si>
    <t xml:space="preserve">公立中醫
診所</t>
  </si>
  <si>
    <t xml:space="preserve">社團法人
附設醫務室</t>
  </si>
  <si>
    <t xml:space="preserve">財團法人
附設醫務室</t>
  </si>
  <si>
    <t xml:space="preserve">宗教法人
附設診所、醫務室</t>
  </si>
  <si>
    <t xml:space="preserve">Clinics Subordinate to DOH 
and Municipal Clinics</t>
  </si>
  <si>
    <t xml:space="preserve">County &amp;
City Clinics</t>
  </si>
  <si>
    <t xml:space="preserve">Health
Stations</t>
  </si>
  <si>
    <t xml:space="preserve">Clinics Affiliated
with
Public Schools</t>
  </si>
  <si>
    <t xml:space="preserve">Civilian Clinics
of
Military Clinics</t>
  </si>
  <si>
    <t xml:space="preserve">Veterans Clinics
(VACRS)</t>
  </si>
  <si>
    <t xml:space="preserve">Clinics Affiliated
with
Enterprises</t>
  </si>
  <si>
    <t xml:space="preserve">Public Clinics
Practicing
Chinese Medicine</t>
  </si>
  <si>
    <t xml:space="preserve">Clinics Affiliated
with Non-Profit
Corporation Organizations</t>
  </si>
  <si>
    <t xml:space="preserve">Clinics Affiliated
with Non-Profit
Proprietary Organizations</t>
  </si>
  <si>
    <t xml:space="preserve">Clinics Affiliated with
Religious Non-Profit
Proprietary Organizations</t>
  </si>
  <si>
    <r>
      <rPr>
        <sz val="17"/>
        <rFont val="Noto Sans"/>
        <family val="2"/>
      </rPr>
      <t xml:space="preserve">                     表 </t>
    </r>
    <r>
      <rPr>
        <sz val="17"/>
        <rFont val="Times New Roman"/>
        <family val="1"/>
      </rPr>
      <t xml:space="preserve">44</t>
    </r>
    <r>
      <rPr>
        <sz val="17"/>
        <rFont val="Noto Sans"/>
        <family val="2"/>
      </rPr>
      <t xml:space="preserve">　特約醫事服務機構家數</t>
    </r>
  </si>
  <si>
    <t xml:space="preserve">          Table 44    Contracted Medical Care Institutions </t>
  </si>
  <si>
    <r>
      <rPr>
        <sz val="17"/>
        <rFont val="Noto Sans"/>
        <family val="2"/>
      </rPr>
      <t xml:space="preserve">                              —按分局縣市及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二</t>
    </r>
    <r>
      <rPr>
        <sz val="17"/>
        <rFont val="文鼎粗楷"/>
        <family val="3"/>
        <charset val="136"/>
      </rPr>
      <t xml:space="preserve">)</t>
    </r>
  </si>
  <si>
    <t xml:space="preserve">                             by BNHI Branch, Locale, and Ownership(Cont'd 2)</t>
  </si>
  <si>
    <r>
      <rPr>
        <sz val="9"/>
        <rFont val="Noto Sans"/>
        <family val="2"/>
      </rPr>
      <t xml:space="preserve">其他醫事機構               </t>
    </r>
    <r>
      <rPr>
        <sz val="9"/>
        <rFont val="Times New Roman"/>
        <family val="1"/>
      </rPr>
      <t xml:space="preserve">Other Med. Care Institutions</t>
    </r>
  </si>
  <si>
    <t xml:space="preserve">Private Clinics</t>
  </si>
  <si>
    <t xml:space="preserve">其他法人醫療機構</t>
  </si>
  <si>
    <t xml:space="preserve">藥局</t>
  </si>
  <si>
    <t xml:space="preserve">護產機構</t>
  </si>
  <si>
    <t xml:space="preserve">私立學校附設醫務室</t>
  </si>
  <si>
    <t xml:space="preserve">事業單位附設醫務室</t>
  </si>
  <si>
    <t xml:space="preserve">私立診所</t>
  </si>
  <si>
    <t xml:space="preserve">私立牙醫
診所</t>
  </si>
  <si>
    <t xml:space="preserve">私立中醫
診所</t>
  </si>
  <si>
    <t xml:space="preserve">小計</t>
  </si>
  <si>
    <t xml:space="preserve">公立護產              機構</t>
  </si>
  <si>
    <t xml:space="preserve">財團法人護產         機構</t>
  </si>
  <si>
    <t xml:space="preserve">其他法人護產機構</t>
  </si>
  <si>
    <t xml:space="preserve">個人開設           護產機構</t>
  </si>
  <si>
    <t xml:space="preserve">公立醫療機構附設護產機構</t>
  </si>
  <si>
    <t xml:space="preserve">私立醫療機構附設護產機構</t>
  </si>
  <si>
    <t xml:space="preserve">Clinics Affiliated with Private Schools</t>
  </si>
  <si>
    <t xml:space="preserve">Clinics Affiliated with Enterprises</t>
  </si>
  <si>
    <t xml:space="preserve">Private
Dental
Clinics</t>
  </si>
  <si>
    <t xml:space="preserve">Private Chinese
Medicial
Clinics</t>
  </si>
  <si>
    <t xml:space="preserve">Other Non-Profit Proprietary Hosp. &amp; Clinics</t>
  </si>
  <si>
    <t xml:space="preserve">Pharmacies</t>
  </si>
  <si>
    <t xml:space="preserve">Subtotal</t>
  </si>
  <si>
    <t xml:space="preserve">Public 
Nursing
Institutions</t>
  </si>
  <si>
    <t xml:space="preserve">Nursing Institutions
Affiliated with
 Non-profit
 Proprietary Organizations  </t>
  </si>
  <si>
    <t xml:space="preserve">Nursing Institutions
Affiliated with
 Other Non-profit
 Proprietary Organizations  </t>
  </si>
  <si>
    <t xml:space="preserve">Personal
Nursing
Institutions</t>
  </si>
  <si>
    <t xml:space="preserve">Nursing Institutions
Affiliated with
 Public Med. 
Care Institutions</t>
  </si>
  <si>
    <t xml:space="preserve">Nursing Institutions
Affiliated with
 Private Med. 
Care Institutions</t>
  </si>
  <si>
    <t xml:space="preserve">     Table 44    Contracted Medical Care Institutions </t>
  </si>
  <si>
    <r>
      <rPr>
        <sz val="17"/>
        <rFont val="Noto Sans"/>
        <family val="2"/>
      </rPr>
      <t xml:space="preserve">             —按分局縣市及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t xml:space="preserve">                        by BNHI Branch, Locale, and Ownership(Cont'd )</t>
  </si>
  <si>
    <t xml:space="preserve">End of 2007</t>
  </si>
  <si>
    <r>
      <rPr>
        <sz val="10"/>
        <rFont val="Noto Sans"/>
        <family val="2"/>
      </rPr>
      <t xml:space="preserve">單位 </t>
    </r>
    <r>
      <rPr>
        <sz val="10"/>
        <rFont val="文鼎粗楷"/>
        <family val="3"/>
        <charset val="136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No.</t>
    </r>
  </si>
  <si>
    <t xml:space="preserve">其他醫事機構               </t>
  </si>
  <si>
    <t xml:space="preserve">Other Med. Care Institutions</t>
  </si>
  <si>
    <t xml:space="preserve">Nursing Institutions</t>
  </si>
  <si>
    <t xml:space="preserve">精神復建機構</t>
  </si>
  <si>
    <t xml:space="preserve">Psychiatric Rehabilitation Institutions </t>
  </si>
  <si>
    <t xml:space="preserve">其他醫事機構</t>
  </si>
  <si>
    <t xml:space="preserve">財團法人醫療機構附設護產機構</t>
  </si>
  <si>
    <t xml:space="preserve">社團法人醫療機構附設護產機構</t>
  </si>
  <si>
    <t xml:space="preserve">其他法人醫療機構附設護產機構</t>
  </si>
  <si>
    <t xml:space="preserve">公立精神復健機構</t>
  </si>
  <si>
    <t xml:space="preserve">財團法人精神復健機構</t>
  </si>
  <si>
    <t xml:space="preserve">其他法人精神復健機構</t>
  </si>
  <si>
    <t xml:space="preserve">私立精神復健機構</t>
  </si>
  <si>
    <t xml:space="preserve">公立醫療機構附設精神復健機構</t>
  </si>
  <si>
    <t xml:space="preserve">私立醫療機構附設精神復健機構</t>
  </si>
  <si>
    <t xml:space="preserve">財團法人醫療機構附設精神復健機構</t>
  </si>
  <si>
    <t xml:space="preserve">社團法人醫療機構附設精神復健機構</t>
  </si>
  <si>
    <t xml:space="preserve">Nursing Institutions Affiliated with Non-Profit Proprietary Med. Care Institutions</t>
  </si>
  <si>
    <t xml:space="preserve">Nursing Institutions Affiliated with Corporate Med. Care Institutions</t>
  </si>
  <si>
    <t xml:space="preserve">Nursing Institutions Affiliated with Other Non-Profit Proprietary Med. Care Institutions</t>
  </si>
  <si>
    <t xml:space="preserve">Private
Psychiatric
Rehabilitation
Institutions</t>
  </si>
  <si>
    <t xml:space="preserve">Non-Profit         Proprietary            Psychiatric Rehabilitation Institutions</t>
  </si>
  <si>
    <t xml:space="preserve">Psychiatric Rehabilitation
Institutions Affiliated with
Other Institutions</t>
  </si>
  <si>
    <t xml:space="preserve">Private Psychiatric Rehabilitation Institutions</t>
  </si>
  <si>
    <t xml:space="preserve">Psychiatric Rehabilitation
Institutions Affiliated with
Public  Med.  Care Institutions</t>
  </si>
  <si>
    <t xml:space="preserve">Psychiatric Rehabilitation
Institutions Affiliated with
Private  Med.  Care Institutions</t>
  </si>
  <si>
    <t xml:space="preserve">Psychiatric Rehabilitation
Institutions Affiliated with
Non-Profit Proprietary  Med.  Care Institutions</t>
  </si>
  <si>
    <t xml:space="preserve">Psychiatric Rehabilitation
Institutions Affiliated with
Non-Profit Corporation Med.  Care Institutions</t>
  </si>
  <si>
    <t xml:space="preserve">Other Med. Care             Institu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新細明體"/>
      <family val="1"/>
      <charset val="136"/>
    </font>
    <font>
      <sz val="17"/>
      <name val="新細明體"/>
      <family val="1"/>
      <charset val="136"/>
    </font>
    <font>
      <sz val="17"/>
      <name val="文鼎粗楷"/>
      <family val="3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文鼎粗楷"/>
      <family val="3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Noto Sans"/>
      <family val="2"/>
    </font>
    <font>
      <sz val="9"/>
      <name val="新細明體"/>
      <family val="1"/>
      <charset val="136"/>
    </font>
    <font>
      <sz val="10"/>
      <name val="文鼎粗楷"/>
      <family val="3"/>
      <charset val="136"/>
    </font>
    <font>
      <sz val="10"/>
      <name val="新細明體"/>
      <family val="1"/>
      <charset val="136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9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" activeCellId="0" sqref="T5:T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4"/>
    <col collapsed="false" customWidth="true" hidden="false" outlineLevel="0" max="3" min="3" style="0" width="7.12"/>
    <col collapsed="false" customWidth="true" hidden="false" outlineLevel="0" max="4" min="4" style="0" width="9.36"/>
    <col collapsed="false" customWidth="true" hidden="false" outlineLevel="0" max="5" min="5" style="0" width="7.5"/>
    <col collapsed="false" customWidth="true" hidden="false" outlineLevel="0" max="6" min="6" style="0" width="8.62"/>
    <col collapsed="false" customWidth="true" hidden="false" outlineLevel="0" max="7" min="7" style="0" width="8.11"/>
    <col collapsed="false" customWidth="true" hidden="false" outlineLevel="0" max="8" min="8" style="0" width="8.24"/>
    <col collapsed="false" customWidth="true" hidden="false" outlineLevel="0" max="9" min="9" style="0" width="8.5"/>
    <col collapsed="false" customWidth="true" hidden="false" outlineLevel="0" max="10" min="10" style="0" width="8.11"/>
    <col collapsed="false" customWidth="true" hidden="false" outlineLevel="0" max="13" min="11" style="0" width="6.99"/>
    <col collapsed="false" customWidth="true" hidden="false" outlineLevel="0" max="14" min="14" style="0" width="8.74"/>
    <col collapsed="false" customWidth="true" hidden="false" outlineLevel="0" max="15" min="15" style="0" width="8.24"/>
    <col collapsed="false" customWidth="true" hidden="false" outlineLevel="0" max="16" min="16" style="0" width="8.74"/>
    <col collapsed="false" customWidth="true" hidden="false" outlineLevel="0" max="19" min="17" style="0" width="6.99"/>
    <col collapsed="false" customWidth="true" hidden="false" outlineLevel="0" max="20" min="20" style="0" width="17.36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s="3" customFormat="true" ht="24.75" hidden="false" customHeight="true" outlineLevel="0" collapsed="false">
      <c r="A2" s="4" t="s">
        <v>2</v>
      </c>
      <c r="B2" s="5"/>
      <c r="C2" s="5"/>
      <c r="D2" s="5"/>
      <c r="E2" s="6"/>
      <c r="F2" s="6"/>
      <c r="G2" s="6"/>
      <c r="H2" s="7"/>
      <c r="J2" s="8"/>
      <c r="K2" s="9" t="s">
        <v>3</v>
      </c>
      <c r="L2" s="9"/>
      <c r="M2" s="9"/>
      <c r="N2" s="9"/>
      <c r="O2" s="9"/>
      <c r="P2" s="9"/>
      <c r="Q2" s="9"/>
      <c r="R2" s="9"/>
      <c r="S2" s="9"/>
      <c r="T2" s="9"/>
    </row>
    <row r="3" s="3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</row>
    <row r="4" s="14" customFormat="true" ht="21" hidden="false" customHeight="true" outlineLevel="0" collapsed="false">
      <c r="A4" s="12" t="s">
        <v>6</v>
      </c>
      <c r="B4" s="13"/>
      <c r="C4" s="13"/>
      <c r="H4" s="15"/>
      <c r="I4" s="15"/>
      <c r="K4" s="16"/>
      <c r="L4" s="16"/>
      <c r="M4" s="15"/>
      <c r="R4" s="17"/>
      <c r="S4" s="17"/>
      <c r="T4" s="17" t="s">
        <v>7</v>
      </c>
    </row>
    <row r="5" customFormat="false" ht="20.25" hidden="false" customHeight="true" outlineLevel="0" collapsed="false">
      <c r="A5" s="18" t="s">
        <v>8</v>
      </c>
      <c r="B5" s="19"/>
      <c r="C5" s="20" t="s">
        <v>9</v>
      </c>
      <c r="D5" s="20"/>
      <c r="E5" s="20"/>
      <c r="F5" s="20"/>
      <c r="G5" s="20"/>
      <c r="H5" s="20"/>
      <c r="I5" s="20"/>
      <c r="J5" s="20"/>
      <c r="K5" s="21" t="s">
        <v>10</v>
      </c>
      <c r="L5" s="21"/>
      <c r="M5" s="21"/>
      <c r="N5" s="21"/>
      <c r="O5" s="21"/>
      <c r="P5" s="21"/>
      <c r="Q5" s="21"/>
      <c r="R5" s="21"/>
      <c r="S5" s="21"/>
      <c r="T5" s="22" t="s">
        <v>11</v>
      </c>
    </row>
    <row r="6" customFormat="false" ht="19.5" hidden="false" customHeight="true" outlineLevel="0" collapsed="false">
      <c r="A6" s="18"/>
      <c r="B6" s="19"/>
      <c r="C6" s="23" t="s">
        <v>12</v>
      </c>
      <c r="D6" s="23"/>
      <c r="E6" s="23"/>
      <c r="F6" s="23"/>
      <c r="G6" s="24"/>
      <c r="H6" s="25" t="s">
        <v>13</v>
      </c>
      <c r="I6" s="25"/>
      <c r="J6" s="25"/>
      <c r="K6" s="26" t="s">
        <v>14</v>
      </c>
      <c r="L6" s="26"/>
      <c r="M6" s="26"/>
      <c r="N6" s="26"/>
      <c r="O6" s="26"/>
      <c r="P6" s="26"/>
      <c r="Q6" s="25" t="s">
        <v>15</v>
      </c>
      <c r="R6" s="25"/>
      <c r="S6" s="25"/>
      <c r="T6" s="22"/>
    </row>
    <row r="7" customFormat="false" ht="36.75" hidden="false" customHeight="true" outlineLevel="0" collapsed="false">
      <c r="A7" s="18"/>
      <c r="B7" s="27" t="s">
        <v>16</v>
      </c>
      <c r="C7" s="28" t="s">
        <v>17</v>
      </c>
      <c r="D7" s="29" t="s">
        <v>18</v>
      </c>
      <c r="E7" s="29" t="s">
        <v>19</v>
      </c>
      <c r="F7" s="29" t="s">
        <v>20</v>
      </c>
      <c r="G7" s="30" t="s">
        <v>21</v>
      </c>
      <c r="H7" s="30" t="s">
        <v>22</v>
      </c>
      <c r="I7" s="29" t="s">
        <v>23</v>
      </c>
      <c r="J7" s="29" t="s">
        <v>24</v>
      </c>
      <c r="K7" s="31" t="s">
        <v>17</v>
      </c>
      <c r="L7" s="29" t="s">
        <v>25</v>
      </c>
      <c r="M7" s="29" t="s">
        <v>26</v>
      </c>
      <c r="N7" s="29" t="s">
        <v>27</v>
      </c>
      <c r="O7" s="30" t="s">
        <v>28</v>
      </c>
      <c r="P7" s="32" t="s">
        <v>29</v>
      </c>
      <c r="Q7" s="29" t="s">
        <v>30</v>
      </c>
      <c r="R7" s="29" t="s">
        <v>31</v>
      </c>
      <c r="S7" s="29" t="s">
        <v>32</v>
      </c>
      <c r="T7" s="22"/>
    </row>
    <row r="8" customFormat="false" ht="45" hidden="false" customHeight="true" outlineLevel="0" collapsed="false">
      <c r="A8" s="18"/>
      <c r="B8" s="33" t="s">
        <v>33</v>
      </c>
      <c r="C8" s="33" t="s">
        <v>34</v>
      </c>
      <c r="D8" s="34" t="s">
        <v>35</v>
      </c>
      <c r="E8" s="34" t="s">
        <v>36</v>
      </c>
      <c r="F8" s="34" t="s">
        <v>37</v>
      </c>
      <c r="G8" s="35" t="s">
        <v>38</v>
      </c>
      <c r="H8" s="35" t="s">
        <v>39</v>
      </c>
      <c r="I8" s="34" t="s">
        <v>40</v>
      </c>
      <c r="J8" s="34" t="s">
        <v>41</v>
      </c>
      <c r="K8" s="35" t="s">
        <v>34</v>
      </c>
      <c r="L8" s="34" t="s">
        <v>42</v>
      </c>
      <c r="M8" s="34" t="s">
        <v>43</v>
      </c>
      <c r="N8" s="34" t="s">
        <v>44</v>
      </c>
      <c r="O8" s="35" t="s">
        <v>45</v>
      </c>
      <c r="P8" s="36" t="s">
        <v>46</v>
      </c>
      <c r="Q8" s="34" t="s">
        <v>47</v>
      </c>
      <c r="R8" s="34" t="s">
        <v>48</v>
      </c>
      <c r="S8" s="34" t="s">
        <v>49</v>
      </c>
      <c r="T8" s="22"/>
    </row>
    <row r="9" customFormat="false" ht="15.75" hidden="false" customHeight="true" outlineLevel="0" collapsed="false">
      <c r="A9" s="37" t="s">
        <v>50</v>
      </c>
      <c r="B9" s="38" t="n">
        <f aca="false">SUM(B10,B17,B22,B27,B38,B33)</f>
        <v>23478</v>
      </c>
      <c r="C9" s="38" t="n">
        <f aca="false">SUM(C10,C17,C22,C27,C33,C38)</f>
        <v>79</v>
      </c>
      <c r="D9" s="38" t="n">
        <f aca="false">SUM(D10,D17,D22,D27,D33,D38)</f>
        <v>39</v>
      </c>
      <c r="E9" s="38" t="n">
        <f aca="false">SUM(E10,E17,E22,E27,E33,E38)</f>
        <v>4</v>
      </c>
      <c r="F9" s="38" t="n">
        <f aca="false">SUM(F10,F17,F22,F27,F33,F38)</f>
        <v>5</v>
      </c>
      <c r="G9" s="38" t="n">
        <f aca="false">SUM(G10,G17,G22,G27,G33,G38)</f>
        <v>14</v>
      </c>
      <c r="H9" s="38" t="n">
        <f aca="false">SUM(H10,H17,H22,H27,H33,H38)</f>
        <v>15</v>
      </c>
      <c r="I9" s="38" t="n">
        <f aca="false">SUM(I10,I17,I22,I27,I33,I38)</f>
        <v>1</v>
      </c>
      <c r="J9" s="38" t="n">
        <f aca="false">SUM(J10,J17,J22,J27,J33,J38)</f>
        <v>1</v>
      </c>
      <c r="K9" s="38" t="n">
        <f aca="false">SUM(K10,K17,K22,K27,K33,K38)</f>
        <v>449</v>
      </c>
      <c r="L9" s="38" t="n">
        <f aca="false">SUM(L10,L17,L22,L27,L33,L38)</f>
        <v>8</v>
      </c>
      <c r="M9" s="38" t="n">
        <f aca="false">SUM(M10,M17,M22,M27,M33,M38)</f>
        <v>57</v>
      </c>
      <c r="N9" s="38" t="n">
        <f aca="false">SUM(N10,N17,N22,N27,N33,N38)</f>
        <v>11</v>
      </c>
      <c r="O9" s="38" t="n">
        <f aca="false">SUM(O10,O17,O22,O27,O33,O38)</f>
        <v>9</v>
      </c>
      <c r="P9" s="38" t="n">
        <f aca="false">SUM(P10,P17,P22,P27,P33,P38)</f>
        <v>13</v>
      </c>
      <c r="Q9" s="38" t="n">
        <f aca="false">SUM(Q10,Q17,Q22,Q27,Q33,Q38)</f>
        <v>330</v>
      </c>
      <c r="R9" s="38" t="n">
        <f aca="false">SUM(R10,R17,R22,R27,R33,R38)</f>
        <v>0</v>
      </c>
      <c r="S9" s="38" t="n">
        <f aca="false">SUM(S10,S17,S22,S27,S33,S38)</f>
        <v>21</v>
      </c>
      <c r="T9" s="39" t="s">
        <v>51</v>
      </c>
    </row>
    <row r="10" customFormat="false" ht="15.75" hidden="false" customHeight="true" outlineLevel="0" collapsed="false">
      <c r="A10" s="40" t="s">
        <v>52</v>
      </c>
      <c r="B10" s="38" t="n">
        <f aca="false">SUM(B11:B16)</f>
        <v>7329</v>
      </c>
      <c r="C10" s="38" t="n">
        <f aca="false">SUM(C11:C16)</f>
        <v>21</v>
      </c>
      <c r="D10" s="38" t="n">
        <f aca="false">SUM(D11:D16)</f>
        <v>8</v>
      </c>
      <c r="E10" s="38" t="n">
        <f aca="false">SUM(E11:E16)</f>
        <v>3</v>
      </c>
      <c r="F10" s="38" t="n">
        <f aca="false">SUM(F11:F16)</f>
        <v>2</v>
      </c>
      <c r="G10" s="38" t="n">
        <f aca="false">SUM(G11:G16)</f>
        <v>4</v>
      </c>
      <c r="H10" s="38" t="n">
        <f aca="false">SUM(H11:H16)</f>
        <v>3</v>
      </c>
      <c r="I10" s="38" t="n">
        <f aca="false">SUM(I11:I16)</f>
        <v>1</v>
      </c>
      <c r="J10" s="38" t="n">
        <f aca="false">SUM(J11:J16)</f>
        <v>0</v>
      </c>
      <c r="K10" s="38" t="n">
        <f aca="false">SUM(K11:K16)</f>
        <v>100</v>
      </c>
      <c r="L10" s="38" t="n">
        <f aca="false">SUM(L11:L16)</f>
        <v>2</v>
      </c>
      <c r="M10" s="38" t="n">
        <f aca="false">SUM(M11:M16)</f>
        <v>20</v>
      </c>
      <c r="N10" s="38" t="n">
        <f aca="false">SUM(N11:N16)</f>
        <v>3</v>
      </c>
      <c r="O10" s="38" t="n">
        <f aca="false">SUM(O11:O16)</f>
        <v>2</v>
      </c>
      <c r="P10" s="38" t="n">
        <f aca="false">SUM(P11:P16)</f>
        <v>5</v>
      </c>
      <c r="Q10" s="38" t="n">
        <f aca="false">SUM(Q11:Q16)</f>
        <v>62</v>
      </c>
      <c r="R10" s="38" t="n">
        <f aca="false">SUM(R11:R16)</f>
        <v>0</v>
      </c>
      <c r="S10" s="38" t="n">
        <f aca="false">SUM(S11:S16)</f>
        <v>6</v>
      </c>
      <c r="T10" s="41" t="s">
        <v>53</v>
      </c>
    </row>
    <row r="11" customFormat="false" ht="15.75" hidden="false" customHeight="true" outlineLevel="0" collapsed="false">
      <c r="A11" s="42" t="s">
        <v>54</v>
      </c>
      <c r="B11" s="43" t="n">
        <f aca="false">SUM(C11,K11,'表44-1'!B11,'表44-1'!K11,'表44-2'!G11,'表44-2'!H11)</f>
        <v>3088</v>
      </c>
      <c r="C11" s="43" t="n">
        <f aca="false">SUM(D11:J11)</f>
        <v>9</v>
      </c>
      <c r="D11" s="44" t="n">
        <v>2</v>
      </c>
      <c r="E11" s="44" t="s">
        <v>55</v>
      </c>
      <c r="F11" s="44" t="n">
        <v>2</v>
      </c>
      <c r="G11" s="44" t="n">
        <v>3</v>
      </c>
      <c r="H11" s="44" t="n">
        <v>1</v>
      </c>
      <c r="I11" s="44" t="n">
        <v>1</v>
      </c>
      <c r="J11" s="44" t="s">
        <v>55</v>
      </c>
      <c r="K11" s="43" t="n">
        <f aca="false">SUM(L11:S11)</f>
        <v>30</v>
      </c>
      <c r="L11" s="44" t="n">
        <v>1</v>
      </c>
      <c r="M11" s="44" t="n">
        <v>10</v>
      </c>
      <c r="N11" s="44" t="n">
        <v>0</v>
      </c>
      <c r="O11" s="44" t="n">
        <v>2</v>
      </c>
      <c r="P11" s="43" t="n">
        <v>2</v>
      </c>
      <c r="Q11" s="43" t="n">
        <v>12</v>
      </c>
      <c r="R11" s="43" t="n">
        <v>0</v>
      </c>
      <c r="S11" s="43" t="n">
        <v>3</v>
      </c>
      <c r="T11" s="45" t="s">
        <v>56</v>
      </c>
    </row>
    <row r="12" customFormat="false" ht="15.75" hidden="false" customHeight="true" outlineLevel="0" collapsed="false">
      <c r="A12" s="42" t="s">
        <v>57</v>
      </c>
      <c r="B12" s="43" t="n">
        <f aca="false">SUM(C12,K12,'表44-1'!B12,'表44-1'!K12,'表44-2'!G12,'表44-2'!H12)</f>
        <v>351</v>
      </c>
      <c r="C12" s="43" t="n">
        <f aca="false">SUM(D12:J12)</f>
        <v>3</v>
      </c>
      <c r="D12" s="44" t="n">
        <v>1</v>
      </c>
      <c r="E12" s="44" t="n">
        <v>1</v>
      </c>
      <c r="F12" s="44" t="s">
        <v>55</v>
      </c>
      <c r="G12" s="44" t="n">
        <v>1</v>
      </c>
      <c r="H12" s="44" t="s">
        <v>55</v>
      </c>
      <c r="I12" s="44" t="s">
        <v>55</v>
      </c>
      <c r="J12" s="44" t="s">
        <v>55</v>
      </c>
      <c r="K12" s="43" t="n">
        <f aca="false">SUM(L12:S12)</f>
        <v>4</v>
      </c>
      <c r="L12" s="44" t="s">
        <v>55</v>
      </c>
      <c r="M12" s="44" t="n">
        <v>1</v>
      </c>
      <c r="N12" s="44" t="n">
        <v>0</v>
      </c>
      <c r="O12" s="44" t="n">
        <v>0</v>
      </c>
      <c r="P12" s="43" t="n">
        <v>1</v>
      </c>
      <c r="Q12" s="43" t="n">
        <v>2</v>
      </c>
      <c r="R12" s="43" t="n">
        <v>0</v>
      </c>
      <c r="S12" s="43" t="n">
        <v>0</v>
      </c>
      <c r="T12" s="45" t="s">
        <v>58</v>
      </c>
    </row>
    <row r="13" customFormat="false" ht="15.75" hidden="false" customHeight="true" outlineLevel="0" collapsed="false">
      <c r="A13" s="42" t="s">
        <v>59</v>
      </c>
      <c r="B13" s="43" t="n">
        <f aca="false">SUM(C13,K13,'表44-1'!B13,'表44-1'!K13,'表44-2'!G13,'表44-2'!H13)</f>
        <v>3421</v>
      </c>
      <c r="C13" s="43" t="n">
        <f aca="false">SUM(D13:J13)</f>
        <v>4</v>
      </c>
      <c r="D13" s="44" t="n">
        <v>3</v>
      </c>
      <c r="E13" s="44" t="n">
        <v>1</v>
      </c>
      <c r="F13" s="44" t="s">
        <v>55</v>
      </c>
      <c r="G13" s="44" t="s">
        <v>55</v>
      </c>
      <c r="H13" s="44" t="s">
        <v>55</v>
      </c>
      <c r="I13" s="44" t="s">
        <v>55</v>
      </c>
      <c r="J13" s="44" t="s">
        <v>55</v>
      </c>
      <c r="K13" s="43" t="n">
        <f aca="false">SUM(L13:S13)</f>
        <v>57</v>
      </c>
      <c r="L13" s="44" t="n">
        <v>1</v>
      </c>
      <c r="M13" s="44" t="n">
        <v>6</v>
      </c>
      <c r="N13" s="44" t="n">
        <v>2</v>
      </c>
      <c r="O13" s="44" t="n">
        <v>0</v>
      </c>
      <c r="P13" s="43" t="n">
        <v>1</v>
      </c>
      <c r="Q13" s="43" t="n">
        <v>45</v>
      </c>
      <c r="R13" s="43" t="n">
        <v>0</v>
      </c>
      <c r="S13" s="43" t="n">
        <v>2</v>
      </c>
      <c r="T13" s="45" t="s">
        <v>60</v>
      </c>
    </row>
    <row r="14" customFormat="false" ht="15.75" hidden="false" customHeight="true" outlineLevel="0" collapsed="false">
      <c r="A14" s="42" t="s">
        <v>61</v>
      </c>
      <c r="B14" s="43" t="n">
        <f aca="false">SUM(C14,K14,'表44-1'!B14,'表44-1'!K14,'表44-2'!G14,'表44-2'!H14)</f>
        <v>430</v>
      </c>
      <c r="C14" s="43" t="n">
        <f aca="false">SUM(D14:J14)</f>
        <v>3</v>
      </c>
      <c r="D14" s="44" t="n">
        <v>1</v>
      </c>
      <c r="E14" s="44" t="s">
        <v>55</v>
      </c>
      <c r="F14" s="44" t="s">
        <v>55</v>
      </c>
      <c r="G14" s="44" t="s">
        <v>55</v>
      </c>
      <c r="H14" s="44" t="n">
        <v>2</v>
      </c>
      <c r="I14" s="44" t="s">
        <v>55</v>
      </c>
      <c r="J14" s="44" t="s">
        <v>55</v>
      </c>
      <c r="K14" s="43" t="n">
        <f aca="false">SUM(L14:S14)</f>
        <v>9</v>
      </c>
      <c r="L14" s="44" t="s">
        <v>55</v>
      </c>
      <c r="M14" s="44" t="n">
        <v>3</v>
      </c>
      <c r="N14" s="44" t="n">
        <v>1</v>
      </c>
      <c r="O14" s="44" t="n">
        <v>0</v>
      </c>
      <c r="P14" s="43" t="n">
        <v>1</v>
      </c>
      <c r="Q14" s="43" t="n">
        <v>3</v>
      </c>
      <c r="R14" s="43" t="n">
        <v>0</v>
      </c>
      <c r="S14" s="43" t="n">
        <v>1</v>
      </c>
      <c r="T14" s="45" t="s">
        <v>62</v>
      </c>
    </row>
    <row r="15" customFormat="false" ht="15.75" hidden="false" customHeight="true" outlineLevel="0" collapsed="false">
      <c r="A15" s="42" t="s">
        <v>63</v>
      </c>
      <c r="B15" s="43" t="n">
        <f aca="false">SUM(C15,K15,'表44-1'!B15,'表44-1'!K15,'表44-2'!G15,'表44-2'!H15)</f>
        <v>32</v>
      </c>
      <c r="C15" s="43" t="n">
        <f aca="false">SUM(D15:J15)</f>
        <v>1</v>
      </c>
      <c r="D15" s="44" t="n">
        <v>1</v>
      </c>
      <c r="E15" s="44" t="s">
        <v>55</v>
      </c>
      <c r="F15" s="44" t="s">
        <v>55</v>
      </c>
      <c r="G15" s="44" t="s">
        <v>55</v>
      </c>
      <c r="H15" s="44" t="s">
        <v>55</v>
      </c>
      <c r="I15" s="44" t="s">
        <v>55</v>
      </c>
      <c r="J15" s="44" t="s">
        <v>55</v>
      </c>
      <c r="K15" s="43" t="n">
        <f aca="false">SUM(L15:S15)</f>
        <v>0</v>
      </c>
      <c r="L15" s="44" t="s">
        <v>55</v>
      </c>
      <c r="M15" s="44" t="s">
        <v>55</v>
      </c>
      <c r="N15" s="44" t="n">
        <v>0</v>
      </c>
      <c r="O15" s="44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5" t="s">
        <v>64</v>
      </c>
    </row>
    <row r="16" customFormat="false" ht="15.75" hidden="false" customHeight="true" outlineLevel="0" collapsed="false">
      <c r="A16" s="42" t="s">
        <v>65</v>
      </c>
      <c r="B16" s="43" t="n">
        <f aca="false">SUM(C16,K16,'表44-1'!B16,'表44-1'!K16,'表44-2'!G16,'表44-2'!H16)</f>
        <v>7</v>
      </c>
      <c r="C16" s="43" t="n">
        <f aca="false">SUM(D16:J16)</f>
        <v>1</v>
      </c>
      <c r="D16" s="44" t="s">
        <v>55</v>
      </c>
      <c r="E16" s="44" t="n">
        <v>1</v>
      </c>
      <c r="F16" s="44" t="s">
        <v>55</v>
      </c>
      <c r="G16" s="44" t="s">
        <v>55</v>
      </c>
      <c r="H16" s="44" t="s">
        <v>55</v>
      </c>
      <c r="I16" s="44" t="s">
        <v>55</v>
      </c>
      <c r="J16" s="44" t="s">
        <v>55</v>
      </c>
      <c r="K16" s="43" t="n">
        <f aca="false">SUM(L16:S16)</f>
        <v>0</v>
      </c>
      <c r="L16" s="44" t="s">
        <v>55</v>
      </c>
      <c r="M16" s="44" t="s">
        <v>55</v>
      </c>
      <c r="N16" s="44" t="n">
        <v>0</v>
      </c>
      <c r="O16" s="44" t="s">
        <v>55</v>
      </c>
      <c r="P16" s="43" t="n">
        <v>0</v>
      </c>
      <c r="Q16" s="43" t="n">
        <v>0</v>
      </c>
      <c r="R16" s="43" t="n">
        <v>0</v>
      </c>
      <c r="S16" s="43" t="n">
        <v>0</v>
      </c>
      <c r="T16" s="45" t="s">
        <v>66</v>
      </c>
    </row>
    <row r="17" customFormat="false" ht="15.75" hidden="false" customHeight="true" outlineLevel="0" collapsed="false">
      <c r="A17" s="40" t="s">
        <v>67</v>
      </c>
      <c r="B17" s="38" t="n">
        <f aca="false">SUM(B18:B21)</f>
        <v>3039</v>
      </c>
      <c r="C17" s="38" t="n">
        <f aca="false">SUM(D17:J17)</f>
        <v>10</v>
      </c>
      <c r="D17" s="38" t="n">
        <f aca="false">SUM(D18:D21)</f>
        <v>6</v>
      </c>
      <c r="E17" s="38" t="n">
        <f aca="false">SUM(E18:E21)</f>
        <v>0</v>
      </c>
      <c r="F17" s="38" t="n">
        <f aca="false">SUM(F18:F21)</f>
        <v>0</v>
      </c>
      <c r="G17" s="38" t="n">
        <f aca="false">SUM(G18:G21)</f>
        <v>2</v>
      </c>
      <c r="H17" s="38" t="n">
        <f aca="false">SUM(H18:H21)</f>
        <v>2</v>
      </c>
      <c r="I17" s="38" t="n">
        <f aca="false">SUM(I18:I21)</f>
        <v>0</v>
      </c>
      <c r="J17" s="38" t="n">
        <f aca="false">SUM(J18:J21)</f>
        <v>0</v>
      </c>
      <c r="K17" s="38" t="n">
        <f aca="false">SUM(K18:K21)</f>
        <v>59</v>
      </c>
      <c r="L17" s="38" t="n">
        <f aca="false">SUM(L18:L21)</f>
        <v>1</v>
      </c>
      <c r="M17" s="38" t="n">
        <f aca="false">SUM(M18:M21)</f>
        <v>8</v>
      </c>
      <c r="N17" s="38" t="n">
        <f aca="false">SUM(N18:N21)</f>
        <v>1</v>
      </c>
      <c r="O17" s="38" t="n">
        <f aca="false">SUM(O18:O21)</f>
        <v>0</v>
      </c>
      <c r="P17" s="38" t="n">
        <f aca="false">SUM(P18:P21)</f>
        <v>2</v>
      </c>
      <c r="Q17" s="38" t="n">
        <f aca="false">SUM(Q18:Q21)</f>
        <v>44</v>
      </c>
      <c r="R17" s="38" t="n">
        <f aca="false">SUM(R18:R21)</f>
        <v>0</v>
      </c>
      <c r="S17" s="38" t="n">
        <f aca="false">SUM(S18:S21)</f>
        <v>3</v>
      </c>
      <c r="T17" s="41" t="s">
        <v>68</v>
      </c>
    </row>
    <row r="18" customFormat="false" ht="15.75" hidden="false" customHeight="true" outlineLevel="0" collapsed="false">
      <c r="A18" s="42" t="s">
        <v>69</v>
      </c>
      <c r="B18" s="43" t="n">
        <f aca="false">SUM(C18,K18,'表44-1'!B18,'表44-1'!K18,'表44-2'!G18,'表44-2'!H18)</f>
        <v>449</v>
      </c>
      <c r="C18" s="43" t="n">
        <f aca="false">SUM(D18:J18)</f>
        <v>2</v>
      </c>
      <c r="D18" s="44" t="n">
        <v>1</v>
      </c>
      <c r="E18" s="44" t="s">
        <v>55</v>
      </c>
      <c r="F18" s="44" t="s">
        <v>55</v>
      </c>
      <c r="G18" s="44" t="n">
        <v>1</v>
      </c>
      <c r="H18" s="44" t="s">
        <v>55</v>
      </c>
      <c r="I18" s="44" t="s">
        <v>55</v>
      </c>
      <c r="J18" s="44" t="s">
        <v>55</v>
      </c>
      <c r="K18" s="43" t="n">
        <f aca="false">SUM(L18:S18)</f>
        <v>6</v>
      </c>
      <c r="L18" s="43" t="n">
        <v>0</v>
      </c>
      <c r="M18" s="43" t="n">
        <v>2</v>
      </c>
      <c r="N18" s="43" t="n">
        <v>0</v>
      </c>
      <c r="O18" s="43" t="n">
        <v>0</v>
      </c>
      <c r="P18" s="43" t="n">
        <v>1</v>
      </c>
      <c r="Q18" s="43" t="n">
        <v>3</v>
      </c>
      <c r="R18" s="43" t="n">
        <v>0</v>
      </c>
      <c r="S18" s="43" t="n">
        <v>0</v>
      </c>
      <c r="T18" s="45" t="s">
        <v>70</v>
      </c>
    </row>
    <row r="19" customFormat="false" ht="15.75" hidden="false" customHeight="true" outlineLevel="0" collapsed="false">
      <c r="A19" s="42" t="s">
        <v>71</v>
      </c>
      <c r="B19" s="43" t="n">
        <f aca="false">SUM(C19,K19,'表44-1'!B19,'表44-1'!K19,'表44-2'!G19,'表44-2'!H19)</f>
        <v>1700</v>
      </c>
      <c r="C19" s="43" t="n">
        <f aca="false">SUM(D19:J19)</f>
        <v>5</v>
      </c>
      <c r="D19" s="44" t="n">
        <v>3</v>
      </c>
      <c r="E19" s="44" t="s">
        <v>55</v>
      </c>
      <c r="F19" s="44" t="s">
        <v>55</v>
      </c>
      <c r="G19" s="44" t="n">
        <v>1</v>
      </c>
      <c r="H19" s="44" t="n">
        <v>1</v>
      </c>
      <c r="I19" s="44" t="s">
        <v>55</v>
      </c>
      <c r="J19" s="44" t="s">
        <v>55</v>
      </c>
      <c r="K19" s="43" t="n">
        <f aca="false">SUM(L19:S19)</f>
        <v>30</v>
      </c>
      <c r="L19" s="43" t="n">
        <v>1</v>
      </c>
      <c r="M19" s="43" t="n">
        <v>4</v>
      </c>
      <c r="N19" s="43" t="n">
        <v>1</v>
      </c>
      <c r="O19" s="43" t="n">
        <v>0</v>
      </c>
      <c r="P19" s="43" t="n">
        <v>0</v>
      </c>
      <c r="Q19" s="43" t="n">
        <v>23</v>
      </c>
      <c r="R19" s="43" t="n">
        <v>0</v>
      </c>
      <c r="S19" s="43" t="n">
        <v>1</v>
      </c>
      <c r="T19" s="45" t="s">
        <v>72</v>
      </c>
    </row>
    <row r="20" customFormat="false" ht="15.75" hidden="false" customHeight="true" outlineLevel="0" collapsed="false">
      <c r="A20" s="42" t="s">
        <v>73</v>
      </c>
      <c r="B20" s="43" t="n">
        <f aca="false">SUM(C20,K20,'表44-1'!B20,'表44-1'!K20,'表44-2'!G20,'表44-2'!H20)</f>
        <v>409</v>
      </c>
      <c r="C20" s="43" t="n">
        <f aca="false">SUM(D20:J20)</f>
        <v>2</v>
      </c>
      <c r="D20" s="44" t="n">
        <v>1</v>
      </c>
      <c r="E20" s="44" t="s">
        <v>55</v>
      </c>
      <c r="F20" s="44" t="s">
        <v>55</v>
      </c>
      <c r="G20" s="44" t="s">
        <v>55</v>
      </c>
      <c r="H20" s="44" t="n">
        <v>1</v>
      </c>
      <c r="I20" s="44" t="s">
        <v>55</v>
      </c>
      <c r="J20" s="44" t="s">
        <v>55</v>
      </c>
      <c r="K20" s="43" t="n">
        <f aca="false">SUM(L20:S20)</f>
        <v>7</v>
      </c>
      <c r="L20" s="43" t="n">
        <v>0</v>
      </c>
      <c r="M20" s="43" t="n">
        <v>1</v>
      </c>
      <c r="N20" s="43" t="n">
        <v>0</v>
      </c>
      <c r="O20" s="43" t="n">
        <v>0</v>
      </c>
      <c r="P20" s="43" t="n">
        <v>0</v>
      </c>
      <c r="Q20" s="43" t="n">
        <v>5</v>
      </c>
      <c r="R20" s="43" t="n">
        <v>0</v>
      </c>
      <c r="S20" s="43" t="n">
        <v>1</v>
      </c>
      <c r="T20" s="45" t="s">
        <v>74</v>
      </c>
    </row>
    <row r="21" customFormat="false" ht="15.75" hidden="false" customHeight="true" outlineLevel="0" collapsed="false">
      <c r="A21" s="42" t="s">
        <v>75</v>
      </c>
      <c r="B21" s="43" t="n">
        <f aca="false">SUM(C21,K21,'表44-1'!B21,'表44-1'!K21,'表44-2'!G21,'表44-2'!H21)</f>
        <v>481</v>
      </c>
      <c r="C21" s="43" t="n">
        <f aca="false">SUM(D21:J21)</f>
        <v>1</v>
      </c>
      <c r="D21" s="44" t="n">
        <v>1</v>
      </c>
      <c r="E21" s="44" t="s">
        <v>55</v>
      </c>
      <c r="F21" s="44" t="s">
        <v>55</v>
      </c>
      <c r="G21" s="44" t="s">
        <v>55</v>
      </c>
      <c r="H21" s="44" t="s">
        <v>55</v>
      </c>
      <c r="I21" s="44" t="s">
        <v>55</v>
      </c>
      <c r="J21" s="44" t="s">
        <v>55</v>
      </c>
      <c r="K21" s="43" t="n">
        <f aca="false">SUM(L21:S21)</f>
        <v>16</v>
      </c>
      <c r="L21" s="43" t="n">
        <v>0</v>
      </c>
      <c r="M21" s="43" t="n">
        <v>1</v>
      </c>
      <c r="N21" s="43" t="n">
        <v>0</v>
      </c>
      <c r="O21" s="43" t="n">
        <v>0</v>
      </c>
      <c r="P21" s="43" t="n">
        <v>1</v>
      </c>
      <c r="Q21" s="43" t="n">
        <v>13</v>
      </c>
      <c r="R21" s="43" t="n">
        <v>0</v>
      </c>
      <c r="S21" s="43" t="n">
        <v>1</v>
      </c>
      <c r="T21" s="45" t="s">
        <v>76</v>
      </c>
    </row>
    <row r="22" customFormat="false" ht="15.75" hidden="false" customHeight="true" outlineLevel="0" collapsed="false">
      <c r="A22" s="40" t="s">
        <v>77</v>
      </c>
      <c r="B22" s="38" t="n">
        <f aca="false">SUM(B23:B26)</f>
        <v>5111</v>
      </c>
      <c r="C22" s="38" t="n">
        <f aca="false">SUM(D22:J22)</f>
        <v>9</v>
      </c>
      <c r="D22" s="38" t="n">
        <f aca="false">SUM(D23:D26)</f>
        <v>5</v>
      </c>
      <c r="E22" s="38" t="n">
        <f aca="false">SUM(E23:E26)</f>
        <v>0</v>
      </c>
      <c r="F22" s="38" t="n">
        <f aca="false">SUM(F23:F26)</f>
        <v>0</v>
      </c>
      <c r="G22" s="38" t="n">
        <f aca="false">SUM(G23:G26)</f>
        <v>2</v>
      </c>
      <c r="H22" s="38" t="n">
        <f aca="false">SUM(H23:H26)</f>
        <v>2</v>
      </c>
      <c r="I22" s="38" t="n">
        <f aca="false">SUM(I23:I26)</f>
        <v>0</v>
      </c>
      <c r="J22" s="38" t="n">
        <f aca="false">SUM(J23:J26)</f>
        <v>0</v>
      </c>
      <c r="K22" s="38" t="n">
        <f aca="false">SUM(K23:K26)</f>
        <v>106</v>
      </c>
      <c r="L22" s="38" t="n">
        <f aca="false">SUM(L23:L26)</f>
        <v>1</v>
      </c>
      <c r="M22" s="38" t="n">
        <f aca="false">SUM(M23:M26)</f>
        <v>8</v>
      </c>
      <c r="N22" s="38" t="n">
        <f aca="false">SUM(N23:N26)</f>
        <v>0</v>
      </c>
      <c r="O22" s="38" t="n">
        <f aca="false">SUM(O23:O26)</f>
        <v>4</v>
      </c>
      <c r="P22" s="38" t="n">
        <f aca="false">SUM(P23:P26)</f>
        <v>3</v>
      </c>
      <c r="Q22" s="38" t="n">
        <f aca="false">SUM(Q23:Q26)</f>
        <v>87</v>
      </c>
      <c r="R22" s="38" t="n">
        <f aca="false">SUM(R23:R26)</f>
        <v>0</v>
      </c>
      <c r="S22" s="38" t="n">
        <f aca="false">SUM(S23:S26)</f>
        <v>3</v>
      </c>
      <c r="T22" s="41" t="s">
        <v>78</v>
      </c>
    </row>
    <row r="23" customFormat="false" ht="15.75" hidden="false" customHeight="true" outlineLevel="0" collapsed="false">
      <c r="A23" s="42" t="s">
        <v>79</v>
      </c>
      <c r="B23" s="43" t="n">
        <f aca="false">SUM(C23,K23,'表44-1'!B23,'表44-1'!K23,'表44-2'!G23,'表44-2'!H23)</f>
        <v>1867</v>
      </c>
      <c r="C23" s="43" t="n">
        <f aca="false">SUM(D23:J23)</f>
        <v>3</v>
      </c>
      <c r="D23" s="44" t="n">
        <v>1</v>
      </c>
      <c r="E23" s="44" t="s">
        <v>55</v>
      </c>
      <c r="F23" s="44" t="s">
        <v>55</v>
      </c>
      <c r="G23" s="44" t="n">
        <v>1</v>
      </c>
      <c r="H23" s="44" t="n">
        <v>1</v>
      </c>
      <c r="I23" s="44" t="s">
        <v>55</v>
      </c>
      <c r="J23" s="44" t="s">
        <v>55</v>
      </c>
      <c r="K23" s="43" t="n">
        <f aca="false">SUM(L23:S23)</f>
        <v>29</v>
      </c>
      <c r="L23" s="43" t="n">
        <v>0</v>
      </c>
      <c r="M23" s="43" t="n">
        <v>1</v>
      </c>
      <c r="N23" s="43" t="n">
        <v>0</v>
      </c>
      <c r="O23" s="43" t="n">
        <v>4</v>
      </c>
      <c r="P23" s="43" t="n">
        <v>2</v>
      </c>
      <c r="Q23" s="43" t="n">
        <v>21</v>
      </c>
      <c r="R23" s="43" t="n">
        <v>0</v>
      </c>
      <c r="S23" s="43" t="n">
        <v>1</v>
      </c>
      <c r="T23" s="45" t="s">
        <v>80</v>
      </c>
    </row>
    <row r="24" customFormat="false" ht="15.75" hidden="false" customHeight="true" outlineLevel="0" collapsed="false">
      <c r="A24" s="42" t="s">
        <v>81</v>
      </c>
      <c r="B24" s="43" t="n">
        <f aca="false">SUM(C24,K24,'表44-1'!B24,'表44-1'!K24,'表44-2'!G24,'表44-2'!H24)</f>
        <v>1509</v>
      </c>
      <c r="C24" s="43" t="n">
        <f aca="false">SUM(D24:J24)</f>
        <v>2</v>
      </c>
      <c r="D24" s="44" t="n">
        <v>1</v>
      </c>
      <c r="E24" s="44" t="s">
        <v>55</v>
      </c>
      <c r="F24" s="44" t="s">
        <v>55</v>
      </c>
      <c r="G24" s="44" t="n">
        <v>1</v>
      </c>
      <c r="H24" s="44" t="s">
        <v>55</v>
      </c>
      <c r="I24" s="44" t="s">
        <v>55</v>
      </c>
      <c r="J24" s="44" t="s">
        <v>55</v>
      </c>
      <c r="K24" s="43" t="n">
        <f aca="false">SUM(L24:S24)</f>
        <v>35</v>
      </c>
      <c r="L24" s="43" t="n">
        <v>1</v>
      </c>
      <c r="M24" s="43" t="n">
        <v>2</v>
      </c>
      <c r="N24" s="43" t="n">
        <v>0</v>
      </c>
      <c r="O24" s="43" t="n">
        <v>0</v>
      </c>
      <c r="P24" s="43" t="n">
        <v>1</v>
      </c>
      <c r="Q24" s="43" t="n">
        <v>29</v>
      </c>
      <c r="R24" s="43" t="n">
        <v>0</v>
      </c>
      <c r="S24" s="43" t="n">
        <v>2</v>
      </c>
      <c r="T24" s="45" t="s">
        <v>82</v>
      </c>
    </row>
    <row r="25" customFormat="false" ht="15.75" hidden="false" customHeight="true" outlineLevel="0" collapsed="false">
      <c r="A25" s="42" t="s">
        <v>83</v>
      </c>
      <c r="B25" s="43" t="n">
        <f aca="false">SUM(C25,K25,'表44-1'!B25,'表44-1'!K25,'表44-2'!G25,'表44-2'!H25)</f>
        <v>1232</v>
      </c>
      <c r="C25" s="43" t="n">
        <f aca="false">SUM(D25:J25)</f>
        <v>1</v>
      </c>
      <c r="D25" s="44" t="n">
        <v>1</v>
      </c>
      <c r="E25" s="44" t="s">
        <v>55</v>
      </c>
      <c r="F25" s="44" t="s">
        <v>55</v>
      </c>
      <c r="G25" s="44" t="s">
        <v>55</v>
      </c>
      <c r="H25" s="44" t="s">
        <v>55</v>
      </c>
      <c r="I25" s="44" t="s">
        <v>55</v>
      </c>
      <c r="J25" s="44" t="s">
        <v>55</v>
      </c>
      <c r="K25" s="43" t="n">
        <f aca="false">SUM(L25:S25)</f>
        <v>35</v>
      </c>
      <c r="L25" s="43" t="n">
        <v>0</v>
      </c>
      <c r="M25" s="43" t="n">
        <v>4</v>
      </c>
      <c r="N25" s="43" t="n">
        <v>0</v>
      </c>
      <c r="O25" s="43" t="n">
        <v>0</v>
      </c>
      <c r="P25" s="43" t="n">
        <v>0</v>
      </c>
      <c r="Q25" s="43" t="n">
        <v>31</v>
      </c>
      <c r="R25" s="43" t="n">
        <v>0</v>
      </c>
      <c r="S25" s="43" t="n">
        <v>0</v>
      </c>
      <c r="T25" s="45" t="s">
        <v>84</v>
      </c>
    </row>
    <row r="26" customFormat="false" ht="15.75" hidden="false" customHeight="true" outlineLevel="0" collapsed="false">
      <c r="A26" s="42" t="s">
        <v>85</v>
      </c>
      <c r="B26" s="43" t="n">
        <f aca="false">SUM(C26,K26,'表44-1'!B26,'表44-1'!K26,'表44-2'!G26,'表44-2'!H26)</f>
        <v>503</v>
      </c>
      <c r="C26" s="43" t="n">
        <f aca="false">SUM(D26:J26)</f>
        <v>3</v>
      </c>
      <c r="D26" s="44" t="n">
        <v>2</v>
      </c>
      <c r="E26" s="44" t="s">
        <v>55</v>
      </c>
      <c r="F26" s="44" t="s">
        <v>55</v>
      </c>
      <c r="G26" s="44" t="s">
        <v>55</v>
      </c>
      <c r="H26" s="44" t="n">
        <v>1</v>
      </c>
      <c r="I26" s="44" t="s">
        <v>55</v>
      </c>
      <c r="J26" s="44" t="s">
        <v>55</v>
      </c>
      <c r="K26" s="43" t="n">
        <f aca="false">SUM(L26:S26)</f>
        <v>7</v>
      </c>
      <c r="L26" s="43" t="n">
        <v>0</v>
      </c>
      <c r="M26" s="43" t="n">
        <v>1</v>
      </c>
      <c r="N26" s="43" t="n">
        <v>0</v>
      </c>
      <c r="O26" s="43" t="n">
        <v>0</v>
      </c>
      <c r="P26" s="43" t="n">
        <v>0</v>
      </c>
      <c r="Q26" s="43" t="n">
        <v>6</v>
      </c>
      <c r="R26" s="43" t="n">
        <v>0</v>
      </c>
      <c r="S26" s="43" t="n">
        <v>0</v>
      </c>
      <c r="T26" s="45" t="s">
        <v>86</v>
      </c>
    </row>
    <row r="27" customFormat="false" ht="15.75" hidden="false" customHeight="true" outlineLevel="0" collapsed="false">
      <c r="A27" s="40" t="s">
        <v>87</v>
      </c>
      <c r="B27" s="38" t="n">
        <f aca="false">SUM(B28:B32)</f>
        <v>3561</v>
      </c>
      <c r="C27" s="38" t="n">
        <f aca="false">SUM(D27:J27)</f>
        <v>15</v>
      </c>
      <c r="D27" s="38" t="n">
        <f aca="false">SUM(D28:D32)</f>
        <v>8</v>
      </c>
      <c r="E27" s="38" t="n">
        <f aca="false">SUM(E28:E32)</f>
        <v>1</v>
      </c>
      <c r="F27" s="38" t="n">
        <f aca="false">SUM(F28:F32)</f>
        <v>3</v>
      </c>
      <c r="G27" s="38" t="n">
        <f aca="false">SUM(G28:G32)</f>
        <v>0</v>
      </c>
      <c r="H27" s="38" t="n">
        <f aca="false">SUM(H28:H32)</f>
        <v>3</v>
      </c>
      <c r="I27" s="38" t="n">
        <f aca="false">SUM(I28:I32)</f>
        <v>0</v>
      </c>
      <c r="J27" s="38" t="n">
        <f aca="false">SUM(J28:J32)</f>
        <v>0</v>
      </c>
      <c r="K27" s="38" t="n">
        <f aca="false">SUM(K28:K32)</f>
        <v>61</v>
      </c>
      <c r="L27" s="38" t="n">
        <f aca="false">SUM(L28:L32)</f>
        <v>1</v>
      </c>
      <c r="M27" s="38" t="n">
        <f aca="false">SUM(M28:M32)</f>
        <v>8</v>
      </c>
      <c r="N27" s="38" t="n">
        <f aca="false">SUM(N28:N32)</f>
        <v>3</v>
      </c>
      <c r="O27" s="38" t="n">
        <f aca="false">SUM(O28:O32)</f>
        <v>1</v>
      </c>
      <c r="P27" s="38" t="n">
        <f aca="false">SUM(P28:P32)</f>
        <v>2</v>
      </c>
      <c r="Q27" s="38" t="n">
        <f aca="false">SUM(Q28:Q32)</f>
        <v>44</v>
      </c>
      <c r="R27" s="38" t="n">
        <f aca="false">SUM(R28:R32)</f>
        <v>0</v>
      </c>
      <c r="S27" s="38" t="n">
        <f aca="false">SUM(S28:S32)</f>
        <v>2</v>
      </c>
      <c r="T27" s="41" t="s">
        <v>88</v>
      </c>
    </row>
    <row r="28" customFormat="false" ht="15.75" hidden="false" customHeight="true" outlineLevel="0" collapsed="false">
      <c r="A28" s="42" t="s">
        <v>89</v>
      </c>
      <c r="B28" s="43" t="n">
        <f aca="false">SUM(C28,K28,'表44-1'!B28,'表44-1'!K28,'表44-2'!G28,'表44-2'!H28)</f>
        <v>1055</v>
      </c>
      <c r="C28" s="43" t="n">
        <f aca="false">SUM(D28:J28)</f>
        <v>3</v>
      </c>
      <c r="D28" s="44" t="n">
        <v>1</v>
      </c>
      <c r="E28" s="44" t="n">
        <v>1</v>
      </c>
      <c r="F28" s="44" t="n">
        <v>1</v>
      </c>
      <c r="G28" s="44" t="s">
        <v>55</v>
      </c>
      <c r="H28" s="44" t="s">
        <v>55</v>
      </c>
      <c r="I28" s="44" t="s">
        <v>55</v>
      </c>
      <c r="J28" s="44" t="s">
        <v>55</v>
      </c>
      <c r="K28" s="43" t="n">
        <f aca="false">SUM(L28:S28)</f>
        <v>13</v>
      </c>
      <c r="L28" s="43" t="n">
        <v>0</v>
      </c>
      <c r="M28" s="43" t="n">
        <v>2</v>
      </c>
      <c r="N28" s="43" t="n">
        <v>0</v>
      </c>
      <c r="O28" s="43" t="n">
        <v>0</v>
      </c>
      <c r="P28" s="43" t="n">
        <v>0</v>
      </c>
      <c r="Q28" s="43" t="n">
        <v>9</v>
      </c>
      <c r="R28" s="43" t="n">
        <v>0</v>
      </c>
      <c r="S28" s="43" t="n">
        <v>2</v>
      </c>
      <c r="T28" s="45" t="s">
        <v>90</v>
      </c>
    </row>
    <row r="29" customFormat="false" ht="15.75" hidden="false" customHeight="true" outlineLevel="0" collapsed="false">
      <c r="A29" s="42" t="s">
        <v>91</v>
      </c>
      <c r="B29" s="43" t="n">
        <f aca="false">SUM(C29,K29,'表44-1'!B29,'表44-1'!K29,'表44-2'!G29,'表44-2'!H29)</f>
        <v>437</v>
      </c>
      <c r="C29" s="43" t="n">
        <f aca="false">SUM(D29:J29)</f>
        <v>2</v>
      </c>
      <c r="D29" s="44" t="n">
        <v>1</v>
      </c>
      <c r="E29" s="44" t="s">
        <v>55</v>
      </c>
      <c r="F29" s="44" t="s">
        <v>55</v>
      </c>
      <c r="G29" s="44" t="s">
        <v>55</v>
      </c>
      <c r="H29" s="44" t="n">
        <v>1</v>
      </c>
      <c r="I29" s="44" t="s">
        <v>55</v>
      </c>
      <c r="J29" s="44" t="s">
        <v>55</v>
      </c>
      <c r="K29" s="43" t="n">
        <f aca="false">SUM(L29:S29)</f>
        <v>10</v>
      </c>
      <c r="L29" s="43" t="n">
        <v>0</v>
      </c>
      <c r="M29" s="43" t="n">
        <v>2</v>
      </c>
      <c r="N29" s="43" t="n">
        <v>0</v>
      </c>
      <c r="O29" s="43" t="n">
        <v>0</v>
      </c>
      <c r="P29" s="43" t="n">
        <v>0</v>
      </c>
      <c r="Q29" s="43" t="n">
        <v>8</v>
      </c>
      <c r="R29" s="43" t="n">
        <v>0</v>
      </c>
      <c r="S29" s="43" t="n">
        <v>0</v>
      </c>
      <c r="T29" s="45" t="s">
        <v>92</v>
      </c>
    </row>
    <row r="30" customFormat="false" ht="15.75" hidden="false" customHeight="true" outlineLevel="0" collapsed="false">
      <c r="A30" s="42" t="s">
        <v>93</v>
      </c>
      <c r="B30" s="43" t="n">
        <f aca="false">SUM(C30,K30,'表44-1'!B30,'表44-1'!K30,'表44-2'!G30,'表44-2'!H30)</f>
        <v>700</v>
      </c>
      <c r="C30" s="43" t="n">
        <f aca="false">SUM(D30:J30)</f>
        <v>2</v>
      </c>
      <c r="D30" s="44" t="s">
        <v>55</v>
      </c>
      <c r="E30" s="44" t="s">
        <v>55</v>
      </c>
      <c r="F30" s="44" t="n">
        <v>2</v>
      </c>
      <c r="G30" s="44" t="s">
        <v>55</v>
      </c>
      <c r="H30" s="44" t="s">
        <v>55</v>
      </c>
      <c r="I30" s="44" t="s">
        <v>55</v>
      </c>
      <c r="J30" s="44" t="s">
        <v>55</v>
      </c>
      <c r="K30" s="43" t="n">
        <f aca="false">SUM(L30:S30)</f>
        <v>16</v>
      </c>
      <c r="L30" s="43" t="n">
        <v>0</v>
      </c>
      <c r="M30" s="43" t="n">
        <v>1</v>
      </c>
      <c r="N30" s="43" t="n">
        <v>1</v>
      </c>
      <c r="O30" s="43" t="n">
        <v>1</v>
      </c>
      <c r="P30" s="43" t="n">
        <v>1</v>
      </c>
      <c r="Q30" s="43" t="n">
        <v>12</v>
      </c>
      <c r="R30" s="43" t="n">
        <v>0</v>
      </c>
      <c r="S30" s="43" t="n">
        <v>0</v>
      </c>
      <c r="T30" s="45" t="s">
        <v>94</v>
      </c>
    </row>
    <row r="31" customFormat="false" ht="15.75" hidden="false" customHeight="true" outlineLevel="0" collapsed="false">
      <c r="A31" s="42" t="s">
        <v>95</v>
      </c>
      <c r="B31" s="43" t="n">
        <f aca="false">SUM(C31,K31,'表44-1'!B31,'表44-1'!K31,'表44-2'!G31,'表44-2'!H31)</f>
        <v>379</v>
      </c>
      <c r="C31" s="43" t="n">
        <f aca="false">SUM(D31:J31)</f>
        <v>2</v>
      </c>
      <c r="D31" s="44" t="n">
        <v>1</v>
      </c>
      <c r="E31" s="44" t="s">
        <v>55</v>
      </c>
      <c r="F31" s="44" t="s">
        <v>55</v>
      </c>
      <c r="G31" s="44" t="s">
        <v>55</v>
      </c>
      <c r="H31" s="44" t="n">
        <v>1</v>
      </c>
      <c r="I31" s="44" t="s">
        <v>55</v>
      </c>
      <c r="J31" s="44" t="s">
        <v>55</v>
      </c>
      <c r="K31" s="43" t="n">
        <f aca="false">SUM(L31:S31)</f>
        <v>4</v>
      </c>
      <c r="L31" s="43" t="n">
        <v>0</v>
      </c>
      <c r="M31" s="43" t="n">
        <v>1</v>
      </c>
      <c r="N31" s="43" t="n">
        <v>1</v>
      </c>
      <c r="O31" s="43" t="n">
        <v>0</v>
      </c>
      <c r="P31" s="43" t="n">
        <v>0</v>
      </c>
      <c r="Q31" s="43" t="n">
        <v>2</v>
      </c>
      <c r="R31" s="43" t="n">
        <v>0</v>
      </c>
      <c r="S31" s="43" t="n">
        <v>0</v>
      </c>
      <c r="T31" s="45" t="s">
        <v>96</v>
      </c>
    </row>
    <row r="32" customFormat="false" ht="15.75" hidden="false" customHeight="true" outlineLevel="0" collapsed="false">
      <c r="A32" s="42" t="s">
        <v>97</v>
      </c>
      <c r="B32" s="43" t="n">
        <f aca="false">SUM(C32,K32,'表44-1'!B32,'表44-1'!K32,'表44-2'!G32,'表44-2'!H32)</f>
        <v>990</v>
      </c>
      <c r="C32" s="43" t="n">
        <f aca="false">SUM(D32:J32)</f>
        <v>6</v>
      </c>
      <c r="D32" s="44" t="n">
        <v>5</v>
      </c>
      <c r="E32" s="44" t="s">
        <v>55</v>
      </c>
      <c r="F32" s="44" t="s">
        <v>55</v>
      </c>
      <c r="G32" s="44" t="s">
        <v>55</v>
      </c>
      <c r="H32" s="44" t="n">
        <v>1</v>
      </c>
      <c r="I32" s="44" t="s">
        <v>55</v>
      </c>
      <c r="J32" s="44" t="s">
        <v>55</v>
      </c>
      <c r="K32" s="43" t="n">
        <f aca="false">SUM(L32:S32)</f>
        <v>18</v>
      </c>
      <c r="L32" s="43" t="n">
        <v>1</v>
      </c>
      <c r="M32" s="43" t="n">
        <v>2</v>
      </c>
      <c r="N32" s="43" t="n">
        <v>1</v>
      </c>
      <c r="O32" s="43" t="n">
        <v>0</v>
      </c>
      <c r="P32" s="43" t="n">
        <v>1</v>
      </c>
      <c r="Q32" s="43" t="n">
        <v>13</v>
      </c>
      <c r="R32" s="43" t="n">
        <v>0</v>
      </c>
      <c r="S32" s="43" t="n">
        <v>0</v>
      </c>
      <c r="T32" s="45" t="s">
        <v>98</v>
      </c>
    </row>
    <row r="33" customFormat="false" ht="15.75" hidden="false" customHeight="true" outlineLevel="0" collapsed="false">
      <c r="A33" s="40" t="s">
        <v>99</v>
      </c>
      <c r="B33" s="38" t="n">
        <f aca="false">SUM(B34:B37)</f>
        <v>3853</v>
      </c>
      <c r="C33" s="38" t="n">
        <f aca="false">SUM(D33:J33)</f>
        <v>15</v>
      </c>
      <c r="D33" s="38" t="n">
        <f aca="false">SUM(D34:D37)</f>
        <v>7</v>
      </c>
      <c r="E33" s="38" t="n">
        <f aca="false">SUM(E34:E37)</f>
        <v>0</v>
      </c>
      <c r="F33" s="38" t="n">
        <f aca="false">SUM(F34:F37)</f>
        <v>0</v>
      </c>
      <c r="G33" s="38" t="n">
        <f aca="false">SUM(G34:G37)</f>
        <v>5</v>
      </c>
      <c r="H33" s="38" t="n">
        <f aca="false">SUM(H34:H37)</f>
        <v>2</v>
      </c>
      <c r="I33" s="38" t="n">
        <f aca="false">SUM(I34:I37)</f>
        <v>0</v>
      </c>
      <c r="J33" s="38" t="n">
        <f aca="false">SUM(J34:J37)</f>
        <v>1</v>
      </c>
      <c r="K33" s="38" t="n">
        <f aca="false">SUM(K34:K37)</f>
        <v>115</v>
      </c>
      <c r="L33" s="38" t="n">
        <f aca="false">SUM(L34:L37)</f>
        <v>3</v>
      </c>
      <c r="M33" s="38" t="n">
        <f aca="false">SUM(M34:M37)</f>
        <v>7</v>
      </c>
      <c r="N33" s="38" t="n">
        <f aca="false">SUM(N34:N37)</f>
        <v>3</v>
      </c>
      <c r="O33" s="38" t="n">
        <f aca="false">SUM(O34:O37)</f>
        <v>2</v>
      </c>
      <c r="P33" s="38" t="n">
        <f aca="false">SUM(P34:P37)</f>
        <v>1</v>
      </c>
      <c r="Q33" s="38" t="n">
        <f aca="false">SUM(Q34:Q37)</f>
        <v>93</v>
      </c>
      <c r="R33" s="38" t="n">
        <f aca="false">SUM(R34:R37)</f>
        <v>0</v>
      </c>
      <c r="S33" s="38" t="n">
        <f aca="false">SUM(S34:S37)</f>
        <v>6</v>
      </c>
      <c r="T33" s="41" t="s">
        <v>100</v>
      </c>
    </row>
    <row r="34" customFormat="false" ht="15.75" hidden="false" customHeight="true" outlineLevel="0" collapsed="false">
      <c r="A34" s="42" t="s">
        <v>101</v>
      </c>
      <c r="B34" s="43" t="n">
        <f aca="false">SUM(C34,K34,'表44-1'!B34,'表44-1'!K34,'表44-2'!G34,'表44-2'!H34)</f>
        <v>1905</v>
      </c>
      <c r="C34" s="43" t="n">
        <f aca="false">SUM(D34:J34)</f>
        <v>7</v>
      </c>
      <c r="D34" s="44" t="n">
        <v>3</v>
      </c>
      <c r="E34" s="44" t="s">
        <v>55</v>
      </c>
      <c r="F34" s="44" t="s">
        <v>55</v>
      </c>
      <c r="G34" s="44" t="n">
        <v>2</v>
      </c>
      <c r="H34" s="44" t="n">
        <v>1</v>
      </c>
      <c r="I34" s="44" t="s">
        <v>55</v>
      </c>
      <c r="J34" s="44" t="n">
        <v>1</v>
      </c>
      <c r="K34" s="43" t="n">
        <f aca="false">SUM(L34:S34)</f>
        <v>57</v>
      </c>
      <c r="L34" s="43" t="n">
        <v>1</v>
      </c>
      <c r="M34" s="43" t="n">
        <v>1</v>
      </c>
      <c r="N34" s="43" t="n">
        <v>2</v>
      </c>
      <c r="O34" s="43" t="n">
        <v>1</v>
      </c>
      <c r="P34" s="43" t="n">
        <v>0</v>
      </c>
      <c r="Q34" s="43" t="n">
        <v>50</v>
      </c>
      <c r="R34" s="43" t="n">
        <v>0</v>
      </c>
      <c r="S34" s="43" t="n">
        <v>2</v>
      </c>
      <c r="T34" s="45" t="s">
        <v>102</v>
      </c>
    </row>
    <row r="35" customFormat="false" ht="15.75" hidden="false" customHeight="true" outlineLevel="0" collapsed="false">
      <c r="A35" s="42" t="s">
        <v>103</v>
      </c>
      <c r="B35" s="43" t="n">
        <f aca="false">SUM(C35,K35,'表44-1'!B35,'表44-1'!K35,'表44-2'!G35,'表44-2'!H35)</f>
        <v>1050</v>
      </c>
      <c r="C35" s="43" t="n">
        <f aca="false">SUM(D35:J35)</f>
        <v>2</v>
      </c>
      <c r="D35" s="44" t="n">
        <v>1</v>
      </c>
      <c r="E35" s="44" t="s">
        <v>55</v>
      </c>
      <c r="F35" s="44" t="s">
        <v>55</v>
      </c>
      <c r="G35" s="44" t="n">
        <v>1</v>
      </c>
      <c r="H35" s="44" t="s">
        <v>55</v>
      </c>
      <c r="I35" s="44" t="s">
        <v>55</v>
      </c>
      <c r="J35" s="44" t="s">
        <v>55</v>
      </c>
      <c r="K35" s="43" t="n">
        <f aca="false">SUM(L35:S35)</f>
        <v>32</v>
      </c>
      <c r="L35" s="43" t="n">
        <v>0</v>
      </c>
      <c r="M35" s="43" t="n">
        <v>3</v>
      </c>
      <c r="N35" s="43" t="n">
        <v>0</v>
      </c>
      <c r="O35" s="43" t="n">
        <v>0</v>
      </c>
      <c r="P35" s="43" t="n">
        <v>1</v>
      </c>
      <c r="Q35" s="43" t="n">
        <v>26</v>
      </c>
      <c r="R35" s="43" t="n">
        <v>0</v>
      </c>
      <c r="S35" s="43" t="n">
        <v>2</v>
      </c>
      <c r="T35" s="45" t="s">
        <v>104</v>
      </c>
    </row>
    <row r="36" customFormat="false" ht="15.75" hidden="false" customHeight="true" outlineLevel="0" collapsed="false">
      <c r="A36" s="42" t="s">
        <v>105</v>
      </c>
      <c r="B36" s="43" t="n">
        <f aca="false">SUM(C36,K36,'表44-1'!B36,'表44-1'!K36,'表44-2'!G36,'表44-2'!H36)</f>
        <v>788</v>
      </c>
      <c r="C36" s="43" t="n">
        <f aca="false">SUM(D36:J36)</f>
        <v>4</v>
      </c>
      <c r="D36" s="44" t="n">
        <v>2</v>
      </c>
      <c r="E36" s="44" t="s">
        <v>55</v>
      </c>
      <c r="F36" s="44" t="s">
        <v>55</v>
      </c>
      <c r="G36" s="44" t="n">
        <v>1</v>
      </c>
      <c r="H36" s="44" t="n">
        <v>1</v>
      </c>
      <c r="I36" s="44" t="s">
        <v>55</v>
      </c>
      <c r="J36" s="44" t="s">
        <v>55</v>
      </c>
      <c r="K36" s="43" t="n">
        <f aca="false">SUM(L36:S36)</f>
        <v>25</v>
      </c>
      <c r="L36" s="43" t="n">
        <v>2</v>
      </c>
      <c r="M36" s="43" t="n">
        <v>3</v>
      </c>
      <c r="N36" s="43" t="n">
        <v>0</v>
      </c>
      <c r="O36" s="43" t="n">
        <v>1</v>
      </c>
      <c r="P36" s="43" t="n">
        <v>0</v>
      </c>
      <c r="Q36" s="43" t="n">
        <v>17</v>
      </c>
      <c r="R36" s="43" t="n">
        <v>0</v>
      </c>
      <c r="S36" s="43" t="n">
        <v>2</v>
      </c>
      <c r="T36" s="45" t="s">
        <v>106</v>
      </c>
    </row>
    <row r="37" customFormat="false" ht="15.75" hidden="false" customHeight="true" outlineLevel="0" collapsed="false">
      <c r="A37" s="42" t="s">
        <v>107</v>
      </c>
      <c r="B37" s="43" t="n">
        <f aca="false">SUM(C37,K37,'表44-1'!B37,'表44-1'!K37,'表44-2'!G37,'表44-2'!H37)</f>
        <v>110</v>
      </c>
      <c r="C37" s="43" t="n">
        <f aca="false">SUM(D37:J37)</f>
        <v>2</v>
      </c>
      <c r="D37" s="44" t="n">
        <v>1</v>
      </c>
      <c r="E37" s="44" t="s">
        <v>55</v>
      </c>
      <c r="F37" s="44" t="s">
        <v>55</v>
      </c>
      <c r="G37" s="44" t="n">
        <v>1</v>
      </c>
      <c r="H37" s="44" t="s">
        <v>55</v>
      </c>
      <c r="I37" s="44" t="s">
        <v>55</v>
      </c>
      <c r="J37" s="44" t="s">
        <v>55</v>
      </c>
      <c r="K37" s="43" t="n">
        <f aca="false">SUM(L37:S37)</f>
        <v>1</v>
      </c>
      <c r="L37" s="43" t="n">
        <v>0</v>
      </c>
      <c r="M37" s="43" t="n">
        <v>0</v>
      </c>
      <c r="N37" s="43" t="n">
        <v>1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5" t="s">
        <v>108</v>
      </c>
    </row>
    <row r="38" customFormat="false" ht="15.75" hidden="false" customHeight="true" outlineLevel="0" collapsed="false">
      <c r="A38" s="40" t="s">
        <v>109</v>
      </c>
      <c r="B38" s="38" t="n">
        <f aca="false">SUM(B39:B40)</f>
        <v>585</v>
      </c>
      <c r="C38" s="38" t="n">
        <f aca="false">SUM(C39:C40)</f>
        <v>9</v>
      </c>
      <c r="D38" s="38" t="n">
        <f aca="false">SUM(D39:D40)</f>
        <v>5</v>
      </c>
      <c r="E38" s="38" t="n">
        <f aca="false">SUM(E39:E40)</f>
        <v>0</v>
      </c>
      <c r="F38" s="38" t="n">
        <f aca="false">SUM(F39:F40)</f>
        <v>0</v>
      </c>
      <c r="G38" s="38" t="n">
        <f aca="false">SUM(G39:G40)</f>
        <v>1</v>
      </c>
      <c r="H38" s="38" t="n">
        <f aca="false">SUM(H39:H40)</f>
        <v>3</v>
      </c>
      <c r="I38" s="38" t="n">
        <f aca="false">SUM(I39:I40)</f>
        <v>0</v>
      </c>
      <c r="J38" s="38" t="n">
        <f aca="false">SUM(J39:J40)</f>
        <v>0</v>
      </c>
      <c r="K38" s="38" t="n">
        <f aca="false">SUM(K39:K40)</f>
        <v>8</v>
      </c>
      <c r="L38" s="38" t="n">
        <f aca="false">SUM(L39:L40)</f>
        <v>0</v>
      </c>
      <c r="M38" s="38" t="n">
        <f aca="false">SUM(M39:M40)</f>
        <v>6</v>
      </c>
      <c r="N38" s="38" t="n">
        <f aca="false">SUM(N39:N40)</f>
        <v>1</v>
      </c>
      <c r="O38" s="38" t="n">
        <f aca="false">SUM(O39:O40)</f>
        <v>0</v>
      </c>
      <c r="P38" s="38" t="n">
        <f aca="false">SUM(P39:P40)</f>
        <v>0</v>
      </c>
      <c r="Q38" s="38" t="n">
        <f aca="false">SUM(Q39:Q40)</f>
        <v>0</v>
      </c>
      <c r="R38" s="38" t="n">
        <f aca="false">SUM(R39:R40)</f>
        <v>0</v>
      </c>
      <c r="S38" s="38" t="n">
        <f aca="false">SUM(S39:S40)</f>
        <v>1</v>
      </c>
      <c r="T38" s="41" t="s">
        <v>110</v>
      </c>
    </row>
    <row r="39" customFormat="false" ht="15.75" hidden="false" customHeight="true" outlineLevel="0" collapsed="false">
      <c r="A39" s="42" t="s">
        <v>111</v>
      </c>
      <c r="B39" s="43" t="n">
        <f aca="false">SUM(C39,K39,'表44-1'!B39,'表44-1'!K39,'表44-2'!G39,'表44-2'!H39)</f>
        <v>381</v>
      </c>
      <c r="C39" s="43" t="n">
        <f aca="false">SUM(D39:J39)</f>
        <v>6</v>
      </c>
      <c r="D39" s="44" t="n">
        <v>3</v>
      </c>
      <c r="E39" s="44" t="s">
        <v>55</v>
      </c>
      <c r="F39" s="44" t="s">
        <v>55</v>
      </c>
      <c r="G39" s="44" t="n">
        <v>1</v>
      </c>
      <c r="H39" s="44" t="n">
        <v>2</v>
      </c>
      <c r="I39" s="44" t="s">
        <v>55</v>
      </c>
      <c r="J39" s="44" t="s">
        <v>55</v>
      </c>
      <c r="K39" s="43" t="n">
        <f aca="false">SUM(L39:S39)</f>
        <v>4</v>
      </c>
      <c r="L39" s="43" t="n">
        <v>0</v>
      </c>
      <c r="M39" s="43" t="n">
        <v>3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1</v>
      </c>
      <c r="T39" s="45" t="s">
        <v>112</v>
      </c>
    </row>
    <row r="40" customFormat="false" ht="15.75" hidden="false" customHeight="true" outlineLevel="0" collapsed="false">
      <c r="A40" s="46" t="s">
        <v>113</v>
      </c>
      <c r="B40" s="47" t="n">
        <f aca="false">SUM(C40,K40,'表44-1'!B40,'表44-1'!K40,'表44-2'!G40,'表44-2'!H40)</f>
        <v>204</v>
      </c>
      <c r="C40" s="47" t="n">
        <f aca="false">SUM(D40:J40)</f>
        <v>3</v>
      </c>
      <c r="D40" s="48" t="n">
        <v>2</v>
      </c>
      <c r="E40" s="48" t="s">
        <v>55</v>
      </c>
      <c r="F40" s="48" t="s">
        <v>55</v>
      </c>
      <c r="G40" s="48" t="s">
        <v>55</v>
      </c>
      <c r="H40" s="48" t="n">
        <v>1</v>
      </c>
      <c r="I40" s="48" t="s">
        <v>55</v>
      </c>
      <c r="J40" s="48" t="s">
        <v>55</v>
      </c>
      <c r="K40" s="47" t="n">
        <f aca="false">SUM(L40:S40)</f>
        <v>4</v>
      </c>
      <c r="L40" s="47" t="n">
        <v>0</v>
      </c>
      <c r="M40" s="47" t="n">
        <v>3</v>
      </c>
      <c r="N40" s="47" t="n">
        <v>1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9" t="s">
        <v>114</v>
      </c>
    </row>
  </sheetData>
  <mergeCells count="13">
    <mergeCell ref="A1:J1"/>
    <mergeCell ref="K1:T1"/>
    <mergeCell ref="K2:T2"/>
    <mergeCell ref="A3:J3"/>
    <mergeCell ref="K3:T3"/>
    <mergeCell ref="A5:A8"/>
    <mergeCell ref="C5:J5"/>
    <mergeCell ref="K5:S5"/>
    <mergeCell ref="T5:T8"/>
    <mergeCell ref="C6:F6"/>
    <mergeCell ref="H6:J6"/>
    <mergeCell ref="K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-&amp;"Times New Roman,Regular"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E3" colorId="64" zoomScale="100" zoomScaleNormal="100" zoomScalePageLayoutView="100" workbookViewId="0">
      <selection pane="topLeft" activeCell="T5" activeCellId="0" sqref="T5:T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2.75"/>
    <col collapsed="false" customWidth="true" hidden="false" outlineLevel="0" max="3" min="3" style="0" width="13.87"/>
    <col collapsed="false" customWidth="true" hidden="false" outlineLevel="0" max="4" min="4" style="0" width="9.87"/>
    <col collapsed="false" customWidth="true" hidden="false" outlineLevel="0" max="6" min="6" style="0" width="11.24"/>
    <col collapsed="false" customWidth="true" hidden="false" outlineLevel="0" max="7" min="7" style="0" width="16.74"/>
    <col collapsed="false" customWidth="true" hidden="false" outlineLevel="0" max="9" min="8" style="0" width="9.99"/>
    <col collapsed="false" customWidth="true" hidden="false" outlineLevel="0" max="10" min="10" style="0" width="8.36"/>
    <col collapsed="false" customWidth="true" hidden="false" outlineLevel="0" max="14" min="12" style="0" width="9.12"/>
    <col collapsed="false" customWidth="true" hidden="false" outlineLevel="0" max="15" min="15" style="0" width="17.36"/>
  </cols>
  <sheetData>
    <row r="1" s="3" customFormat="true" ht="24.75" hidden="false" customHeight="true" outlineLevel="0" collapsed="false">
      <c r="A1" s="50" t="s">
        <v>115</v>
      </c>
      <c r="B1" s="50"/>
      <c r="C1" s="50"/>
      <c r="D1" s="50"/>
      <c r="E1" s="50"/>
      <c r="F1" s="50"/>
      <c r="G1" s="50"/>
      <c r="H1" s="51" t="s">
        <v>116</v>
      </c>
      <c r="J1" s="51"/>
      <c r="K1" s="51"/>
      <c r="L1" s="51"/>
      <c r="M1" s="51"/>
      <c r="N1" s="51"/>
    </row>
    <row r="2" s="3" customFormat="true" ht="24.75" hidden="false" customHeight="true" outlineLevel="0" collapsed="false">
      <c r="A2" s="50" t="s">
        <v>117</v>
      </c>
      <c r="B2" s="50"/>
      <c r="C2" s="50"/>
      <c r="D2" s="50"/>
      <c r="E2" s="50"/>
      <c r="F2" s="50"/>
      <c r="G2" s="50"/>
      <c r="H2" s="52" t="s">
        <v>118</v>
      </c>
      <c r="J2" s="53"/>
      <c r="K2" s="53"/>
      <c r="L2" s="54"/>
      <c r="M2" s="54"/>
      <c r="N2" s="54"/>
    </row>
    <row r="3" s="3" customFormat="true" ht="21" hidden="false" customHeight="true" outlineLevel="0" collapsed="false">
      <c r="A3" s="10" t="s">
        <v>119</v>
      </c>
      <c r="B3" s="10"/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/>
      <c r="O3" s="11"/>
    </row>
    <row r="4" s="14" customFormat="true" ht="21" hidden="false" customHeight="true" outlineLevel="0" collapsed="false">
      <c r="A4" s="55" t="s">
        <v>6</v>
      </c>
      <c r="B4" s="56"/>
      <c r="D4" s="57"/>
      <c r="E4" s="57"/>
      <c r="F4" s="57"/>
      <c r="G4" s="57"/>
      <c r="H4" s="57"/>
      <c r="I4" s="57"/>
      <c r="J4" s="57"/>
      <c r="K4" s="58"/>
      <c r="L4" s="58"/>
      <c r="O4" s="17" t="s">
        <v>7</v>
      </c>
    </row>
    <row r="5" customFormat="false" ht="19.5" hidden="false" customHeight="true" outlineLevel="0" collapsed="false">
      <c r="A5" s="59" t="s">
        <v>8</v>
      </c>
      <c r="B5" s="20" t="s">
        <v>120</v>
      </c>
      <c r="C5" s="20"/>
      <c r="D5" s="20"/>
      <c r="E5" s="20"/>
      <c r="F5" s="20"/>
      <c r="G5" s="20"/>
      <c r="H5" s="60" t="s">
        <v>10</v>
      </c>
      <c r="I5" s="60"/>
      <c r="J5" s="60"/>
      <c r="K5" s="60"/>
      <c r="L5" s="60"/>
      <c r="M5" s="60"/>
      <c r="N5" s="60"/>
      <c r="O5" s="61" t="s">
        <v>11</v>
      </c>
    </row>
    <row r="6" customFormat="false" ht="18" hidden="false" customHeight="true" outlineLevel="0" collapsed="false">
      <c r="A6" s="59"/>
      <c r="B6" s="23" t="s">
        <v>121</v>
      </c>
      <c r="C6" s="23"/>
      <c r="D6" s="23"/>
      <c r="E6" s="23"/>
      <c r="F6" s="23"/>
      <c r="G6" s="23"/>
      <c r="H6" s="25" t="s">
        <v>122</v>
      </c>
      <c r="I6" s="25"/>
      <c r="J6" s="25"/>
      <c r="K6" s="62" t="s">
        <v>123</v>
      </c>
      <c r="L6" s="62"/>
      <c r="M6" s="62"/>
      <c r="N6" s="62"/>
      <c r="O6" s="61"/>
    </row>
    <row r="7" customFormat="false" ht="42.75" hidden="false" customHeight="true" outlineLevel="0" collapsed="false">
      <c r="A7" s="59"/>
      <c r="B7" s="63" t="s">
        <v>17</v>
      </c>
      <c r="C7" s="29" t="s">
        <v>124</v>
      </c>
      <c r="D7" s="30" t="s">
        <v>125</v>
      </c>
      <c r="E7" s="64" t="s">
        <v>126</v>
      </c>
      <c r="F7" s="30" t="s">
        <v>127</v>
      </c>
      <c r="G7" s="29" t="s">
        <v>128</v>
      </c>
      <c r="H7" s="30" t="s">
        <v>129</v>
      </c>
      <c r="I7" s="29" t="s">
        <v>130</v>
      </c>
      <c r="J7" s="30" t="s">
        <v>131</v>
      </c>
      <c r="K7" s="65" t="s">
        <v>17</v>
      </c>
      <c r="L7" s="30" t="s">
        <v>132</v>
      </c>
      <c r="M7" s="30" t="s">
        <v>133</v>
      </c>
      <c r="N7" s="30" t="s">
        <v>134</v>
      </c>
      <c r="O7" s="61"/>
    </row>
    <row r="8" customFormat="false" ht="45" hidden="false" customHeight="true" outlineLevel="0" collapsed="false">
      <c r="A8" s="59"/>
      <c r="B8" s="35" t="s">
        <v>34</v>
      </c>
      <c r="C8" s="34" t="s">
        <v>135</v>
      </c>
      <c r="D8" s="35" t="s">
        <v>136</v>
      </c>
      <c r="E8" s="35" t="s">
        <v>137</v>
      </c>
      <c r="F8" s="34" t="s">
        <v>138</v>
      </c>
      <c r="G8" s="34" t="s">
        <v>139</v>
      </c>
      <c r="H8" s="35" t="s">
        <v>140</v>
      </c>
      <c r="I8" s="34" t="s">
        <v>141</v>
      </c>
      <c r="J8" s="35" t="s">
        <v>142</v>
      </c>
      <c r="K8" s="35" t="s">
        <v>34</v>
      </c>
      <c r="L8" s="34" t="s">
        <v>143</v>
      </c>
      <c r="M8" s="34" t="s">
        <v>144</v>
      </c>
      <c r="N8" s="34" t="s">
        <v>145</v>
      </c>
      <c r="O8" s="61"/>
    </row>
    <row r="9" customFormat="false" ht="16.35" hidden="false" customHeight="true" outlineLevel="0" collapsed="false">
      <c r="A9" s="37" t="s">
        <v>50</v>
      </c>
      <c r="B9" s="38" t="n">
        <f aca="false">SUM(B10,B17,B22,B27,B33,B38)</f>
        <v>423</v>
      </c>
      <c r="C9" s="38" t="n">
        <f aca="false">SUM(C10,C17,C22,C27,C33,C38)</f>
        <v>15</v>
      </c>
      <c r="D9" s="38" t="n">
        <f aca="false">SUM(D10,D17,D22,D27,D33,D38)</f>
        <v>12</v>
      </c>
      <c r="E9" s="38" t="n">
        <f aca="false">SUM(E10,E17,E22,E27,E33,E38)</f>
        <v>338</v>
      </c>
      <c r="F9" s="38" t="n">
        <f aca="false">SUM(F10,F17,F22,F27,F33,F38)</f>
        <v>4</v>
      </c>
      <c r="G9" s="38" t="n">
        <f aca="false">SUM(G10,G17,G22,G27,G33,G38)</f>
        <v>11</v>
      </c>
      <c r="H9" s="38" t="n">
        <f aca="false">SUM(H10,H17,H22,H27,H33,H38)</f>
        <v>15</v>
      </c>
      <c r="I9" s="38" t="n">
        <f aca="false">SUM(I10,I17,I22,I27,I33,I38)</f>
        <v>28</v>
      </c>
      <c r="J9" s="38" t="n">
        <f aca="false">SUM(J10,J17,J22,J27,J33,J38)</f>
        <v>0</v>
      </c>
      <c r="K9" s="38" t="n">
        <f aca="false">SUM(K10,K17,K22,K27,K33,K38)</f>
        <v>17580</v>
      </c>
      <c r="L9" s="38" t="n">
        <f aca="false">SUM(L10,L17,L22,L27,L33,L38)</f>
        <v>1</v>
      </c>
      <c r="M9" s="38" t="n">
        <f aca="false">SUM(M10,M17,M22,M27,M33,M38)</f>
        <v>4</v>
      </c>
      <c r="N9" s="38" t="n">
        <f aca="false">SUM(N10,N17,N22,N27,N33,N38)</f>
        <v>1</v>
      </c>
      <c r="O9" s="39" t="s">
        <v>51</v>
      </c>
    </row>
    <row r="10" customFormat="false" ht="16.35" hidden="false" customHeight="true" outlineLevel="0" collapsed="false">
      <c r="A10" s="40" t="s">
        <v>52</v>
      </c>
      <c r="B10" s="38" t="n">
        <f aca="false">SUM(B11:B16)</f>
        <v>90</v>
      </c>
      <c r="C10" s="38" t="n">
        <f aca="false">SUM(C11:C16)</f>
        <v>14</v>
      </c>
      <c r="D10" s="38" t="n">
        <f aca="false">SUM(D11:D16)</f>
        <v>2</v>
      </c>
      <c r="E10" s="38" t="n">
        <f aca="false">SUM(E11:E16)</f>
        <v>55</v>
      </c>
      <c r="F10" s="38" t="n">
        <f aca="false">SUM(F11:F16)</f>
        <v>1</v>
      </c>
      <c r="G10" s="38" t="n">
        <f aca="false">SUM(G11:G16)</f>
        <v>4</v>
      </c>
      <c r="H10" s="38" t="n">
        <f aca="false">SUM(H11:H16)</f>
        <v>3</v>
      </c>
      <c r="I10" s="38" t="n">
        <f aca="false">SUM(I11:I16)</f>
        <v>11</v>
      </c>
      <c r="J10" s="38" t="n">
        <f aca="false">SUM(J11:J16)</f>
        <v>0</v>
      </c>
      <c r="K10" s="38" t="n">
        <f aca="false">SUM(K11:K16)</f>
        <v>5590</v>
      </c>
      <c r="L10" s="38" t="n">
        <f aca="false">SUM(L11:L16)</f>
        <v>0</v>
      </c>
      <c r="M10" s="38" t="n">
        <f aca="false">SUM(M11:M16)</f>
        <v>0</v>
      </c>
      <c r="N10" s="38" t="n">
        <f aca="false">SUM(N11:N16)</f>
        <v>0</v>
      </c>
      <c r="O10" s="41" t="s">
        <v>53</v>
      </c>
    </row>
    <row r="11" customFormat="false" ht="16.35" hidden="false" customHeight="true" outlineLevel="0" collapsed="false">
      <c r="A11" s="42" t="s">
        <v>54</v>
      </c>
      <c r="B11" s="43" t="n">
        <f aca="false">SUM(C11:J11)</f>
        <v>25</v>
      </c>
      <c r="C11" s="43" t="n">
        <v>14</v>
      </c>
      <c r="D11" s="43" t="n">
        <v>0</v>
      </c>
      <c r="E11" s="43" t="n">
        <v>0</v>
      </c>
      <c r="F11" s="43" t="n">
        <v>1</v>
      </c>
      <c r="G11" s="43" t="n">
        <v>3</v>
      </c>
      <c r="H11" s="43" t="n">
        <v>0</v>
      </c>
      <c r="I11" s="43" t="n">
        <v>7</v>
      </c>
      <c r="J11" s="43" t="n">
        <v>0</v>
      </c>
      <c r="K11" s="43" t="n">
        <f aca="false">SUM(L11:N11,'表44-2'!B11:F11)</f>
        <v>2445</v>
      </c>
      <c r="L11" s="43" t="n">
        <v>0</v>
      </c>
      <c r="M11" s="43" t="n">
        <v>0</v>
      </c>
      <c r="N11" s="43" t="n">
        <v>0</v>
      </c>
      <c r="O11" s="45" t="s">
        <v>56</v>
      </c>
    </row>
    <row r="12" customFormat="false" ht="16.35" hidden="false" customHeight="true" outlineLevel="0" collapsed="false">
      <c r="A12" s="42" t="s">
        <v>57</v>
      </c>
      <c r="B12" s="43" t="n">
        <f aca="false">SUM(C12:J12)</f>
        <v>9</v>
      </c>
      <c r="C12" s="43" t="n">
        <v>0</v>
      </c>
      <c r="D12" s="43" t="n">
        <v>1</v>
      </c>
      <c r="E12" s="43" t="n">
        <v>7</v>
      </c>
      <c r="F12" s="43" t="n">
        <v>0</v>
      </c>
      <c r="G12" s="43" t="n">
        <v>0</v>
      </c>
      <c r="H12" s="43" t="n">
        <v>0</v>
      </c>
      <c r="I12" s="43" t="n">
        <v>1</v>
      </c>
      <c r="J12" s="43" t="n">
        <v>0</v>
      </c>
      <c r="K12" s="43" t="n">
        <f aca="false">SUM(L12:N12,'表44-2'!B12:F12)</f>
        <v>253</v>
      </c>
      <c r="L12" s="43" t="n">
        <v>0</v>
      </c>
      <c r="M12" s="43" t="n">
        <v>0</v>
      </c>
      <c r="N12" s="43" t="n">
        <v>0</v>
      </c>
      <c r="O12" s="45" t="s">
        <v>58</v>
      </c>
    </row>
    <row r="13" customFormat="false" ht="16.35" hidden="false" customHeight="true" outlineLevel="0" collapsed="false">
      <c r="A13" s="42" t="s">
        <v>59</v>
      </c>
      <c r="B13" s="43" t="n">
        <f aca="false">SUM(C13:J13)</f>
        <v>34</v>
      </c>
      <c r="C13" s="43" t="n">
        <v>0</v>
      </c>
      <c r="D13" s="43" t="n">
        <v>0</v>
      </c>
      <c r="E13" s="43" t="n">
        <v>29</v>
      </c>
      <c r="F13" s="43" t="n">
        <v>0</v>
      </c>
      <c r="G13" s="43" t="n">
        <v>1</v>
      </c>
      <c r="H13" s="43" t="n">
        <v>1</v>
      </c>
      <c r="I13" s="43" t="n">
        <v>3</v>
      </c>
      <c r="J13" s="43" t="n">
        <v>0</v>
      </c>
      <c r="K13" s="43" t="n">
        <f aca="false">SUM(L13:N13,'表44-2'!B13:F13)</f>
        <v>2586</v>
      </c>
      <c r="L13" s="43" t="n">
        <v>0</v>
      </c>
      <c r="M13" s="43" t="n">
        <v>0</v>
      </c>
      <c r="N13" s="43" t="n">
        <v>0</v>
      </c>
      <c r="O13" s="45" t="s">
        <v>60</v>
      </c>
    </row>
    <row r="14" customFormat="false" ht="16.35" hidden="false" customHeight="true" outlineLevel="0" collapsed="false">
      <c r="A14" s="42" t="s">
        <v>61</v>
      </c>
      <c r="B14" s="43" t="n">
        <f aca="false">SUM(C14:J14)</f>
        <v>15</v>
      </c>
      <c r="C14" s="43" t="n">
        <v>0</v>
      </c>
      <c r="D14" s="43" t="n">
        <v>1</v>
      </c>
      <c r="E14" s="43" t="n">
        <v>12</v>
      </c>
      <c r="F14" s="43" t="n">
        <v>0</v>
      </c>
      <c r="G14" s="43" t="n">
        <v>0</v>
      </c>
      <c r="H14" s="43" t="n">
        <v>2</v>
      </c>
      <c r="I14" s="43" t="n">
        <v>0</v>
      </c>
      <c r="J14" s="43" t="n">
        <v>0</v>
      </c>
      <c r="K14" s="43" t="n">
        <f aca="false">SUM(L14:N14,'表44-2'!B14:F14)</f>
        <v>280</v>
      </c>
      <c r="L14" s="43" t="n">
        <v>0</v>
      </c>
      <c r="M14" s="43" t="n">
        <v>0</v>
      </c>
      <c r="N14" s="43" t="n">
        <v>0</v>
      </c>
      <c r="O14" s="45" t="s">
        <v>62</v>
      </c>
    </row>
    <row r="15" customFormat="false" ht="16.35" hidden="false" customHeight="true" outlineLevel="0" collapsed="false">
      <c r="A15" s="42" t="s">
        <v>63</v>
      </c>
      <c r="B15" s="43" t="n">
        <f aca="false">SUM(C15:J15)</f>
        <v>3</v>
      </c>
      <c r="C15" s="43" t="n">
        <v>0</v>
      </c>
      <c r="D15" s="43" t="n">
        <v>0</v>
      </c>
      <c r="E15" s="43" t="n">
        <v>3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f aca="false">SUM(L15:N15,'表44-2'!B15:F15)</f>
        <v>25</v>
      </c>
      <c r="L15" s="43" t="n">
        <v>0</v>
      </c>
      <c r="M15" s="43" t="n">
        <v>0</v>
      </c>
      <c r="N15" s="43" t="n">
        <v>0</v>
      </c>
      <c r="O15" s="45" t="s">
        <v>64</v>
      </c>
    </row>
    <row r="16" customFormat="false" ht="16.35" hidden="false" customHeight="true" outlineLevel="0" collapsed="false">
      <c r="A16" s="42" t="s">
        <v>65</v>
      </c>
      <c r="B16" s="43" t="n">
        <f aca="false">SUM(C16:J16)</f>
        <v>4</v>
      </c>
      <c r="C16" s="43" t="n">
        <v>0</v>
      </c>
      <c r="D16" s="43" t="n">
        <v>0</v>
      </c>
      <c r="E16" s="43" t="n">
        <v>4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f aca="false">SUM(L16:N16,'表44-2'!B16:F16)</f>
        <v>1</v>
      </c>
      <c r="L16" s="43" t="n">
        <v>0</v>
      </c>
      <c r="M16" s="43" t="n">
        <v>0</v>
      </c>
      <c r="N16" s="43" t="n">
        <v>0</v>
      </c>
      <c r="O16" s="45" t="s">
        <v>66</v>
      </c>
    </row>
    <row r="17" customFormat="false" ht="16.35" hidden="false" customHeight="true" outlineLevel="0" collapsed="false">
      <c r="A17" s="40" t="s">
        <v>67</v>
      </c>
      <c r="B17" s="38" t="n">
        <f aca="false">SUM(B18:B21)</f>
        <v>52</v>
      </c>
      <c r="C17" s="38" t="n">
        <f aca="false">SUM(C18:C21)</f>
        <v>0</v>
      </c>
      <c r="D17" s="38" t="n">
        <f aca="false">SUM(D18:D21)</f>
        <v>1</v>
      </c>
      <c r="E17" s="38" t="n">
        <f aca="false">SUM(E18:E21)</f>
        <v>44</v>
      </c>
      <c r="F17" s="38" t="n">
        <f aca="false">SUM(F18:F21)</f>
        <v>1</v>
      </c>
      <c r="G17" s="38" t="n">
        <f aca="false">SUM(G18:G21)</f>
        <v>1</v>
      </c>
      <c r="H17" s="38" t="n">
        <f aca="false">SUM(H18:H21)</f>
        <v>0</v>
      </c>
      <c r="I17" s="38" t="n">
        <f aca="false">SUM(I18:I21)</f>
        <v>5</v>
      </c>
      <c r="J17" s="38" t="n">
        <f aca="false">SUM(J18:J21)</f>
        <v>0</v>
      </c>
      <c r="K17" s="38" t="n">
        <f aca="false">SUM(K18:K21)</f>
        <v>2140</v>
      </c>
      <c r="L17" s="38" t="n">
        <f aca="false">SUM(L18:L21)</f>
        <v>0</v>
      </c>
      <c r="M17" s="38" t="n">
        <f aca="false">SUM(M18:M21)</f>
        <v>0</v>
      </c>
      <c r="N17" s="38" t="n">
        <f aca="false">SUM(N18:N21)</f>
        <v>0</v>
      </c>
      <c r="O17" s="41" t="s">
        <v>68</v>
      </c>
    </row>
    <row r="18" customFormat="false" ht="16.35" hidden="false" customHeight="true" outlineLevel="0" collapsed="false">
      <c r="A18" s="42" t="s">
        <v>69</v>
      </c>
      <c r="B18" s="43" t="n">
        <f aca="false">SUM(C18:J18)</f>
        <v>3</v>
      </c>
      <c r="C18" s="43" t="n">
        <v>0</v>
      </c>
      <c r="D18" s="43" t="n">
        <v>0</v>
      </c>
      <c r="E18" s="43" t="n">
        <v>0</v>
      </c>
      <c r="F18" s="43" t="n">
        <v>1</v>
      </c>
      <c r="G18" s="43" t="n">
        <v>0</v>
      </c>
      <c r="H18" s="43" t="n">
        <v>0</v>
      </c>
      <c r="I18" s="43" t="n">
        <v>2</v>
      </c>
      <c r="J18" s="43" t="n">
        <v>0</v>
      </c>
      <c r="K18" s="43" t="n">
        <f aca="false">SUM(L18:N18,'表44-2'!B18:F18)</f>
        <v>341</v>
      </c>
      <c r="L18" s="43" t="n">
        <v>0</v>
      </c>
      <c r="M18" s="43" t="n">
        <v>0</v>
      </c>
      <c r="N18" s="43" t="n">
        <v>0</v>
      </c>
      <c r="O18" s="45" t="s">
        <v>70</v>
      </c>
    </row>
    <row r="19" customFormat="false" ht="16.35" hidden="false" customHeight="true" outlineLevel="0" collapsed="false">
      <c r="A19" s="42" t="s">
        <v>71</v>
      </c>
      <c r="B19" s="43" t="n">
        <f aca="false">SUM(C19:J19)</f>
        <v>16</v>
      </c>
      <c r="C19" s="43" t="n">
        <v>0</v>
      </c>
      <c r="D19" s="43" t="n">
        <v>0</v>
      </c>
      <c r="E19" s="43" t="n">
        <v>13</v>
      </c>
      <c r="F19" s="43" t="n">
        <v>0</v>
      </c>
      <c r="G19" s="43" t="n">
        <v>1</v>
      </c>
      <c r="H19" s="43" t="n">
        <v>0</v>
      </c>
      <c r="I19" s="43" t="n">
        <v>2</v>
      </c>
      <c r="J19" s="43" t="n">
        <v>0</v>
      </c>
      <c r="K19" s="43" t="n">
        <f aca="false">SUM(L19:N19,'表44-2'!B19:F19)</f>
        <v>1200</v>
      </c>
      <c r="L19" s="43" t="n">
        <v>0</v>
      </c>
      <c r="M19" s="43" t="n">
        <v>0</v>
      </c>
      <c r="N19" s="43" t="n">
        <v>0</v>
      </c>
      <c r="O19" s="45" t="s">
        <v>72</v>
      </c>
    </row>
    <row r="20" customFormat="false" ht="16.35" hidden="false" customHeight="true" outlineLevel="0" collapsed="false">
      <c r="A20" s="42" t="s">
        <v>73</v>
      </c>
      <c r="B20" s="43" t="n">
        <f aca="false">SUM(C20:J20)</f>
        <v>13</v>
      </c>
      <c r="C20" s="43" t="n">
        <v>0</v>
      </c>
      <c r="D20" s="43" t="n">
        <v>0</v>
      </c>
      <c r="E20" s="43" t="n">
        <v>13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f aca="false">SUM(L20:N20,'表44-2'!B20:F20)</f>
        <v>283</v>
      </c>
      <c r="L20" s="43" t="n">
        <v>0</v>
      </c>
      <c r="M20" s="43" t="n">
        <v>0</v>
      </c>
      <c r="N20" s="43" t="n">
        <v>0</v>
      </c>
      <c r="O20" s="45" t="s">
        <v>74</v>
      </c>
    </row>
    <row r="21" customFormat="false" ht="16.35" hidden="false" customHeight="true" outlineLevel="0" collapsed="false">
      <c r="A21" s="42" t="s">
        <v>75</v>
      </c>
      <c r="B21" s="43" t="n">
        <f aca="false">SUM(C21:J21)</f>
        <v>20</v>
      </c>
      <c r="C21" s="43" t="n">
        <v>0</v>
      </c>
      <c r="D21" s="43" t="n">
        <v>1</v>
      </c>
      <c r="E21" s="43" t="n">
        <v>18</v>
      </c>
      <c r="F21" s="43" t="n">
        <v>0</v>
      </c>
      <c r="G21" s="43" t="n">
        <v>0</v>
      </c>
      <c r="H21" s="43" t="n">
        <v>0</v>
      </c>
      <c r="I21" s="43" t="n">
        <v>1</v>
      </c>
      <c r="J21" s="43" t="n">
        <v>0</v>
      </c>
      <c r="K21" s="43" t="n">
        <f aca="false">SUM(L21:N21,'表44-2'!B21:F21)</f>
        <v>316</v>
      </c>
      <c r="L21" s="43" t="n">
        <v>0</v>
      </c>
      <c r="M21" s="43" t="n">
        <v>0</v>
      </c>
      <c r="N21" s="43" t="n">
        <v>0</v>
      </c>
      <c r="O21" s="45" t="s">
        <v>76</v>
      </c>
    </row>
    <row r="22" customFormat="false" ht="16.35" hidden="false" customHeight="true" outlineLevel="0" collapsed="false">
      <c r="A22" s="40" t="s">
        <v>77</v>
      </c>
      <c r="B22" s="38" t="n">
        <f aca="false">SUM(B23:B26)</f>
        <v>80</v>
      </c>
      <c r="C22" s="38" t="n">
        <f aca="false">SUM(C23:C26)</f>
        <v>0</v>
      </c>
      <c r="D22" s="38" t="n">
        <f aca="false">SUM(D23:D26)</f>
        <v>2</v>
      </c>
      <c r="E22" s="38" t="n">
        <f aca="false">SUM(E23:E26)</f>
        <v>71</v>
      </c>
      <c r="F22" s="38" t="n">
        <f aca="false">SUM(F23:F26)</f>
        <v>0</v>
      </c>
      <c r="G22" s="38" t="n">
        <f aca="false">SUM(G23:G26)</f>
        <v>1</v>
      </c>
      <c r="H22" s="38" t="n">
        <f aca="false">SUM(H23:H26)</f>
        <v>2</v>
      </c>
      <c r="I22" s="38" t="n">
        <f aca="false">SUM(I23:I26)</f>
        <v>4</v>
      </c>
      <c r="J22" s="38" t="n">
        <f aca="false">SUM(J23:J26)</f>
        <v>0</v>
      </c>
      <c r="K22" s="38" t="n">
        <f aca="false">SUM(K23:K26)</f>
        <v>3985</v>
      </c>
      <c r="L22" s="38" t="n">
        <f aca="false">SUM(L23:L26)</f>
        <v>0</v>
      </c>
      <c r="M22" s="38" t="n">
        <f aca="false">SUM(M23:M26)</f>
        <v>0</v>
      </c>
      <c r="N22" s="38" t="n">
        <f aca="false">SUM(N23:N26)</f>
        <v>0</v>
      </c>
      <c r="O22" s="41" t="s">
        <v>78</v>
      </c>
    </row>
    <row r="23" customFormat="false" ht="16.35" hidden="false" customHeight="true" outlineLevel="0" collapsed="false">
      <c r="A23" s="42" t="s">
        <v>79</v>
      </c>
      <c r="B23" s="43" t="n">
        <f aca="false">SUM(C23:J23)</f>
        <v>10</v>
      </c>
      <c r="C23" s="43" t="n">
        <v>0</v>
      </c>
      <c r="D23" s="43" t="n">
        <v>0</v>
      </c>
      <c r="E23" s="43" t="n">
        <v>9</v>
      </c>
      <c r="F23" s="43" t="n">
        <v>0</v>
      </c>
      <c r="G23" s="43" t="n">
        <v>0</v>
      </c>
      <c r="H23" s="43" t="n">
        <v>0</v>
      </c>
      <c r="I23" s="43" t="n">
        <v>1</v>
      </c>
      <c r="J23" s="43" t="n">
        <v>0</v>
      </c>
      <c r="K23" s="43" t="n">
        <f aca="false">SUM(L23:N23,'表44-2'!B23:F23)</f>
        <v>1513</v>
      </c>
      <c r="L23" s="43" t="n">
        <v>0</v>
      </c>
      <c r="M23" s="43" t="n">
        <v>0</v>
      </c>
      <c r="N23" s="43" t="n">
        <v>0</v>
      </c>
      <c r="O23" s="45" t="s">
        <v>80</v>
      </c>
    </row>
    <row r="24" customFormat="false" ht="16.35" hidden="false" customHeight="true" outlineLevel="0" collapsed="false">
      <c r="A24" s="42" t="s">
        <v>81</v>
      </c>
      <c r="B24" s="43" t="n">
        <f aca="false">SUM(C24:J24)</f>
        <v>26</v>
      </c>
      <c r="C24" s="43" t="n">
        <v>0</v>
      </c>
      <c r="D24" s="43" t="n">
        <v>0</v>
      </c>
      <c r="E24" s="43" t="n">
        <v>22</v>
      </c>
      <c r="F24" s="43" t="n">
        <v>0</v>
      </c>
      <c r="G24" s="43" t="n">
        <v>1</v>
      </c>
      <c r="H24" s="43" t="n">
        <v>0</v>
      </c>
      <c r="I24" s="43" t="n">
        <v>3</v>
      </c>
      <c r="J24" s="43" t="n">
        <v>0</v>
      </c>
      <c r="K24" s="43" t="n">
        <f aca="false">SUM(L24:N24,'表44-2'!B24:F24)</f>
        <v>1181</v>
      </c>
      <c r="L24" s="43" t="n">
        <v>0</v>
      </c>
      <c r="M24" s="43" t="n">
        <v>0</v>
      </c>
      <c r="N24" s="43" t="n">
        <v>0</v>
      </c>
      <c r="O24" s="45" t="s">
        <v>82</v>
      </c>
    </row>
    <row r="25" customFormat="false" ht="16.35" hidden="false" customHeight="true" outlineLevel="0" collapsed="false">
      <c r="A25" s="42" t="s">
        <v>83</v>
      </c>
      <c r="B25" s="43" t="n">
        <f aca="false">SUM(C25:J25)</f>
        <v>30</v>
      </c>
      <c r="C25" s="43" t="n">
        <v>0</v>
      </c>
      <c r="D25" s="43" t="n">
        <v>1</v>
      </c>
      <c r="E25" s="43" t="n">
        <v>27</v>
      </c>
      <c r="F25" s="43" t="n">
        <v>0</v>
      </c>
      <c r="G25" s="43" t="n">
        <v>0</v>
      </c>
      <c r="H25" s="43" t="n">
        <v>2</v>
      </c>
      <c r="I25" s="43" t="n">
        <v>0</v>
      </c>
      <c r="J25" s="43" t="n">
        <v>0</v>
      </c>
      <c r="K25" s="43" t="n">
        <f aca="false">SUM(L25:N25,'表44-2'!B25:F25)</f>
        <v>912</v>
      </c>
      <c r="L25" s="43" t="n">
        <v>0</v>
      </c>
      <c r="M25" s="43" t="n">
        <v>0</v>
      </c>
      <c r="N25" s="43" t="n">
        <v>0</v>
      </c>
      <c r="O25" s="45" t="s">
        <v>84</v>
      </c>
    </row>
    <row r="26" customFormat="false" ht="16.35" hidden="false" customHeight="true" outlineLevel="0" collapsed="false">
      <c r="A26" s="42" t="s">
        <v>85</v>
      </c>
      <c r="B26" s="43" t="n">
        <f aca="false">SUM(C26:J26)</f>
        <v>14</v>
      </c>
      <c r="C26" s="43" t="n">
        <v>0</v>
      </c>
      <c r="D26" s="43" t="n">
        <v>1</v>
      </c>
      <c r="E26" s="43" t="n">
        <v>13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f aca="false">SUM(L26:N26,'表44-2'!B26:F26)</f>
        <v>379</v>
      </c>
      <c r="L26" s="43" t="n">
        <v>0</v>
      </c>
      <c r="M26" s="43" t="n">
        <v>0</v>
      </c>
      <c r="N26" s="43" t="n">
        <v>0</v>
      </c>
      <c r="O26" s="45" t="s">
        <v>86</v>
      </c>
    </row>
    <row r="27" customFormat="false" ht="16.35" hidden="false" customHeight="true" outlineLevel="0" collapsed="false">
      <c r="A27" s="40" t="s">
        <v>87</v>
      </c>
      <c r="B27" s="38" t="n">
        <f aca="false">SUM(B28:B32)</f>
        <v>76</v>
      </c>
      <c r="C27" s="38" t="n">
        <f aca="false">SUM(C28:C32)</f>
        <v>1</v>
      </c>
      <c r="D27" s="38" t="n">
        <f aca="false">SUM(D28:D32)</f>
        <v>3</v>
      </c>
      <c r="E27" s="38" t="n">
        <f aca="false">SUM(E28:E32)</f>
        <v>66</v>
      </c>
      <c r="F27" s="38" t="n">
        <f aca="false">SUM(F28:F32)</f>
        <v>0</v>
      </c>
      <c r="G27" s="38" t="n">
        <f aca="false">SUM(G28:G32)</f>
        <v>0</v>
      </c>
      <c r="H27" s="38" t="n">
        <f aca="false">SUM(H28:H32)</f>
        <v>5</v>
      </c>
      <c r="I27" s="38" t="n">
        <f aca="false">SUM(I28:I32)</f>
        <v>1</v>
      </c>
      <c r="J27" s="38" t="n">
        <f aca="false">SUM(J28:J32)</f>
        <v>0</v>
      </c>
      <c r="K27" s="38" t="n">
        <f aca="false">SUM(K28:K32)</f>
        <v>2542</v>
      </c>
      <c r="L27" s="38" t="n">
        <f aca="false">SUM(L28:L32)</f>
        <v>0</v>
      </c>
      <c r="M27" s="38" t="n">
        <f aca="false">SUM(M28:M32)</f>
        <v>3</v>
      </c>
      <c r="N27" s="38" t="n">
        <f aca="false">SUM(N28:N32)</f>
        <v>0</v>
      </c>
      <c r="O27" s="41" t="s">
        <v>88</v>
      </c>
    </row>
    <row r="28" customFormat="false" ht="16.35" hidden="false" customHeight="true" outlineLevel="0" collapsed="false">
      <c r="A28" s="42" t="s">
        <v>89</v>
      </c>
      <c r="B28" s="43" t="n">
        <f aca="false">SUM(C28:J28)</f>
        <v>9</v>
      </c>
      <c r="C28" s="43" t="n">
        <v>1</v>
      </c>
      <c r="D28" s="43" t="n">
        <v>2</v>
      </c>
      <c r="E28" s="43" t="n">
        <v>5</v>
      </c>
      <c r="F28" s="43" t="n">
        <v>0</v>
      </c>
      <c r="G28" s="43" t="n">
        <v>0</v>
      </c>
      <c r="H28" s="43" t="n">
        <v>1</v>
      </c>
      <c r="I28" s="43" t="n">
        <v>0</v>
      </c>
      <c r="J28" s="43" t="n">
        <v>0</v>
      </c>
      <c r="K28" s="43" t="n">
        <f aca="false">SUM(L28:N28,'表44-2'!B28:F28)</f>
        <v>817</v>
      </c>
      <c r="L28" s="43" t="n">
        <v>0</v>
      </c>
      <c r="M28" s="43" t="n">
        <v>2</v>
      </c>
      <c r="N28" s="43" t="n">
        <v>0</v>
      </c>
      <c r="O28" s="45" t="s">
        <v>90</v>
      </c>
    </row>
    <row r="29" customFormat="false" ht="16.35" hidden="false" customHeight="true" outlineLevel="0" collapsed="false">
      <c r="A29" s="42" t="s">
        <v>91</v>
      </c>
      <c r="B29" s="43" t="n">
        <f aca="false">SUM(C29:J29)</f>
        <v>3</v>
      </c>
      <c r="C29" s="43" t="n">
        <v>0</v>
      </c>
      <c r="D29" s="43" t="n">
        <v>0</v>
      </c>
      <c r="E29" s="43" t="n">
        <v>2</v>
      </c>
      <c r="F29" s="43" t="n">
        <v>0</v>
      </c>
      <c r="G29" s="43" t="n">
        <v>0</v>
      </c>
      <c r="H29" s="43" t="n">
        <v>1</v>
      </c>
      <c r="I29" s="43" t="n">
        <v>0</v>
      </c>
      <c r="J29" s="43" t="n">
        <v>0</v>
      </c>
      <c r="K29" s="43" t="n">
        <f aca="false">SUM(L29:N29,'表44-2'!B29:F29)</f>
        <v>333</v>
      </c>
      <c r="L29" s="43" t="n">
        <v>0</v>
      </c>
      <c r="M29" s="43" t="n">
        <v>0</v>
      </c>
      <c r="N29" s="43" t="n">
        <v>0</v>
      </c>
      <c r="O29" s="45" t="s">
        <v>92</v>
      </c>
    </row>
    <row r="30" customFormat="false" ht="16.35" hidden="false" customHeight="true" outlineLevel="0" collapsed="false">
      <c r="A30" s="42" t="s">
        <v>93</v>
      </c>
      <c r="B30" s="43" t="n">
        <f aca="false">SUM(C30:J30)</f>
        <v>11</v>
      </c>
      <c r="C30" s="43" t="n">
        <v>0</v>
      </c>
      <c r="D30" s="43" t="n">
        <v>0</v>
      </c>
      <c r="E30" s="43" t="n">
        <v>10</v>
      </c>
      <c r="F30" s="43" t="n">
        <v>0</v>
      </c>
      <c r="G30" s="43" t="n">
        <v>0</v>
      </c>
      <c r="H30" s="43" t="n">
        <v>1</v>
      </c>
      <c r="I30" s="43" t="n">
        <v>0</v>
      </c>
      <c r="J30" s="43" t="n">
        <v>0</v>
      </c>
      <c r="K30" s="43" t="n">
        <f aca="false">SUM(L30:N30,'表44-2'!B30:F30)</f>
        <v>454</v>
      </c>
      <c r="L30" s="43" t="n">
        <v>0</v>
      </c>
      <c r="M30" s="43" t="n">
        <v>1</v>
      </c>
      <c r="N30" s="43" t="n">
        <v>0</v>
      </c>
      <c r="O30" s="45" t="s">
        <v>94</v>
      </c>
    </row>
    <row r="31" customFormat="false" ht="16.35" hidden="false" customHeight="true" outlineLevel="0" collapsed="false">
      <c r="A31" s="42" t="s">
        <v>95</v>
      </c>
      <c r="B31" s="43" t="n">
        <f aca="false">SUM(C31:J31)</f>
        <v>19</v>
      </c>
      <c r="C31" s="43" t="n">
        <v>0</v>
      </c>
      <c r="D31" s="43" t="n">
        <v>1</v>
      </c>
      <c r="E31" s="43" t="n">
        <v>18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f aca="false">SUM(L31:N31,'表44-2'!B31:F31)</f>
        <v>237</v>
      </c>
      <c r="L31" s="43" t="n">
        <v>0</v>
      </c>
      <c r="M31" s="43" t="n">
        <v>0</v>
      </c>
      <c r="N31" s="43" t="n">
        <v>0</v>
      </c>
      <c r="O31" s="45" t="s">
        <v>96</v>
      </c>
    </row>
    <row r="32" customFormat="false" ht="16.35" hidden="false" customHeight="true" outlineLevel="0" collapsed="false">
      <c r="A32" s="42" t="s">
        <v>97</v>
      </c>
      <c r="B32" s="43" t="n">
        <f aca="false">SUM(C32:J32)</f>
        <v>34</v>
      </c>
      <c r="C32" s="43" t="n">
        <v>0</v>
      </c>
      <c r="D32" s="43" t="n">
        <v>0</v>
      </c>
      <c r="E32" s="43" t="n">
        <v>31</v>
      </c>
      <c r="F32" s="43" t="n">
        <v>0</v>
      </c>
      <c r="G32" s="43" t="n">
        <v>0</v>
      </c>
      <c r="H32" s="43" t="n">
        <v>2</v>
      </c>
      <c r="I32" s="43" t="n">
        <v>1</v>
      </c>
      <c r="J32" s="43" t="n">
        <v>0</v>
      </c>
      <c r="K32" s="43" t="n">
        <f aca="false">SUM(L32:N32,'表44-2'!B32:F32)</f>
        <v>701</v>
      </c>
      <c r="L32" s="43" t="n">
        <v>0</v>
      </c>
      <c r="M32" s="43" t="n">
        <v>0</v>
      </c>
      <c r="N32" s="43" t="n">
        <v>0</v>
      </c>
      <c r="O32" s="45" t="s">
        <v>98</v>
      </c>
    </row>
    <row r="33" customFormat="false" ht="16.35" hidden="false" customHeight="true" outlineLevel="0" collapsed="false">
      <c r="A33" s="40" t="s">
        <v>99</v>
      </c>
      <c r="B33" s="38" t="n">
        <f aca="false">SUM(B34:B37)</f>
        <v>94</v>
      </c>
      <c r="C33" s="38" t="n">
        <f aca="false">SUM(C34:C37)</f>
        <v>0</v>
      </c>
      <c r="D33" s="38" t="n">
        <f aca="false">SUM(D34:D37)</f>
        <v>2</v>
      </c>
      <c r="E33" s="38" t="n">
        <f aca="false">SUM(E34:E37)</f>
        <v>75</v>
      </c>
      <c r="F33" s="38" t="n">
        <f aca="false">SUM(F34:F37)</f>
        <v>2</v>
      </c>
      <c r="G33" s="38" t="n">
        <f aca="false">SUM(G34:G37)</f>
        <v>5</v>
      </c>
      <c r="H33" s="38" t="n">
        <f aca="false">SUM(H34:H37)</f>
        <v>3</v>
      </c>
      <c r="I33" s="38" t="n">
        <f aca="false">SUM(I34:I37)</f>
        <v>7</v>
      </c>
      <c r="J33" s="38" t="n">
        <f aca="false">SUM(J34:J37)</f>
        <v>0</v>
      </c>
      <c r="K33" s="38" t="n">
        <f aca="false">SUM(K34:K37)</f>
        <v>2948</v>
      </c>
      <c r="L33" s="38" t="n">
        <f aca="false">SUM(L34:L37)</f>
        <v>1</v>
      </c>
      <c r="M33" s="38" t="n">
        <f aca="false">SUM(M34:M37)</f>
        <v>1</v>
      </c>
      <c r="N33" s="38" t="n">
        <f aca="false">SUM(N34:N37)</f>
        <v>1</v>
      </c>
      <c r="O33" s="41" t="s">
        <v>100</v>
      </c>
    </row>
    <row r="34" customFormat="false" ht="16.35" hidden="false" customHeight="true" outlineLevel="0" collapsed="false">
      <c r="A34" s="42" t="s">
        <v>101</v>
      </c>
      <c r="B34" s="43" t="n">
        <f aca="false">SUM(C34:J34)</f>
        <v>22</v>
      </c>
      <c r="C34" s="43" t="n">
        <v>0</v>
      </c>
      <c r="D34" s="43" t="n">
        <v>0</v>
      </c>
      <c r="E34" s="43" t="n">
        <v>10</v>
      </c>
      <c r="F34" s="43" t="n">
        <v>2</v>
      </c>
      <c r="G34" s="43" t="n">
        <v>3</v>
      </c>
      <c r="H34" s="43" t="n">
        <v>1</v>
      </c>
      <c r="I34" s="43" t="n">
        <v>6</v>
      </c>
      <c r="J34" s="43" t="n">
        <v>0</v>
      </c>
      <c r="K34" s="43" t="n">
        <f aca="false">SUM(L34:N34,'表44-2'!B34:F34)</f>
        <v>1521</v>
      </c>
      <c r="L34" s="43" t="n">
        <v>1</v>
      </c>
      <c r="M34" s="43" t="n">
        <v>0</v>
      </c>
      <c r="N34" s="43" t="n">
        <v>0</v>
      </c>
      <c r="O34" s="45" t="s">
        <v>102</v>
      </c>
    </row>
    <row r="35" customFormat="false" ht="16.35" hidden="false" customHeight="true" outlineLevel="0" collapsed="false">
      <c r="A35" s="42" t="s">
        <v>103</v>
      </c>
      <c r="B35" s="43" t="n">
        <f aca="false">SUM(C35:J35)</f>
        <v>30</v>
      </c>
      <c r="C35" s="43" t="n">
        <v>0</v>
      </c>
      <c r="D35" s="43" t="n">
        <v>0</v>
      </c>
      <c r="E35" s="43" t="n">
        <v>27</v>
      </c>
      <c r="F35" s="43" t="n">
        <v>0</v>
      </c>
      <c r="G35" s="43" t="n">
        <v>1</v>
      </c>
      <c r="H35" s="43" t="n">
        <v>1</v>
      </c>
      <c r="I35" s="43" t="n">
        <v>1</v>
      </c>
      <c r="J35" s="43" t="n">
        <v>0</v>
      </c>
      <c r="K35" s="43" t="n">
        <f aca="false">SUM(L35:N35,'表44-2'!B35:F35)</f>
        <v>800</v>
      </c>
      <c r="L35" s="43" t="n">
        <v>0</v>
      </c>
      <c r="M35" s="43" t="n">
        <v>0</v>
      </c>
      <c r="N35" s="43" t="n">
        <v>0</v>
      </c>
      <c r="O35" s="45" t="s">
        <v>104</v>
      </c>
    </row>
    <row r="36" customFormat="false" ht="16.35" hidden="false" customHeight="true" outlineLevel="0" collapsed="false">
      <c r="A36" s="42" t="s">
        <v>105</v>
      </c>
      <c r="B36" s="43" t="n">
        <f aca="false">SUM(C36:J36)</f>
        <v>33</v>
      </c>
      <c r="C36" s="43" t="n">
        <v>0</v>
      </c>
      <c r="D36" s="43" t="n">
        <v>1</v>
      </c>
      <c r="E36" s="43" t="n">
        <v>31</v>
      </c>
      <c r="F36" s="43" t="n">
        <v>0</v>
      </c>
      <c r="G36" s="43" t="n">
        <v>0</v>
      </c>
      <c r="H36" s="43" t="n">
        <v>1</v>
      </c>
      <c r="I36" s="43" t="n">
        <v>0</v>
      </c>
      <c r="J36" s="43" t="n">
        <v>0</v>
      </c>
      <c r="K36" s="43" t="n">
        <f aca="false">SUM(L36:N36,'表44-2'!B36:F36)</f>
        <v>556</v>
      </c>
      <c r="L36" s="43" t="n">
        <v>0</v>
      </c>
      <c r="M36" s="43" t="n">
        <v>0</v>
      </c>
      <c r="N36" s="43" t="n">
        <v>0</v>
      </c>
      <c r="O36" s="45" t="s">
        <v>106</v>
      </c>
    </row>
    <row r="37" customFormat="false" ht="16.35" hidden="false" customHeight="true" outlineLevel="0" collapsed="false">
      <c r="A37" s="42" t="s">
        <v>107</v>
      </c>
      <c r="B37" s="43" t="n">
        <f aca="false">SUM(C37:J37)</f>
        <v>9</v>
      </c>
      <c r="C37" s="43" t="n">
        <v>0</v>
      </c>
      <c r="D37" s="43" t="n">
        <v>1</v>
      </c>
      <c r="E37" s="43" t="n">
        <v>7</v>
      </c>
      <c r="F37" s="43" t="n">
        <v>0</v>
      </c>
      <c r="G37" s="43" t="n">
        <v>1</v>
      </c>
      <c r="H37" s="43" t="n">
        <v>0</v>
      </c>
      <c r="I37" s="43" t="n">
        <v>0</v>
      </c>
      <c r="J37" s="43" t="n">
        <v>0</v>
      </c>
      <c r="K37" s="43" t="n">
        <f aca="false">SUM(L37:N37,'表44-2'!B37:F37)</f>
        <v>71</v>
      </c>
      <c r="L37" s="43" t="n">
        <v>0</v>
      </c>
      <c r="M37" s="43" t="n">
        <v>1</v>
      </c>
      <c r="N37" s="43" t="n">
        <v>1</v>
      </c>
      <c r="O37" s="45" t="s">
        <v>108</v>
      </c>
    </row>
    <row r="38" customFormat="false" ht="16.35" hidden="false" customHeight="true" outlineLevel="0" collapsed="false">
      <c r="A38" s="40" t="s">
        <v>109</v>
      </c>
      <c r="B38" s="38" t="n">
        <f aca="false">SUM(B39:B40)</f>
        <v>31</v>
      </c>
      <c r="C38" s="38" t="n">
        <f aca="false">SUM(C39:C40)</f>
        <v>0</v>
      </c>
      <c r="D38" s="38" t="n">
        <f aca="false">SUM(D39:D40)</f>
        <v>2</v>
      </c>
      <c r="E38" s="38" t="n">
        <f aca="false">SUM(E39:E40)</f>
        <v>27</v>
      </c>
      <c r="F38" s="38" t="n">
        <f aca="false">SUM(F39:F40)</f>
        <v>0</v>
      </c>
      <c r="G38" s="38" t="n">
        <f aca="false">SUM(G39:G40)</f>
        <v>0</v>
      </c>
      <c r="H38" s="38" t="n">
        <f aca="false">SUM(H39:H40)</f>
        <v>2</v>
      </c>
      <c r="I38" s="38" t="n">
        <f aca="false">SUM(I39:I40)</f>
        <v>0</v>
      </c>
      <c r="J38" s="38" t="n">
        <f aca="false">SUM(J39:J40)</f>
        <v>0</v>
      </c>
      <c r="K38" s="38" t="n">
        <f aca="false">SUM(K39:K40)</f>
        <v>375</v>
      </c>
      <c r="L38" s="38" t="n">
        <f aca="false">SUM(L39:L40)</f>
        <v>0</v>
      </c>
      <c r="M38" s="38" t="n">
        <f aca="false">SUM(M39:M40)</f>
        <v>0</v>
      </c>
      <c r="N38" s="38" t="n">
        <f aca="false">SUM(N39:N40)</f>
        <v>0</v>
      </c>
      <c r="O38" s="41" t="s">
        <v>110</v>
      </c>
    </row>
    <row r="39" customFormat="false" ht="16.35" hidden="false" customHeight="true" outlineLevel="0" collapsed="false">
      <c r="A39" s="42" t="s">
        <v>111</v>
      </c>
      <c r="B39" s="43" t="n">
        <f aca="false">SUM(C39:J39)</f>
        <v>14</v>
      </c>
      <c r="C39" s="43" t="n">
        <v>0</v>
      </c>
      <c r="D39" s="43" t="n">
        <v>1</v>
      </c>
      <c r="E39" s="43" t="n">
        <v>12</v>
      </c>
      <c r="F39" s="43" t="n">
        <v>0</v>
      </c>
      <c r="G39" s="43" t="n">
        <v>0</v>
      </c>
      <c r="H39" s="43" t="n">
        <v>1</v>
      </c>
      <c r="I39" s="43" t="n">
        <v>0</v>
      </c>
      <c r="J39" s="43" t="n">
        <v>0</v>
      </c>
      <c r="K39" s="43" t="n">
        <f aca="false">SUM(L39:N39,'表44-2'!B39:F39)</f>
        <v>247</v>
      </c>
      <c r="L39" s="43" t="n">
        <v>0</v>
      </c>
      <c r="M39" s="43" t="n">
        <v>0</v>
      </c>
      <c r="N39" s="43" t="n">
        <v>0</v>
      </c>
      <c r="O39" s="45" t="s">
        <v>112</v>
      </c>
    </row>
    <row r="40" customFormat="false" ht="16.35" hidden="false" customHeight="true" outlineLevel="0" collapsed="false">
      <c r="A40" s="46" t="s">
        <v>113</v>
      </c>
      <c r="B40" s="47" t="n">
        <f aca="false">SUM(C40:J40)</f>
        <v>17</v>
      </c>
      <c r="C40" s="47" t="n">
        <v>0</v>
      </c>
      <c r="D40" s="47" t="n">
        <v>1</v>
      </c>
      <c r="E40" s="47" t="n">
        <v>15</v>
      </c>
      <c r="F40" s="47" t="n">
        <v>0</v>
      </c>
      <c r="G40" s="47" t="n">
        <v>0</v>
      </c>
      <c r="H40" s="47" t="n">
        <v>1</v>
      </c>
      <c r="I40" s="47" t="n">
        <v>0</v>
      </c>
      <c r="J40" s="47" t="n">
        <v>0</v>
      </c>
      <c r="K40" s="47" t="n">
        <f aca="false">SUM(L40:N40,'表44-2'!B40:F40)</f>
        <v>128</v>
      </c>
      <c r="L40" s="47" t="n">
        <v>0</v>
      </c>
      <c r="M40" s="47" t="n">
        <v>0</v>
      </c>
      <c r="N40" s="47" t="n">
        <v>0</v>
      </c>
      <c r="O40" s="49" t="s">
        <v>114</v>
      </c>
    </row>
  </sheetData>
  <mergeCells count="11">
    <mergeCell ref="A1:G1"/>
    <mergeCell ref="A2:G2"/>
    <mergeCell ref="A3:G3"/>
    <mergeCell ref="H3:O3"/>
    <mergeCell ref="A5:A8"/>
    <mergeCell ref="B5:G5"/>
    <mergeCell ref="H5:N5"/>
    <mergeCell ref="O5:O8"/>
    <mergeCell ref="B6:G6"/>
    <mergeCell ref="H6:J6"/>
    <mergeCell ref="K6:N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M3" colorId="64" zoomScale="106" zoomScaleNormal="100" zoomScalePageLayoutView="106" workbookViewId="0">
      <selection pane="topLeft" activeCell="T5" activeCellId="0" sqref="T5:T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87"/>
    <col collapsed="false" customWidth="true" hidden="false" outlineLevel="0" max="4" min="3" style="0" width="9.12"/>
    <col collapsed="false" customWidth="true" hidden="false" outlineLevel="0" max="5" min="5" style="0" width="9.62"/>
    <col collapsed="false" customWidth="true" hidden="false" outlineLevel="0" max="6" min="6" style="0" width="10.49"/>
    <col collapsed="false" customWidth="true" hidden="false" outlineLevel="0" max="7" min="7" style="0" width="7.62"/>
    <col collapsed="false" customWidth="true" hidden="false" outlineLevel="0" max="8" min="8" style="0" width="9.36"/>
    <col collapsed="false" customWidth="true" hidden="false" outlineLevel="0" max="11" min="9" style="0" width="8.11"/>
    <col collapsed="false" customWidth="true" hidden="false" outlineLevel="0" max="12" min="12" style="0" width="11.24"/>
    <col collapsed="false" customWidth="true" hidden="false" outlineLevel="0" max="13" min="13" style="0" width="10.62"/>
    <col collapsed="false" customWidth="true" hidden="false" outlineLevel="0" max="14" min="14" style="0" width="8.36"/>
    <col collapsed="false" customWidth="true" hidden="false" outlineLevel="0" max="15" min="15" style="0" width="10.62"/>
    <col collapsed="false" customWidth="true" hidden="false" outlineLevel="0" max="16" min="16" style="0" width="10.37"/>
    <col collapsed="false" customWidth="true" hidden="false" outlineLevel="0" max="17" min="17" style="0" width="17.24"/>
  </cols>
  <sheetData>
    <row r="1" s="3" customFormat="true" ht="24.75" hidden="false" customHeight="true" outlineLevel="0" collapsed="false">
      <c r="A1" s="50" t="s">
        <v>146</v>
      </c>
      <c r="B1" s="50"/>
      <c r="C1" s="50"/>
      <c r="D1" s="50"/>
      <c r="E1" s="50"/>
      <c r="F1" s="50"/>
      <c r="H1" s="51"/>
      <c r="I1" s="51"/>
      <c r="J1" s="51" t="s">
        <v>147</v>
      </c>
      <c r="L1" s="51"/>
      <c r="M1" s="51"/>
      <c r="N1" s="51"/>
      <c r="O1" s="51"/>
      <c r="P1" s="51"/>
      <c r="Q1" s="66"/>
    </row>
    <row r="2" s="3" customFormat="true" ht="24.75" hidden="false" customHeight="true" outlineLevel="0" collapsed="false">
      <c r="A2" s="67" t="s">
        <v>148</v>
      </c>
      <c r="B2" s="67"/>
      <c r="C2" s="67"/>
      <c r="D2" s="67"/>
      <c r="E2" s="67"/>
      <c r="F2" s="67"/>
      <c r="G2" s="7"/>
      <c r="I2" s="66"/>
      <c r="J2" s="51" t="s">
        <v>149</v>
      </c>
      <c r="K2" s="54"/>
      <c r="M2" s="54"/>
      <c r="N2" s="54"/>
      <c r="O2" s="7"/>
      <c r="P2" s="7"/>
      <c r="Q2" s="54"/>
    </row>
    <row r="3" s="3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1"/>
      <c r="O3" s="11"/>
      <c r="P3" s="11"/>
      <c r="Q3" s="11"/>
    </row>
    <row r="4" s="14" customFormat="true" ht="21" hidden="false" customHeight="true" outlineLevel="0" collapsed="false">
      <c r="A4" s="55" t="s">
        <v>6</v>
      </c>
      <c r="B4" s="68"/>
      <c r="C4" s="68"/>
      <c r="L4" s="69"/>
      <c r="Q4" s="70" t="s">
        <v>7</v>
      </c>
    </row>
    <row r="5" customFormat="false" ht="21" hidden="false" customHeight="true" outlineLevel="0" collapsed="false">
      <c r="A5" s="59" t="s">
        <v>8</v>
      </c>
      <c r="B5" s="71"/>
      <c r="C5" s="71"/>
      <c r="D5" s="71"/>
      <c r="E5" s="71"/>
      <c r="F5" s="71"/>
      <c r="G5" s="60"/>
      <c r="H5" s="71"/>
      <c r="I5" s="72" t="s">
        <v>150</v>
      </c>
      <c r="J5" s="72"/>
      <c r="K5" s="72"/>
      <c r="L5" s="72"/>
      <c r="M5" s="72"/>
      <c r="N5" s="72"/>
      <c r="O5" s="72"/>
      <c r="P5" s="72"/>
      <c r="Q5" s="61" t="s">
        <v>11</v>
      </c>
    </row>
    <row r="6" customFormat="false" ht="19.5" hidden="false" customHeight="true" outlineLevel="0" collapsed="false">
      <c r="A6" s="59"/>
      <c r="B6" s="24" t="s">
        <v>151</v>
      </c>
      <c r="C6" s="24"/>
      <c r="D6" s="24"/>
      <c r="E6" s="24"/>
      <c r="F6" s="24"/>
      <c r="G6" s="29" t="s">
        <v>152</v>
      </c>
      <c r="H6" s="28" t="s">
        <v>17</v>
      </c>
      <c r="I6" s="28" t="s">
        <v>153</v>
      </c>
      <c r="J6" s="30" t="s">
        <v>154</v>
      </c>
      <c r="K6" s="30"/>
      <c r="L6" s="30"/>
      <c r="M6" s="30"/>
      <c r="N6" s="30"/>
      <c r="O6" s="30"/>
      <c r="P6" s="30"/>
      <c r="Q6" s="61"/>
    </row>
    <row r="7" customFormat="false" ht="33.75" hidden="false" customHeight="true" outlineLevel="0" collapsed="false">
      <c r="A7" s="59"/>
      <c r="B7" s="30" t="s">
        <v>155</v>
      </c>
      <c r="C7" s="30" t="s">
        <v>156</v>
      </c>
      <c r="D7" s="30" t="s">
        <v>157</v>
      </c>
      <c r="E7" s="29" t="s">
        <v>158</v>
      </c>
      <c r="F7" s="30" t="s">
        <v>159</v>
      </c>
      <c r="G7" s="29"/>
      <c r="H7" s="28"/>
      <c r="I7" s="28"/>
      <c r="J7" s="64" t="s">
        <v>160</v>
      </c>
      <c r="K7" s="29" t="s">
        <v>161</v>
      </c>
      <c r="L7" s="29" t="s">
        <v>162</v>
      </c>
      <c r="M7" s="29" t="s">
        <v>163</v>
      </c>
      <c r="N7" s="73" t="s">
        <v>164</v>
      </c>
      <c r="O7" s="29" t="s">
        <v>165</v>
      </c>
      <c r="P7" s="73" t="s">
        <v>166</v>
      </c>
      <c r="Q7" s="61"/>
    </row>
    <row r="8" customFormat="false" ht="45" hidden="false" customHeight="true" outlineLevel="0" collapsed="false">
      <c r="A8" s="59"/>
      <c r="B8" s="34" t="s">
        <v>167</v>
      </c>
      <c r="C8" s="34" t="s">
        <v>168</v>
      </c>
      <c r="D8" s="35" t="s">
        <v>151</v>
      </c>
      <c r="E8" s="35" t="s">
        <v>169</v>
      </c>
      <c r="F8" s="34" t="s">
        <v>170</v>
      </c>
      <c r="G8" s="34" t="s">
        <v>171</v>
      </c>
      <c r="H8" s="34" t="s">
        <v>34</v>
      </c>
      <c r="I8" s="34" t="s">
        <v>172</v>
      </c>
      <c r="J8" s="35" t="s">
        <v>173</v>
      </c>
      <c r="K8" s="34" t="s">
        <v>174</v>
      </c>
      <c r="L8" s="35" t="s">
        <v>175</v>
      </c>
      <c r="M8" s="35" t="s">
        <v>176</v>
      </c>
      <c r="N8" s="35" t="s">
        <v>177</v>
      </c>
      <c r="O8" s="74" t="s">
        <v>178</v>
      </c>
      <c r="P8" s="74" t="s">
        <v>179</v>
      </c>
      <c r="Q8" s="61"/>
    </row>
    <row r="9" customFormat="false" ht="16.5" hidden="false" customHeight="true" outlineLevel="0" collapsed="false">
      <c r="A9" s="37" t="s">
        <v>50</v>
      </c>
      <c r="B9" s="38" t="n">
        <f aca="false">SUM(B10,B17,B22,B27,B33,B38)</f>
        <v>1</v>
      </c>
      <c r="C9" s="38" t="n">
        <f aca="false">SUM(C10,C17,C22,C27,C33,C38)</f>
        <v>44</v>
      </c>
      <c r="D9" s="38" t="n">
        <f aca="false">SUM(D10,D17,D22,D27,D33,D38)</f>
        <v>8806</v>
      </c>
      <c r="E9" s="38" t="n">
        <f aca="false">SUM(E10,E17,E22,E27,E33,E38)</f>
        <v>5951</v>
      </c>
      <c r="F9" s="38" t="n">
        <f aca="false">SUM(F10,F17,F22,F27,F33,F38)</f>
        <v>2772</v>
      </c>
      <c r="G9" s="38" t="n">
        <f aca="false">SUM(G10,G17,G22,G27,G33,G38)</f>
        <v>9</v>
      </c>
      <c r="H9" s="38" t="n">
        <f aca="false">SUM(H10,H17,H22,H27,H33,H38)</f>
        <v>4938</v>
      </c>
      <c r="I9" s="38" t="n">
        <f aca="false">SUM(I10,I17,I22,I27,I33,I38)</f>
        <v>4061</v>
      </c>
      <c r="J9" s="38" t="n">
        <f aca="false">SUM(J10,J17,J22,J27,J33,J38)</f>
        <v>492</v>
      </c>
      <c r="K9" s="38" t="n">
        <f aca="false">SUM(K10,K17,K22,K27,K33,K38)</f>
        <v>4</v>
      </c>
      <c r="L9" s="38" t="n">
        <f aca="false">SUM(L10,L17,L22,L27,L33,L38)</f>
        <v>7</v>
      </c>
      <c r="M9" s="38" t="n">
        <f aca="false">SUM(M10,M17,M22,M27,M33,M38)</f>
        <v>4</v>
      </c>
      <c r="N9" s="38" t="n">
        <f aca="false">SUM(N10,N17,N22,N27,N33,N38)</f>
        <v>127</v>
      </c>
      <c r="O9" s="38" t="n">
        <f aca="false">SUM(O10,O17,O22,O27,O33,O38)</f>
        <v>180</v>
      </c>
      <c r="P9" s="38" t="n">
        <f aca="false">SUM(P10,P17,P22,P27,P33,P38)</f>
        <v>113</v>
      </c>
      <c r="Q9" s="39" t="s">
        <v>51</v>
      </c>
    </row>
    <row r="10" customFormat="false" ht="16.5" hidden="false" customHeight="true" outlineLevel="0" collapsed="false">
      <c r="A10" s="40" t="s">
        <v>52</v>
      </c>
      <c r="B10" s="38" t="n">
        <f aca="false">SUM(B11:B16)</f>
        <v>0</v>
      </c>
      <c r="C10" s="38" t="n">
        <f aca="false">SUM(C11:C16)</f>
        <v>16</v>
      </c>
      <c r="D10" s="38" t="n">
        <f aca="false">SUM(D11:D16)</f>
        <v>2512</v>
      </c>
      <c r="E10" s="38" t="n">
        <f aca="false">SUM(E11:E16)</f>
        <v>2296</v>
      </c>
      <c r="F10" s="38" t="n">
        <f aca="false">SUM(F11:F16)</f>
        <v>766</v>
      </c>
      <c r="G10" s="38" t="n">
        <f aca="false">SUM(G11:G16)</f>
        <v>5</v>
      </c>
      <c r="H10" s="38" t="n">
        <f aca="false">SUM(H11:H16)</f>
        <v>1523</v>
      </c>
      <c r="I10" s="38" t="n">
        <f aca="false">SUM(I11:I16)</f>
        <v>1298</v>
      </c>
      <c r="J10" s="38" t="n">
        <f aca="false">SUM(J11:J16)</f>
        <v>117</v>
      </c>
      <c r="K10" s="38" t="n">
        <f aca="false">SUM(K11:K16)</f>
        <v>1</v>
      </c>
      <c r="L10" s="38" t="n">
        <f aca="false">SUM(L11:L16)</f>
        <v>1</v>
      </c>
      <c r="M10" s="38" t="n">
        <f aca="false">SUM(M11:M16)</f>
        <v>4</v>
      </c>
      <c r="N10" s="38" t="n">
        <f aca="false">SUM(N11:N16)</f>
        <v>32</v>
      </c>
      <c r="O10" s="38" t="n">
        <f aca="false">SUM(O11:O16)</f>
        <v>42</v>
      </c>
      <c r="P10" s="38" t="n">
        <f aca="false">SUM(P11:P16)</f>
        <v>20</v>
      </c>
      <c r="Q10" s="41" t="s">
        <v>53</v>
      </c>
    </row>
    <row r="11" customFormat="false" ht="16.5" hidden="false" customHeight="true" outlineLevel="0" collapsed="false">
      <c r="A11" s="42" t="s">
        <v>54</v>
      </c>
      <c r="B11" s="43" t="n">
        <v>0</v>
      </c>
      <c r="C11" s="43" t="n">
        <v>11</v>
      </c>
      <c r="D11" s="43" t="n">
        <v>930</v>
      </c>
      <c r="E11" s="43" t="n">
        <v>1169</v>
      </c>
      <c r="F11" s="43" t="n">
        <v>335</v>
      </c>
      <c r="G11" s="43" t="n">
        <v>5</v>
      </c>
      <c r="H11" s="43" t="n">
        <f aca="false">SUM(I11,J11,'表44-3'!E11,'表44-3'!N11)</f>
        <v>574</v>
      </c>
      <c r="I11" s="43" t="n">
        <v>479</v>
      </c>
      <c r="J11" s="43" t="n">
        <f aca="false">SUM(K11:P11,'表44-3'!B11:D11)</f>
        <v>32</v>
      </c>
      <c r="K11" s="43" t="n">
        <v>0</v>
      </c>
      <c r="L11" s="43" t="n">
        <v>1</v>
      </c>
      <c r="M11" s="43" t="n">
        <v>1</v>
      </c>
      <c r="N11" s="43" t="n">
        <v>5</v>
      </c>
      <c r="O11" s="43" t="n">
        <v>9</v>
      </c>
      <c r="P11" s="43" t="n">
        <v>7</v>
      </c>
      <c r="Q11" s="45" t="s">
        <v>56</v>
      </c>
    </row>
    <row r="12" customFormat="false" ht="16.5" hidden="false" customHeight="true" outlineLevel="0" collapsed="false">
      <c r="A12" s="42" t="s">
        <v>57</v>
      </c>
      <c r="B12" s="43" t="n">
        <v>0</v>
      </c>
      <c r="C12" s="43" t="n">
        <v>0</v>
      </c>
      <c r="D12" s="43" t="n">
        <v>142</v>
      </c>
      <c r="E12" s="43" t="n">
        <v>82</v>
      </c>
      <c r="F12" s="43" t="n">
        <v>29</v>
      </c>
      <c r="G12" s="43" t="n">
        <v>0</v>
      </c>
      <c r="H12" s="43" t="n">
        <f aca="false">SUM(I12,J12,'表44-3'!E12,'表44-3'!N12)</f>
        <v>82</v>
      </c>
      <c r="I12" s="43" t="n">
        <v>73</v>
      </c>
      <c r="J12" s="43" t="n">
        <f aca="false">SUM(K12:P12,'表44-3'!B12:D12)</f>
        <v>6</v>
      </c>
      <c r="K12" s="43" t="n">
        <v>0</v>
      </c>
      <c r="L12" s="43" t="n">
        <v>0</v>
      </c>
      <c r="M12" s="43" t="n">
        <v>1</v>
      </c>
      <c r="N12" s="43" t="n">
        <v>0</v>
      </c>
      <c r="O12" s="75" t="n">
        <v>2</v>
      </c>
      <c r="P12" s="75" t="n">
        <v>2</v>
      </c>
      <c r="Q12" s="45" t="s">
        <v>58</v>
      </c>
    </row>
    <row r="13" customFormat="false" ht="16.5" hidden="false" customHeight="true" outlineLevel="0" collapsed="false">
      <c r="A13" s="42" t="s">
        <v>59</v>
      </c>
      <c r="B13" s="43" t="n">
        <v>0</v>
      </c>
      <c r="C13" s="43" t="n">
        <v>5</v>
      </c>
      <c r="D13" s="43" t="n">
        <v>1271</v>
      </c>
      <c r="E13" s="43" t="n">
        <v>949</v>
      </c>
      <c r="F13" s="43" t="n">
        <v>361</v>
      </c>
      <c r="G13" s="43" t="n">
        <v>0</v>
      </c>
      <c r="H13" s="43" t="n">
        <f aca="false">SUM(I13,J13,'表44-3'!E13,'表44-3'!N13)</f>
        <v>740</v>
      </c>
      <c r="I13" s="43" t="n">
        <v>648</v>
      </c>
      <c r="J13" s="43" t="n">
        <f aca="false">SUM(K13:P13,'表44-3'!B13:D13)</f>
        <v>59</v>
      </c>
      <c r="K13" s="43" t="n">
        <v>1</v>
      </c>
      <c r="L13" s="43" t="n">
        <v>0</v>
      </c>
      <c r="M13" s="43" t="n">
        <v>0</v>
      </c>
      <c r="N13" s="43" t="n">
        <v>25</v>
      </c>
      <c r="O13" s="75" t="n">
        <v>18</v>
      </c>
      <c r="P13" s="75" t="n">
        <v>11</v>
      </c>
      <c r="Q13" s="45" t="s">
        <v>60</v>
      </c>
    </row>
    <row r="14" customFormat="false" ht="16.5" hidden="false" customHeight="true" outlineLevel="0" collapsed="false">
      <c r="A14" s="42" t="s">
        <v>61</v>
      </c>
      <c r="B14" s="43" t="n">
        <v>0</v>
      </c>
      <c r="C14" s="43" t="n">
        <v>0</v>
      </c>
      <c r="D14" s="43" t="n">
        <v>157</v>
      </c>
      <c r="E14" s="43" t="n">
        <v>85</v>
      </c>
      <c r="F14" s="43" t="n">
        <v>38</v>
      </c>
      <c r="G14" s="43" t="n">
        <v>0</v>
      </c>
      <c r="H14" s="43" t="n">
        <f aca="false">SUM(I14,J14,'表44-3'!E14,'表44-3'!N14)</f>
        <v>123</v>
      </c>
      <c r="I14" s="43" t="n">
        <v>97</v>
      </c>
      <c r="J14" s="43" t="n">
        <f aca="false">SUM(K14:P14,'表44-3'!B14:D14)</f>
        <v>17</v>
      </c>
      <c r="K14" s="43" t="n">
        <v>0</v>
      </c>
      <c r="L14" s="43" t="n">
        <v>0</v>
      </c>
      <c r="M14" s="43" t="n">
        <v>2</v>
      </c>
      <c r="N14" s="43" t="n">
        <v>2</v>
      </c>
      <c r="O14" s="75" t="n">
        <v>10</v>
      </c>
      <c r="P14" s="75" t="n">
        <v>0</v>
      </c>
      <c r="Q14" s="45" t="s">
        <v>62</v>
      </c>
    </row>
    <row r="15" customFormat="false" ht="16.5" hidden="false" customHeight="true" outlineLevel="0" collapsed="false">
      <c r="A15" s="42" t="s">
        <v>63</v>
      </c>
      <c r="B15" s="43" t="n">
        <v>0</v>
      </c>
      <c r="C15" s="43" t="n">
        <v>0</v>
      </c>
      <c r="D15" s="43" t="n">
        <v>12</v>
      </c>
      <c r="E15" s="43" t="n">
        <v>10</v>
      </c>
      <c r="F15" s="43" t="n">
        <v>3</v>
      </c>
      <c r="G15" s="43" t="n">
        <v>0</v>
      </c>
      <c r="H15" s="43" t="n">
        <f aca="false">SUM(I15,J15,'表44-3'!E15,'表44-3'!N15)</f>
        <v>3</v>
      </c>
      <c r="I15" s="43" t="n">
        <v>1</v>
      </c>
      <c r="J15" s="43" t="n">
        <f aca="false">SUM(K15:P15,'表44-3'!B15:D15)</f>
        <v>2</v>
      </c>
      <c r="K15" s="43" t="n">
        <v>0</v>
      </c>
      <c r="L15" s="43" t="n">
        <v>0</v>
      </c>
      <c r="M15" s="43" t="n">
        <v>0</v>
      </c>
      <c r="N15" s="43" t="n">
        <v>0</v>
      </c>
      <c r="O15" s="75" t="n">
        <v>2</v>
      </c>
      <c r="P15" s="75" t="n">
        <v>0</v>
      </c>
      <c r="Q15" s="45" t="s">
        <v>64</v>
      </c>
    </row>
    <row r="16" customFormat="false" ht="16.5" hidden="false" customHeight="true" outlineLevel="0" collapsed="false">
      <c r="A16" s="42" t="s">
        <v>65</v>
      </c>
      <c r="B16" s="43" t="n">
        <v>0</v>
      </c>
      <c r="C16" s="43" t="n">
        <v>0</v>
      </c>
      <c r="D16" s="43" t="n">
        <v>0</v>
      </c>
      <c r="E16" s="43" t="n">
        <v>1</v>
      </c>
      <c r="F16" s="43" t="n">
        <v>0</v>
      </c>
      <c r="G16" s="43" t="n">
        <v>0</v>
      </c>
      <c r="H16" s="43" t="n">
        <f aca="false">SUM(I16,J16,'表44-3'!E16,'表44-3'!N16)</f>
        <v>1</v>
      </c>
      <c r="I16" s="43" t="n">
        <v>0</v>
      </c>
      <c r="J16" s="43" t="n">
        <f aca="false">SUM(K16:P16,'表44-3'!B16:D16)</f>
        <v>1</v>
      </c>
      <c r="K16" s="43" t="n">
        <v>0</v>
      </c>
      <c r="L16" s="43" t="n">
        <v>0</v>
      </c>
      <c r="M16" s="43" t="n">
        <v>0</v>
      </c>
      <c r="N16" s="43" t="n">
        <v>0</v>
      </c>
      <c r="O16" s="75" t="n">
        <v>1</v>
      </c>
      <c r="P16" s="75" t="n">
        <v>0</v>
      </c>
      <c r="Q16" s="45" t="s">
        <v>66</v>
      </c>
    </row>
    <row r="17" customFormat="false" ht="16.5" hidden="false" customHeight="true" outlineLevel="0" collapsed="false">
      <c r="A17" s="40" t="s">
        <v>67</v>
      </c>
      <c r="B17" s="38" t="n">
        <f aca="false">SUM(B18:B21)</f>
        <v>0</v>
      </c>
      <c r="C17" s="38" t="n">
        <f aca="false">SUM(C18:C21)</f>
        <v>15</v>
      </c>
      <c r="D17" s="38" t="n">
        <f aca="false">SUM(D18:D21)</f>
        <v>1115</v>
      </c>
      <c r="E17" s="38" t="n">
        <f aca="false">SUM(E18:E21)</f>
        <v>681</v>
      </c>
      <c r="F17" s="38" t="n">
        <f aca="false">SUM(F18:F21)</f>
        <v>329</v>
      </c>
      <c r="G17" s="38" t="n">
        <f aca="false">SUM(G18:G21)</f>
        <v>0</v>
      </c>
      <c r="H17" s="38" t="n">
        <f aca="false">SUM(H18:H21)</f>
        <v>778</v>
      </c>
      <c r="I17" s="38" t="n">
        <f aca="false">SUM(I18:I21)</f>
        <v>663</v>
      </c>
      <c r="J17" s="38" t="n">
        <f aca="false">SUM(J18:J21)</f>
        <v>67</v>
      </c>
      <c r="K17" s="38" t="n">
        <f aca="false">SUM(K18:K21)</f>
        <v>0</v>
      </c>
      <c r="L17" s="38" t="n">
        <f aca="false">SUM(L18:L21)</f>
        <v>1</v>
      </c>
      <c r="M17" s="38" t="n">
        <f aca="false">SUM(M18:M21)</f>
        <v>0</v>
      </c>
      <c r="N17" s="38" t="n">
        <f aca="false">SUM(N18:N21)</f>
        <v>10</v>
      </c>
      <c r="O17" s="38" t="n">
        <f aca="false">SUM(O18:O21)</f>
        <v>32</v>
      </c>
      <c r="P17" s="38" t="n">
        <f aca="false">SUM(P18:P21)</f>
        <v>17</v>
      </c>
      <c r="Q17" s="41" t="s">
        <v>68</v>
      </c>
    </row>
    <row r="18" customFormat="false" ht="16.5" hidden="false" customHeight="true" outlineLevel="0" collapsed="false">
      <c r="A18" s="42" t="s">
        <v>69</v>
      </c>
      <c r="B18" s="43" t="n">
        <v>0</v>
      </c>
      <c r="C18" s="43" t="n">
        <v>0</v>
      </c>
      <c r="D18" s="43" t="n">
        <v>166</v>
      </c>
      <c r="E18" s="43" t="n">
        <v>118</v>
      </c>
      <c r="F18" s="43" t="n">
        <v>57</v>
      </c>
      <c r="G18" s="43" t="n">
        <v>0</v>
      </c>
      <c r="H18" s="43" t="n">
        <f aca="false">SUM(I18,J18,'表44-3'!E18,'表44-3'!N18)</f>
        <v>97</v>
      </c>
      <c r="I18" s="43" t="n">
        <v>82</v>
      </c>
      <c r="J18" s="43" t="n">
        <f aca="false">SUM(K18:P18,'表44-3'!B18:D18)</f>
        <v>6</v>
      </c>
      <c r="K18" s="43" t="n">
        <v>0</v>
      </c>
      <c r="L18" s="43" t="n">
        <v>1</v>
      </c>
      <c r="M18" s="43" t="n">
        <v>0</v>
      </c>
      <c r="N18" s="43" t="n">
        <v>1</v>
      </c>
      <c r="O18" s="43" t="n">
        <v>2</v>
      </c>
      <c r="P18" s="43" t="n">
        <v>1</v>
      </c>
      <c r="Q18" s="45" t="s">
        <v>70</v>
      </c>
    </row>
    <row r="19" customFormat="false" ht="16.5" hidden="false" customHeight="true" outlineLevel="0" collapsed="false">
      <c r="A19" s="42" t="s">
        <v>71</v>
      </c>
      <c r="B19" s="43" t="n">
        <v>0</v>
      </c>
      <c r="C19" s="43" t="n">
        <v>10</v>
      </c>
      <c r="D19" s="43" t="n">
        <v>620</v>
      </c>
      <c r="E19" s="43" t="n">
        <v>386</v>
      </c>
      <c r="F19" s="43" t="n">
        <v>184</v>
      </c>
      <c r="G19" s="43" t="n">
        <v>0</v>
      </c>
      <c r="H19" s="43" t="n">
        <f aca="false">SUM(I19,J19,'表44-3'!E19,'表44-3'!N19)</f>
        <v>449</v>
      </c>
      <c r="I19" s="43" t="n">
        <v>395</v>
      </c>
      <c r="J19" s="43" t="n">
        <f aca="false">SUM(K19:P19,'表44-3'!B19:D19)</f>
        <v>24</v>
      </c>
      <c r="K19" s="43" t="n">
        <v>0</v>
      </c>
      <c r="L19" s="43" t="n">
        <v>0</v>
      </c>
      <c r="M19" s="43" t="n">
        <v>0</v>
      </c>
      <c r="N19" s="43" t="n">
        <v>6</v>
      </c>
      <c r="O19" s="43" t="n">
        <v>7</v>
      </c>
      <c r="P19" s="43" t="n">
        <v>8</v>
      </c>
      <c r="Q19" s="45" t="s">
        <v>72</v>
      </c>
    </row>
    <row r="20" customFormat="false" ht="16.5" hidden="false" customHeight="true" outlineLevel="0" collapsed="false">
      <c r="A20" s="42" t="s">
        <v>73</v>
      </c>
      <c r="B20" s="43" t="n">
        <v>0</v>
      </c>
      <c r="C20" s="43" t="n">
        <v>4</v>
      </c>
      <c r="D20" s="43" t="n">
        <v>157</v>
      </c>
      <c r="E20" s="43" t="n">
        <v>85</v>
      </c>
      <c r="F20" s="43" t="n">
        <v>37</v>
      </c>
      <c r="G20" s="43" t="n">
        <v>0</v>
      </c>
      <c r="H20" s="43" t="n">
        <f aca="false">SUM(I20,J20,'表44-3'!E20,'表44-3'!N20)</f>
        <v>104</v>
      </c>
      <c r="I20" s="43" t="n">
        <v>80</v>
      </c>
      <c r="J20" s="43" t="n">
        <f aca="false">SUM(K20:P20,'表44-3'!B20:D20)</f>
        <v>22</v>
      </c>
      <c r="K20" s="43" t="n">
        <v>0</v>
      </c>
      <c r="L20" s="43" t="n">
        <v>0</v>
      </c>
      <c r="M20" s="43" t="n">
        <v>0</v>
      </c>
      <c r="N20" s="43" t="n">
        <v>1</v>
      </c>
      <c r="O20" s="43" t="n">
        <v>15</v>
      </c>
      <c r="P20" s="43" t="n">
        <v>4</v>
      </c>
      <c r="Q20" s="45" t="s">
        <v>74</v>
      </c>
    </row>
    <row r="21" customFormat="false" ht="16.5" hidden="false" customHeight="true" outlineLevel="0" collapsed="false">
      <c r="A21" s="42" t="s">
        <v>75</v>
      </c>
      <c r="B21" s="43" t="n">
        <v>0</v>
      </c>
      <c r="C21" s="43" t="n">
        <v>1</v>
      </c>
      <c r="D21" s="43" t="n">
        <v>172</v>
      </c>
      <c r="E21" s="43" t="n">
        <v>92</v>
      </c>
      <c r="F21" s="43" t="n">
        <v>51</v>
      </c>
      <c r="G21" s="43" t="n">
        <v>0</v>
      </c>
      <c r="H21" s="43" t="n">
        <f aca="false">SUM(I21,J21,'表44-3'!E21,'表44-3'!N21)</f>
        <v>128</v>
      </c>
      <c r="I21" s="43" t="n">
        <v>106</v>
      </c>
      <c r="J21" s="43" t="n">
        <f aca="false">SUM(K21:P21,'表44-3'!B21:D21)</f>
        <v>15</v>
      </c>
      <c r="K21" s="43" t="n">
        <v>0</v>
      </c>
      <c r="L21" s="43" t="n">
        <v>0</v>
      </c>
      <c r="M21" s="43" t="n">
        <v>0</v>
      </c>
      <c r="N21" s="43" t="n">
        <v>2</v>
      </c>
      <c r="O21" s="43" t="n">
        <v>8</v>
      </c>
      <c r="P21" s="43" t="n">
        <v>4</v>
      </c>
      <c r="Q21" s="45" t="s">
        <v>76</v>
      </c>
    </row>
    <row r="22" customFormat="false" ht="16.5" hidden="false" customHeight="true" outlineLevel="0" collapsed="false">
      <c r="A22" s="40" t="s">
        <v>77</v>
      </c>
      <c r="B22" s="38" t="n">
        <f aca="false">SUM(B23:B26)</f>
        <v>0</v>
      </c>
      <c r="C22" s="38" t="n">
        <f aca="false">SUM(C23:C26)</f>
        <v>2</v>
      </c>
      <c r="D22" s="38" t="n">
        <f aca="false">SUM(D23:D26)</f>
        <v>1933</v>
      </c>
      <c r="E22" s="38" t="n">
        <f aca="false">SUM(E23:E26)</f>
        <v>1224</v>
      </c>
      <c r="F22" s="38" t="n">
        <f aca="false">SUM(F23:F26)</f>
        <v>826</v>
      </c>
      <c r="G22" s="38" t="n">
        <f aca="false">SUM(G23:G26)</f>
        <v>0</v>
      </c>
      <c r="H22" s="38" t="n">
        <f aca="false">SUM(H23:H26)</f>
        <v>931</v>
      </c>
      <c r="I22" s="38" t="n">
        <f aca="false">SUM(I23:I26)</f>
        <v>753</v>
      </c>
      <c r="J22" s="38" t="n">
        <f aca="false">SUM(J23:J26)</f>
        <v>83</v>
      </c>
      <c r="K22" s="38" t="n">
        <f aca="false">SUM(K23:K26)</f>
        <v>1</v>
      </c>
      <c r="L22" s="38" t="n">
        <f aca="false">SUM(L23:L26)</f>
        <v>1</v>
      </c>
      <c r="M22" s="38" t="n">
        <f aca="false">SUM(M23:M26)</f>
        <v>0</v>
      </c>
      <c r="N22" s="38" t="n">
        <f aca="false">SUM(N23:N26)</f>
        <v>32</v>
      </c>
      <c r="O22" s="38" t="n">
        <f aca="false">SUM(O23:O26)</f>
        <v>12</v>
      </c>
      <c r="P22" s="38" t="n">
        <f aca="false">SUM(P23:P26)</f>
        <v>28</v>
      </c>
      <c r="Q22" s="41" t="s">
        <v>78</v>
      </c>
    </row>
    <row r="23" customFormat="false" ht="16.5" hidden="false" customHeight="true" outlineLevel="0" collapsed="false">
      <c r="A23" s="42" t="s">
        <v>79</v>
      </c>
      <c r="B23" s="43" t="n">
        <v>0</v>
      </c>
      <c r="C23" s="43" t="n">
        <v>0</v>
      </c>
      <c r="D23" s="43" t="n">
        <v>676</v>
      </c>
      <c r="E23" s="43" t="n">
        <v>521</v>
      </c>
      <c r="F23" s="43" t="n">
        <v>316</v>
      </c>
      <c r="G23" s="43" t="n">
        <v>0</v>
      </c>
      <c r="H23" s="43" t="n">
        <f aca="false">SUM(I23,J23,'表44-3'!E23,'表44-3'!N23)</f>
        <v>312</v>
      </c>
      <c r="I23" s="43" t="n">
        <v>251</v>
      </c>
      <c r="J23" s="43" t="n">
        <f aca="false">SUM(K23:P23,'表44-3'!B23:D23)</f>
        <v>27</v>
      </c>
      <c r="K23" s="43" t="n">
        <v>0</v>
      </c>
      <c r="L23" s="43" t="n">
        <v>1</v>
      </c>
      <c r="M23" s="43" t="n">
        <v>0</v>
      </c>
      <c r="N23" s="43" t="n">
        <v>15</v>
      </c>
      <c r="O23" s="43" t="n">
        <v>2</v>
      </c>
      <c r="P23" s="43" t="n">
        <v>7</v>
      </c>
      <c r="Q23" s="45" t="s">
        <v>80</v>
      </c>
    </row>
    <row r="24" customFormat="false" ht="16.5" hidden="false" customHeight="true" outlineLevel="0" collapsed="false">
      <c r="A24" s="42" t="s">
        <v>81</v>
      </c>
      <c r="B24" s="43" t="n">
        <v>0</v>
      </c>
      <c r="C24" s="43" t="n">
        <v>1</v>
      </c>
      <c r="D24" s="43" t="n">
        <v>578</v>
      </c>
      <c r="E24" s="43" t="n">
        <v>352</v>
      </c>
      <c r="F24" s="43" t="n">
        <v>250</v>
      </c>
      <c r="G24" s="43" t="n">
        <v>0</v>
      </c>
      <c r="H24" s="43" t="n">
        <f aca="false">SUM(I24,J24,'表44-3'!E24,'表44-3'!N24)</f>
        <v>265</v>
      </c>
      <c r="I24" s="43" t="n">
        <v>219</v>
      </c>
      <c r="J24" s="43" t="n">
        <f aca="false">SUM(K24:P24,'表44-3'!B24:D24)</f>
        <v>23</v>
      </c>
      <c r="K24" s="43" t="n">
        <v>0</v>
      </c>
      <c r="L24" s="43" t="n">
        <v>0</v>
      </c>
      <c r="M24" s="43" t="n">
        <v>0</v>
      </c>
      <c r="N24" s="43" t="n">
        <v>8</v>
      </c>
      <c r="O24" s="43" t="n">
        <v>3</v>
      </c>
      <c r="P24" s="43" t="n">
        <v>9</v>
      </c>
      <c r="Q24" s="45" t="s">
        <v>82</v>
      </c>
    </row>
    <row r="25" customFormat="false" ht="16.5" hidden="false" customHeight="true" outlineLevel="0" collapsed="false">
      <c r="A25" s="42" t="s">
        <v>83</v>
      </c>
      <c r="B25" s="43" t="n">
        <v>0</v>
      </c>
      <c r="C25" s="43" t="n">
        <v>1</v>
      </c>
      <c r="D25" s="43" t="n">
        <v>455</v>
      </c>
      <c r="E25" s="43" t="n">
        <v>253</v>
      </c>
      <c r="F25" s="43" t="n">
        <v>203</v>
      </c>
      <c r="G25" s="43" t="n">
        <v>0</v>
      </c>
      <c r="H25" s="43" t="n">
        <f aca="false">SUM(I25,J25,'表44-3'!E25,'表44-3'!N25)</f>
        <v>254</v>
      </c>
      <c r="I25" s="43" t="n">
        <v>211</v>
      </c>
      <c r="J25" s="43" t="n">
        <f aca="false">SUM(K25:P25,'表44-3'!B25:D25)</f>
        <v>18</v>
      </c>
      <c r="K25" s="43" t="n">
        <v>1</v>
      </c>
      <c r="L25" s="43" t="n">
        <v>0</v>
      </c>
      <c r="M25" s="43" t="n">
        <v>0</v>
      </c>
      <c r="N25" s="43" t="n">
        <v>5</v>
      </c>
      <c r="O25" s="43" t="n">
        <v>1</v>
      </c>
      <c r="P25" s="43" t="n">
        <v>8</v>
      </c>
      <c r="Q25" s="45" t="s">
        <v>84</v>
      </c>
    </row>
    <row r="26" customFormat="false" ht="16.5" hidden="false" customHeight="true" outlineLevel="0" collapsed="false">
      <c r="A26" s="42" t="s">
        <v>85</v>
      </c>
      <c r="B26" s="43" t="n">
        <v>0</v>
      </c>
      <c r="C26" s="43" t="n">
        <v>0</v>
      </c>
      <c r="D26" s="43" t="n">
        <v>224</v>
      </c>
      <c r="E26" s="43" t="n">
        <v>98</v>
      </c>
      <c r="F26" s="43" t="n">
        <v>57</v>
      </c>
      <c r="G26" s="43" t="n">
        <v>0</v>
      </c>
      <c r="H26" s="43" t="n">
        <f aca="false">SUM(I26,J26,'表44-3'!E26,'表44-3'!N26)</f>
        <v>100</v>
      </c>
      <c r="I26" s="43" t="n">
        <v>72</v>
      </c>
      <c r="J26" s="43" t="n">
        <f aca="false">SUM(K26:P26,'表44-3'!B26:D26)</f>
        <v>15</v>
      </c>
      <c r="K26" s="43" t="n">
        <v>0</v>
      </c>
      <c r="L26" s="43" t="n">
        <v>0</v>
      </c>
      <c r="M26" s="43" t="n">
        <v>0</v>
      </c>
      <c r="N26" s="43" t="n">
        <v>4</v>
      </c>
      <c r="O26" s="43" t="n">
        <v>6</v>
      </c>
      <c r="P26" s="43" t="n">
        <v>4</v>
      </c>
      <c r="Q26" s="45" t="s">
        <v>86</v>
      </c>
    </row>
    <row r="27" customFormat="false" ht="16.5" hidden="false" customHeight="true" outlineLevel="0" collapsed="false">
      <c r="A27" s="40" t="s">
        <v>87</v>
      </c>
      <c r="B27" s="38" t="n">
        <f aca="false">SUM(B28:B32)</f>
        <v>0</v>
      </c>
      <c r="C27" s="38" t="n">
        <f aca="false">SUM(C28:C32)</f>
        <v>7</v>
      </c>
      <c r="D27" s="38" t="n">
        <f aca="false">SUM(D28:D32)</f>
        <v>1406</v>
      </c>
      <c r="E27" s="38" t="n">
        <f aca="false">SUM(E28:E32)</f>
        <v>724</v>
      </c>
      <c r="F27" s="38" t="n">
        <f aca="false">SUM(F28:F32)</f>
        <v>402</v>
      </c>
      <c r="G27" s="38" t="n">
        <f aca="false">SUM(G28:G32)</f>
        <v>0</v>
      </c>
      <c r="H27" s="38" t="n">
        <f aca="false">SUM(H28:H32)</f>
        <v>867</v>
      </c>
      <c r="I27" s="38" t="n">
        <f aca="false">SUM(I28:I32)</f>
        <v>725</v>
      </c>
      <c r="J27" s="38" t="n">
        <f aca="false">SUM(J28:J32)</f>
        <v>87</v>
      </c>
      <c r="K27" s="38" t="n">
        <f aca="false">SUM(K28:K32)</f>
        <v>1</v>
      </c>
      <c r="L27" s="38" t="n">
        <f aca="false">SUM(L28:L32)</f>
        <v>0</v>
      </c>
      <c r="M27" s="38" t="n">
        <f aca="false">SUM(M28:M32)</f>
        <v>0</v>
      </c>
      <c r="N27" s="38" t="n">
        <f aca="false">SUM(N28:N32)</f>
        <v>19</v>
      </c>
      <c r="O27" s="38" t="n">
        <f aca="false">SUM(O28:O32)</f>
        <v>34</v>
      </c>
      <c r="P27" s="38" t="n">
        <f aca="false">SUM(P28:P32)</f>
        <v>23</v>
      </c>
      <c r="Q27" s="41" t="s">
        <v>88</v>
      </c>
    </row>
    <row r="28" customFormat="false" ht="16.5" hidden="false" customHeight="true" outlineLevel="0" collapsed="false">
      <c r="A28" s="42" t="s">
        <v>89</v>
      </c>
      <c r="B28" s="43" t="n">
        <v>0</v>
      </c>
      <c r="C28" s="43" t="n">
        <v>0</v>
      </c>
      <c r="D28" s="43" t="n">
        <v>401</v>
      </c>
      <c r="E28" s="43" t="n">
        <v>273</v>
      </c>
      <c r="F28" s="43" t="n">
        <v>141</v>
      </c>
      <c r="G28" s="43" t="n">
        <v>0</v>
      </c>
      <c r="H28" s="43" t="n">
        <f aca="false">SUM(I28,J28,'表44-3'!E28,'表44-3'!N28)</f>
        <v>213</v>
      </c>
      <c r="I28" s="43" t="n">
        <v>184</v>
      </c>
      <c r="J28" s="43" t="n">
        <f aca="false">SUM(K28:P28,'表44-3'!B28:D28)</f>
        <v>10</v>
      </c>
      <c r="K28" s="43" t="n">
        <v>0</v>
      </c>
      <c r="L28" s="43" t="n">
        <v>0</v>
      </c>
      <c r="M28" s="43" t="n">
        <v>0</v>
      </c>
      <c r="N28" s="43" t="n">
        <v>2</v>
      </c>
      <c r="O28" s="43" t="n">
        <v>3</v>
      </c>
      <c r="P28" s="43" t="n">
        <v>4</v>
      </c>
      <c r="Q28" s="45" t="s">
        <v>90</v>
      </c>
    </row>
    <row r="29" customFormat="false" ht="16.5" hidden="false" customHeight="true" outlineLevel="0" collapsed="false">
      <c r="A29" s="42" t="s">
        <v>91</v>
      </c>
      <c r="B29" s="43" t="n">
        <v>0</v>
      </c>
      <c r="C29" s="43" t="n">
        <v>0</v>
      </c>
      <c r="D29" s="43" t="n">
        <v>174</v>
      </c>
      <c r="E29" s="43" t="n">
        <v>108</v>
      </c>
      <c r="F29" s="43" t="n">
        <v>51</v>
      </c>
      <c r="G29" s="43" t="n">
        <v>0</v>
      </c>
      <c r="H29" s="43" t="n">
        <f aca="false">SUM(I29,J29,'表44-3'!E29,'表44-3'!N29)</f>
        <v>89</v>
      </c>
      <c r="I29" s="43" t="n">
        <v>69</v>
      </c>
      <c r="J29" s="43" t="n">
        <f aca="false">SUM(K29:P29,'表44-3'!B29:D29)</f>
        <v>10</v>
      </c>
      <c r="K29" s="43" t="n">
        <v>0</v>
      </c>
      <c r="L29" s="43" t="n">
        <v>0</v>
      </c>
      <c r="M29" s="43" t="n">
        <v>0</v>
      </c>
      <c r="N29" s="43" t="n">
        <v>1</v>
      </c>
      <c r="O29" s="43" t="n">
        <v>2</v>
      </c>
      <c r="P29" s="43" t="n">
        <v>5</v>
      </c>
      <c r="Q29" s="45" t="s">
        <v>92</v>
      </c>
    </row>
    <row r="30" customFormat="false" ht="16.5" hidden="false" customHeight="true" outlineLevel="0" collapsed="false">
      <c r="A30" s="42" t="s">
        <v>93</v>
      </c>
      <c r="B30" s="43" t="n">
        <v>0</v>
      </c>
      <c r="C30" s="43" t="n">
        <v>3</v>
      </c>
      <c r="D30" s="43" t="n">
        <v>272</v>
      </c>
      <c r="E30" s="43" t="n">
        <v>106</v>
      </c>
      <c r="F30" s="43" t="n">
        <v>72</v>
      </c>
      <c r="G30" s="43" t="n">
        <v>0</v>
      </c>
      <c r="H30" s="43" t="n">
        <f aca="false">SUM(I30,J30,'表44-3'!E30,'表44-3'!N30)</f>
        <v>217</v>
      </c>
      <c r="I30" s="43" t="n">
        <v>189</v>
      </c>
      <c r="J30" s="43" t="n">
        <f aca="false">SUM(K30:P30,'表44-3'!B30:D30)</f>
        <v>16</v>
      </c>
      <c r="K30" s="43" t="n">
        <v>0</v>
      </c>
      <c r="L30" s="43" t="n">
        <v>0</v>
      </c>
      <c r="M30" s="43" t="n">
        <v>0</v>
      </c>
      <c r="N30" s="43" t="n">
        <v>4</v>
      </c>
      <c r="O30" s="43" t="n">
        <v>4</v>
      </c>
      <c r="P30" s="43" t="n">
        <v>6</v>
      </c>
      <c r="Q30" s="45" t="s">
        <v>94</v>
      </c>
    </row>
    <row r="31" customFormat="false" ht="16.5" hidden="false" customHeight="true" outlineLevel="0" collapsed="false">
      <c r="A31" s="42" t="s">
        <v>95</v>
      </c>
      <c r="B31" s="43" t="n">
        <v>0</v>
      </c>
      <c r="C31" s="43" t="n">
        <v>2</v>
      </c>
      <c r="D31" s="43" t="n">
        <v>145</v>
      </c>
      <c r="E31" s="43" t="n">
        <v>58</v>
      </c>
      <c r="F31" s="43" t="n">
        <v>32</v>
      </c>
      <c r="G31" s="43" t="n">
        <v>0</v>
      </c>
      <c r="H31" s="43" t="n">
        <f aca="false">SUM(I31,J31,'表44-3'!E31,'表44-3'!N31)</f>
        <v>117</v>
      </c>
      <c r="I31" s="43" t="n">
        <v>86</v>
      </c>
      <c r="J31" s="43" t="n">
        <f aca="false">SUM(K31:P31,'表44-3'!B31:D31)</f>
        <v>26</v>
      </c>
      <c r="K31" s="43" t="n">
        <v>1</v>
      </c>
      <c r="L31" s="43" t="n">
        <v>0</v>
      </c>
      <c r="M31" s="43" t="n">
        <v>0</v>
      </c>
      <c r="N31" s="43" t="n">
        <v>3</v>
      </c>
      <c r="O31" s="43" t="n">
        <v>19</v>
      </c>
      <c r="P31" s="43" t="n">
        <v>1</v>
      </c>
      <c r="Q31" s="45" t="s">
        <v>96</v>
      </c>
    </row>
    <row r="32" customFormat="false" ht="16.5" hidden="false" customHeight="true" outlineLevel="0" collapsed="false">
      <c r="A32" s="42" t="s">
        <v>97</v>
      </c>
      <c r="B32" s="43" t="n">
        <v>0</v>
      </c>
      <c r="C32" s="43" t="n">
        <v>2</v>
      </c>
      <c r="D32" s="43" t="n">
        <v>414</v>
      </c>
      <c r="E32" s="43" t="n">
        <v>179</v>
      </c>
      <c r="F32" s="43" t="n">
        <v>106</v>
      </c>
      <c r="G32" s="43" t="n">
        <v>0</v>
      </c>
      <c r="H32" s="43" t="n">
        <f aca="false">SUM(I32,J32,'表44-3'!E32,'表44-3'!N32)</f>
        <v>231</v>
      </c>
      <c r="I32" s="43" t="n">
        <v>197</v>
      </c>
      <c r="J32" s="43" t="n">
        <f aca="false">SUM(K32:P32,'表44-3'!B32:D32)</f>
        <v>25</v>
      </c>
      <c r="K32" s="43" t="n">
        <v>0</v>
      </c>
      <c r="L32" s="43" t="n">
        <v>0</v>
      </c>
      <c r="M32" s="43" t="n">
        <v>0</v>
      </c>
      <c r="N32" s="43" t="n">
        <v>9</v>
      </c>
      <c r="O32" s="43" t="n">
        <v>6</v>
      </c>
      <c r="P32" s="43" t="n">
        <v>7</v>
      </c>
      <c r="Q32" s="45" t="s">
        <v>98</v>
      </c>
    </row>
    <row r="33" customFormat="false" ht="16.5" hidden="false" customHeight="true" outlineLevel="0" collapsed="false">
      <c r="A33" s="40" t="s">
        <v>99</v>
      </c>
      <c r="B33" s="38" t="n">
        <f aca="false">SUM(B34:B37)</f>
        <v>1</v>
      </c>
      <c r="C33" s="38" t="n">
        <f aca="false">SUM(C34:C37)</f>
        <v>4</v>
      </c>
      <c r="D33" s="38" t="n">
        <f aca="false">SUM(D34:D37)</f>
        <v>1628</v>
      </c>
      <c r="E33" s="38" t="n">
        <f aca="false">SUM(E34:E37)</f>
        <v>911</v>
      </c>
      <c r="F33" s="38" t="n">
        <f aca="false">SUM(F34:F37)</f>
        <v>401</v>
      </c>
      <c r="G33" s="38" t="n">
        <f aca="false">SUM(G34:G37)</f>
        <v>4</v>
      </c>
      <c r="H33" s="38" t="n">
        <f aca="false">SUM(H34:H37)</f>
        <v>677</v>
      </c>
      <c r="I33" s="38" t="n">
        <f aca="false">SUM(I34:I37)</f>
        <v>513</v>
      </c>
      <c r="J33" s="38" t="n">
        <f aca="false">SUM(J34:J37)</f>
        <v>98</v>
      </c>
      <c r="K33" s="38" t="n">
        <f aca="false">SUM(K34:K37)</f>
        <v>1</v>
      </c>
      <c r="L33" s="38" t="n">
        <f aca="false">SUM(L34:L37)</f>
        <v>4</v>
      </c>
      <c r="M33" s="38" t="n">
        <f aca="false">SUM(M34:M37)</f>
        <v>0</v>
      </c>
      <c r="N33" s="38" t="n">
        <f aca="false">SUM(N34:N37)</f>
        <v>32</v>
      </c>
      <c r="O33" s="38" t="n">
        <f aca="false">SUM(O34:O37)</f>
        <v>32</v>
      </c>
      <c r="P33" s="38" t="n">
        <f aca="false">SUM(P34:P37)</f>
        <v>23</v>
      </c>
      <c r="Q33" s="41" t="s">
        <v>100</v>
      </c>
    </row>
    <row r="34" customFormat="false" ht="16.5" hidden="false" customHeight="true" outlineLevel="0" collapsed="false">
      <c r="A34" s="42" t="s">
        <v>101</v>
      </c>
      <c r="B34" s="43" t="n">
        <v>0</v>
      </c>
      <c r="C34" s="43" t="n">
        <v>1</v>
      </c>
      <c r="D34" s="43" t="n">
        <v>786</v>
      </c>
      <c r="E34" s="43" t="n">
        <v>529</v>
      </c>
      <c r="F34" s="43" t="n">
        <v>204</v>
      </c>
      <c r="G34" s="43" t="n">
        <v>4</v>
      </c>
      <c r="H34" s="43" t="n">
        <f aca="false">SUM(I34,J34,'表44-3'!E34,'表44-3'!N34)</f>
        <v>294</v>
      </c>
      <c r="I34" s="43" t="n">
        <v>237</v>
      </c>
      <c r="J34" s="43" t="n">
        <f aca="false">SUM(K34:P34,'表44-3'!B34:D34)</f>
        <v>31</v>
      </c>
      <c r="K34" s="43" t="n">
        <v>0</v>
      </c>
      <c r="L34" s="43" t="n">
        <v>2</v>
      </c>
      <c r="M34" s="43" t="n">
        <v>0</v>
      </c>
      <c r="N34" s="43" t="n">
        <v>14</v>
      </c>
      <c r="O34" s="43" t="n">
        <v>5</v>
      </c>
      <c r="P34" s="43" t="n">
        <v>7</v>
      </c>
      <c r="Q34" s="45" t="s">
        <v>102</v>
      </c>
    </row>
    <row r="35" customFormat="false" ht="16.5" hidden="false" customHeight="true" outlineLevel="0" collapsed="false">
      <c r="A35" s="42" t="s">
        <v>103</v>
      </c>
      <c r="B35" s="43" t="n">
        <v>1</v>
      </c>
      <c r="C35" s="43" t="n">
        <v>1</v>
      </c>
      <c r="D35" s="43" t="n">
        <v>453</v>
      </c>
      <c r="E35" s="43" t="n">
        <v>222</v>
      </c>
      <c r="F35" s="43" t="n">
        <v>123</v>
      </c>
      <c r="G35" s="43" t="n">
        <v>0</v>
      </c>
      <c r="H35" s="43" t="n">
        <f aca="false">SUM(I35,J35,'表44-3'!E35,'表44-3'!N35)</f>
        <v>186</v>
      </c>
      <c r="I35" s="43" t="n">
        <v>136</v>
      </c>
      <c r="J35" s="43" t="n">
        <f aca="false">SUM(K35:P35,'表44-3'!B35:D35)</f>
        <v>28</v>
      </c>
      <c r="K35" s="43" t="n">
        <v>0</v>
      </c>
      <c r="L35" s="43" t="n">
        <v>1</v>
      </c>
      <c r="M35" s="43" t="n">
        <v>0</v>
      </c>
      <c r="N35" s="43" t="n">
        <v>11</v>
      </c>
      <c r="O35" s="43" t="n">
        <v>6</v>
      </c>
      <c r="P35" s="43" t="n">
        <v>8</v>
      </c>
      <c r="Q35" s="45" t="s">
        <v>104</v>
      </c>
    </row>
    <row r="36" customFormat="false" ht="16.5" hidden="false" customHeight="true" outlineLevel="0" collapsed="false">
      <c r="A36" s="42" t="s">
        <v>105</v>
      </c>
      <c r="B36" s="43" t="n">
        <v>0</v>
      </c>
      <c r="C36" s="43" t="n">
        <v>2</v>
      </c>
      <c r="D36" s="43" t="n">
        <v>344</v>
      </c>
      <c r="E36" s="43" t="n">
        <v>140</v>
      </c>
      <c r="F36" s="43" t="n">
        <v>70</v>
      </c>
      <c r="G36" s="43" t="n">
        <v>0</v>
      </c>
      <c r="H36" s="43" t="n">
        <f aca="false">SUM(I36,J36,'表44-3'!E36,'表44-3'!N36)</f>
        <v>170</v>
      </c>
      <c r="I36" s="43" t="n">
        <v>122</v>
      </c>
      <c r="J36" s="43" t="n">
        <f aca="false">SUM(K36:P36,'表44-3'!B36:D36)</f>
        <v>30</v>
      </c>
      <c r="K36" s="43" t="n">
        <v>1</v>
      </c>
      <c r="L36" s="43" t="n">
        <v>1</v>
      </c>
      <c r="M36" s="43" t="n">
        <v>0</v>
      </c>
      <c r="N36" s="43" t="n">
        <v>7</v>
      </c>
      <c r="O36" s="43" t="n">
        <v>12</v>
      </c>
      <c r="P36" s="43" t="n">
        <v>8</v>
      </c>
      <c r="Q36" s="45" t="s">
        <v>106</v>
      </c>
    </row>
    <row r="37" customFormat="false" ht="16.5" hidden="false" customHeight="true" outlineLevel="0" collapsed="false">
      <c r="A37" s="42" t="s">
        <v>107</v>
      </c>
      <c r="B37" s="43" t="n">
        <v>0</v>
      </c>
      <c r="C37" s="43" t="n">
        <v>0</v>
      </c>
      <c r="D37" s="43" t="n">
        <v>45</v>
      </c>
      <c r="E37" s="43" t="n">
        <v>20</v>
      </c>
      <c r="F37" s="43" t="n">
        <v>4</v>
      </c>
      <c r="G37" s="43" t="n">
        <v>0</v>
      </c>
      <c r="H37" s="43" t="n">
        <f aca="false">SUM(I37,J37,'表44-3'!E37,'表44-3'!N37)</f>
        <v>27</v>
      </c>
      <c r="I37" s="43" t="n">
        <v>18</v>
      </c>
      <c r="J37" s="43" t="n">
        <f aca="false">SUM(K37:P37,'表44-3'!B37:D37)</f>
        <v>9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9</v>
      </c>
      <c r="P37" s="43" t="n">
        <v>0</v>
      </c>
      <c r="Q37" s="45" t="s">
        <v>108</v>
      </c>
    </row>
    <row r="38" customFormat="false" ht="16.5" hidden="false" customHeight="true" outlineLevel="0" collapsed="false">
      <c r="A38" s="40" t="s">
        <v>109</v>
      </c>
      <c r="B38" s="38" t="n">
        <f aca="false">SUM(B39,B40)</f>
        <v>0</v>
      </c>
      <c r="C38" s="38" t="n">
        <f aca="false">SUM(C39,C40)</f>
        <v>0</v>
      </c>
      <c r="D38" s="38" t="n">
        <f aca="false">SUM(D39,D40)</f>
        <v>212</v>
      </c>
      <c r="E38" s="38" t="n">
        <f aca="false">SUM(E39,E40)</f>
        <v>115</v>
      </c>
      <c r="F38" s="38" t="n">
        <f aca="false">SUM(F39,F40)</f>
        <v>48</v>
      </c>
      <c r="G38" s="38" t="n">
        <f aca="false">SUM(G39,G40)</f>
        <v>0</v>
      </c>
      <c r="H38" s="38" t="n">
        <f aca="false">SUM(H39,H40)</f>
        <v>162</v>
      </c>
      <c r="I38" s="38" t="n">
        <f aca="false">SUM(I39,I40)</f>
        <v>109</v>
      </c>
      <c r="J38" s="38" t="n">
        <f aca="false">SUM(J39,J40)</f>
        <v>40</v>
      </c>
      <c r="K38" s="38" t="n">
        <f aca="false">SUM(K39,K40)</f>
        <v>0</v>
      </c>
      <c r="L38" s="38" t="n">
        <f aca="false">SUM(L39,L40)</f>
        <v>0</v>
      </c>
      <c r="M38" s="38" t="n">
        <f aca="false">SUM(M39,M40)</f>
        <v>0</v>
      </c>
      <c r="N38" s="38" t="n">
        <f aca="false">SUM(N39,N40)</f>
        <v>2</v>
      </c>
      <c r="O38" s="38" t="n">
        <f aca="false">SUM(O39,O40)</f>
        <v>28</v>
      </c>
      <c r="P38" s="38" t="n">
        <f aca="false">SUM(P39,P40)</f>
        <v>2</v>
      </c>
      <c r="Q38" s="41" t="s">
        <v>110</v>
      </c>
    </row>
    <row r="39" customFormat="false" ht="16.5" hidden="false" customHeight="true" outlineLevel="0" collapsed="false">
      <c r="A39" s="42" t="s">
        <v>111</v>
      </c>
      <c r="B39" s="43" t="n">
        <v>0</v>
      </c>
      <c r="C39" s="43" t="n">
        <v>0</v>
      </c>
      <c r="D39" s="43" t="n">
        <v>140</v>
      </c>
      <c r="E39" s="43" t="n">
        <v>77</v>
      </c>
      <c r="F39" s="43" t="n">
        <v>30</v>
      </c>
      <c r="G39" s="43" t="n">
        <v>0</v>
      </c>
      <c r="H39" s="43" t="n">
        <f aca="false">SUM(I39,J39,'表44-3'!E39,'表44-3'!N39)</f>
        <v>110</v>
      </c>
      <c r="I39" s="43" t="n">
        <v>79</v>
      </c>
      <c r="J39" s="43" t="n">
        <f aca="false">SUM(K39:P39,'表44-3'!B39:D39)</f>
        <v>21</v>
      </c>
      <c r="K39" s="43" t="n">
        <v>0</v>
      </c>
      <c r="L39" s="43" t="n">
        <v>0</v>
      </c>
      <c r="M39" s="43" t="n">
        <v>0</v>
      </c>
      <c r="N39" s="43" t="n">
        <v>1</v>
      </c>
      <c r="O39" s="43" t="n">
        <v>15</v>
      </c>
      <c r="P39" s="43" t="n">
        <v>0</v>
      </c>
      <c r="Q39" s="45" t="s">
        <v>112</v>
      </c>
    </row>
    <row r="40" customFormat="false" ht="16.5" hidden="false" customHeight="true" outlineLevel="0" collapsed="false">
      <c r="A40" s="46" t="s">
        <v>113</v>
      </c>
      <c r="B40" s="47" t="n">
        <v>0</v>
      </c>
      <c r="C40" s="47" t="n">
        <v>0</v>
      </c>
      <c r="D40" s="47" t="n">
        <v>72</v>
      </c>
      <c r="E40" s="47" t="n">
        <v>38</v>
      </c>
      <c r="F40" s="47" t="n">
        <v>18</v>
      </c>
      <c r="G40" s="47" t="n">
        <v>0</v>
      </c>
      <c r="H40" s="47" t="n">
        <f aca="false">SUM(I40,J40,'表44-3'!E40,'表44-3'!N40)</f>
        <v>52</v>
      </c>
      <c r="I40" s="47" t="n">
        <v>30</v>
      </c>
      <c r="J40" s="47" t="n">
        <f aca="false">SUM(K40:P40,'表44-3'!B40:D40)</f>
        <v>19</v>
      </c>
      <c r="K40" s="47" t="n">
        <v>0</v>
      </c>
      <c r="L40" s="47" t="n">
        <v>0</v>
      </c>
      <c r="M40" s="47" t="n">
        <v>0</v>
      </c>
      <c r="N40" s="47" t="n">
        <v>1</v>
      </c>
      <c r="O40" s="47" t="n">
        <v>13</v>
      </c>
      <c r="P40" s="47" t="n">
        <v>2</v>
      </c>
      <c r="Q40" s="49" t="s">
        <v>114</v>
      </c>
    </row>
  </sheetData>
  <mergeCells count="12">
    <mergeCell ref="A1:F1"/>
    <mergeCell ref="A3:I3"/>
    <mergeCell ref="J3:Q3"/>
    <mergeCell ref="A5:A8"/>
    <mergeCell ref="B5:F5"/>
    <mergeCell ref="I5:P5"/>
    <mergeCell ref="Q5:Q8"/>
    <mergeCell ref="B6:F6"/>
    <mergeCell ref="G6:G7"/>
    <mergeCell ref="H6:H7"/>
    <mergeCell ref="I6:I7"/>
    <mergeCell ref="J6:P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5" min="4" style="0" width="10.12"/>
    <col collapsed="false" customWidth="true" hidden="false" outlineLevel="0" max="6" min="6" style="0" width="10.37"/>
    <col collapsed="false" customWidth="true" hidden="false" outlineLevel="0" max="7" min="7" style="0" width="10.24"/>
    <col collapsed="false" customWidth="true" hidden="false" outlineLevel="0" max="8" min="8" style="0" width="9.87"/>
    <col collapsed="false" customWidth="true" hidden="false" outlineLevel="0" max="9" min="9" style="0" width="10.74"/>
    <col collapsed="false" customWidth="true" hidden="false" outlineLevel="0" max="10" min="10" style="0" width="11.62"/>
    <col collapsed="false" customWidth="true" hidden="false" outlineLevel="0" max="11" min="11" style="0" width="10.99"/>
    <col collapsed="false" customWidth="true" hidden="false" outlineLevel="0" max="12" min="12" style="0" width="12.12"/>
    <col collapsed="false" customWidth="true" hidden="false" outlineLevel="0" max="13" min="13" style="0" width="11.87"/>
    <col collapsed="false" customWidth="true" hidden="false" outlineLevel="0" max="14" min="14" style="0" width="10.24"/>
    <col collapsed="false" customWidth="true" hidden="false" outlineLevel="0" max="15" min="15" style="0" width="17.36"/>
  </cols>
  <sheetData>
    <row r="1" s="3" customFormat="true" ht="24.75" hidden="false" customHeight="true" outlineLevel="0" collapsed="false">
      <c r="A1" s="50" t="s">
        <v>115</v>
      </c>
      <c r="B1" s="50"/>
      <c r="C1" s="50"/>
      <c r="D1" s="50"/>
      <c r="E1" s="50"/>
      <c r="F1" s="50"/>
      <c r="G1" s="50"/>
      <c r="H1" s="76"/>
      <c r="I1" s="51" t="s">
        <v>180</v>
      </c>
      <c r="J1" s="51"/>
      <c r="K1" s="51"/>
      <c r="L1" s="51"/>
      <c r="M1" s="51"/>
      <c r="N1" s="51"/>
      <c r="O1" s="51"/>
      <c r="P1" s="66"/>
      <c r="Q1" s="66"/>
    </row>
    <row r="2" s="3" customFormat="true" ht="24.75" hidden="false" customHeight="true" outlineLevel="0" collapsed="false">
      <c r="A2" s="1" t="s">
        <v>181</v>
      </c>
      <c r="B2" s="1"/>
      <c r="C2" s="1"/>
      <c r="D2" s="1"/>
      <c r="E2" s="1"/>
      <c r="F2" s="1"/>
      <c r="G2" s="1"/>
      <c r="H2" s="67"/>
      <c r="I2" s="51" t="s">
        <v>182</v>
      </c>
      <c r="K2" s="66"/>
      <c r="L2" s="54"/>
      <c r="M2" s="54"/>
      <c r="N2" s="54"/>
      <c r="O2" s="7"/>
      <c r="P2" s="54"/>
      <c r="Q2" s="54"/>
    </row>
    <row r="3" s="3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 t="s">
        <v>183</v>
      </c>
      <c r="J3" s="11"/>
      <c r="K3" s="11"/>
      <c r="L3" s="11"/>
      <c r="M3" s="11"/>
      <c r="N3" s="11"/>
      <c r="O3" s="11"/>
      <c r="P3" s="54"/>
      <c r="Q3" s="54"/>
    </row>
    <row r="4" s="14" customFormat="true" ht="21" hidden="false" customHeight="true" outlineLevel="0" collapsed="false">
      <c r="A4" s="55" t="s">
        <v>184</v>
      </c>
      <c r="B4" s="77"/>
      <c r="C4" s="78"/>
      <c r="D4" s="57"/>
      <c r="E4" s="57"/>
      <c r="F4" s="57"/>
      <c r="G4" s="57"/>
      <c r="I4" s="57"/>
      <c r="J4" s="57"/>
      <c r="K4" s="58"/>
      <c r="L4" s="58"/>
      <c r="M4" s="58"/>
      <c r="N4" s="15"/>
      <c r="O4" s="17" t="s">
        <v>185</v>
      </c>
    </row>
    <row r="5" customFormat="false" ht="21" hidden="false" customHeight="true" outlineLevel="0" collapsed="false">
      <c r="A5" s="59" t="s">
        <v>8</v>
      </c>
      <c r="B5" s="20" t="s">
        <v>186</v>
      </c>
      <c r="C5" s="20"/>
      <c r="D5" s="20"/>
      <c r="E5" s="20"/>
      <c r="F5" s="20"/>
      <c r="G5" s="20"/>
      <c r="H5" s="20"/>
      <c r="I5" s="60" t="s">
        <v>187</v>
      </c>
      <c r="J5" s="60"/>
      <c r="K5" s="60"/>
      <c r="L5" s="60"/>
      <c r="M5" s="60"/>
      <c r="N5" s="60"/>
      <c r="O5" s="61" t="s">
        <v>11</v>
      </c>
    </row>
    <row r="6" customFormat="false" ht="19.5" hidden="false" customHeight="true" outlineLevel="0" collapsed="false">
      <c r="A6" s="59"/>
      <c r="B6" s="79" t="s">
        <v>188</v>
      </c>
      <c r="C6" s="79"/>
      <c r="D6" s="79"/>
      <c r="E6" s="80" t="s">
        <v>189</v>
      </c>
      <c r="F6" s="80"/>
      <c r="G6" s="80"/>
      <c r="H6" s="80"/>
      <c r="I6" s="25" t="s">
        <v>190</v>
      </c>
      <c r="J6" s="25"/>
      <c r="K6" s="25"/>
      <c r="L6" s="25"/>
      <c r="M6" s="25"/>
      <c r="N6" s="30" t="s">
        <v>191</v>
      </c>
      <c r="O6" s="61"/>
    </row>
    <row r="7" customFormat="false" ht="43.5" hidden="false" customHeight="true" outlineLevel="0" collapsed="false">
      <c r="A7" s="59"/>
      <c r="B7" s="29" t="s">
        <v>192</v>
      </c>
      <c r="C7" s="29" t="s">
        <v>193</v>
      </c>
      <c r="D7" s="29" t="s">
        <v>194</v>
      </c>
      <c r="E7" s="29" t="s">
        <v>160</v>
      </c>
      <c r="F7" s="29" t="s">
        <v>195</v>
      </c>
      <c r="G7" s="29" t="s">
        <v>196</v>
      </c>
      <c r="H7" s="29" t="s">
        <v>197</v>
      </c>
      <c r="I7" s="30" t="s">
        <v>198</v>
      </c>
      <c r="J7" s="29" t="s">
        <v>199</v>
      </c>
      <c r="K7" s="29" t="s">
        <v>200</v>
      </c>
      <c r="L7" s="29" t="s">
        <v>201</v>
      </c>
      <c r="M7" s="29" t="s">
        <v>202</v>
      </c>
      <c r="N7" s="30"/>
      <c r="O7" s="61"/>
    </row>
    <row r="8" customFormat="false" ht="56.25" hidden="false" customHeight="true" outlineLevel="0" collapsed="false">
      <c r="A8" s="59"/>
      <c r="B8" s="35" t="s">
        <v>203</v>
      </c>
      <c r="C8" s="35" t="s">
        <v>204</v>
      </c>
      <c r="D8" s="81" t="s">
        <v>205</v>
      </c>
      <c r="E8" s="82" t="s">
        <v>173</v>
      </c>
      <c r="F8" s="35" t="s">
        <v>206</v>
      </c>
      <c r="G8" s="34" t="s">
        <v>207</v>
      </c>
      <c r="H8" s="34" t="s">
        <v>208</v>
      </c>
      <c r="I8" s="35" t="s">
        <v>209</v>
      </c>
      <c r="J8" s="34" t="s">
        <v>210</v>
      </c>
      <c r="K8" s="34" t="s">
        <v>211</v>
      </c>
      <c r="L8" s="34" t="s">
        <v>212</v>
      </c>
      <c r="M8" s="34" t="s">
        <v>213</v>
      </c>
      <c r="N8" s="74" t="s">
        <v>214</v>
      </c>
      <c r="O8" s="61"/>
    </row>
    <row r="9" customFormat="false" ht="15.95" hidden="false" customHeight="true" outlineLevel="0" collapsed="false">
      <c r="A9" s="37" t="s">
        <v>50</v>
      </c>
      <c r="B9" s="38" t="n">
        <f aca="false">SUM(B10,B17,B22,B27,B33,B38)</f>
        <v>54</v>
      </c>
      <c r="C9" s="38" t="n">
        <f aca="false">SUM(C10,C17,C22,C27,C33,C38)</f>
        <v>1</v>
      </c>
      <c r="D9" s="38" t="n">
        <f aca="false">SUM(D10,D17,D22,D27,D33,D38)</f>
        <v>2</v>
      </c>
      <c r="E9" s="38" t="n">
        <f aca="false">SUM(E10,E17,E22,E27,E33,E38)</f>
        <v>143</v>
      </c>
      <c r="F9" s="38" t="n">
        <f aca="false">SUM(F10,F17,F22,F27,F33,F38)</f>
        <v>4</v>
      </c>
      <c r="G9" s="38" t="n">
        <f aca="false">SUM(G10,G17,G22,G27,G33,G38)</f>
        <v>0</v>
      </c>
      <c r="H9" s="38" t="n">
        <f aca="false">SUM(H10,H17,H22,H27,H33,H38)</f>
        <v>8</v>
      </c>
      <c r="I9" s="38" t="n">
        <f aca="false">SUM(I10,I17,I22,I27,I33,I38)</f>
        <v>85</v>
      </c>
      <c r="J9" s="38" t="n">
        <f aca="false">SUM(J10,J17,J22,J27,J33,J38)</f>
        <v>33</v>
      </c>
      <c r="K9" s="38" t="n">
        <f aca="false">SUM(K10,K17,K22,K27,K33,K38)</f>
        <v>6</v>
      </c>
      <c r="L9" s="38" t="n">
        <f aca="false">SUM(L10,L17,L22,L27,L33,L38)</f>
        <v>7</v>
      </c>
      <c r="M9" s="38" t="n">
        <f aca="false">SUM(M10,M17,M22,M27,M33,M38)</f>
        <v>0</v>
      </c>
      <c r="N9" s="38" t="n">
        <f aca="false">SUM(N10,N17,N22,N27,N33,N38)</f>
        <v>242</v>
      </c>
      <c r="O9" s="39" t="s">
        <v>51</v>
      </c>
    </row>
    <row r="10" customFormat="false" ht="15.95" hidden="false" customHeight="true" outlineLevel="0" collapsed="false">
      <c r="A10" s="40" t="s">
        <v>52</v>
      </c>
      <c r="B10" s="83" t="n">
        <f aca="false">SUM(B11:B16)</f>
        <v>17</v>
      </c>
      <c r="C10" s="83" t="n">
        <f aca="false">SUM(C11:C16)</f>
        <v>0</v>
      </c>
      <c r="D10" s="83" t="n">
        <f aca="false">SUM(D11:D16)</f>
        <v>0</v>
      </c>
      <c r="E10" s="83" t="n">
        <f aca="false">SUM(E11:E16)</f>
        <v>64</v>
      </c>
      <c r="F10" s="83" t="n">
        <f aca="false">SUM(F11:F16)</f>
        <v>1</v>
      </c>
      <c r="G10" s="83" t="n">
        <f aca="false">SUM(G11:G16)</f>
        <v>0</v>
      </c>
      <c r="H10" s="83" t="n">
        <f aca="false">SUM(H11:H16)</f>
        <v>4</v>
      </c>
      <c r="I10" s="38" t="n">
        <f aca="false">SUM(I11:I16)</f>
        <v>44</v>
      </c>
      <c r="J10" s="38" t="n">
        <f aca="false">SUM(J11:J16)</f>
        <v>12</v>
      </c>
      <c r="K10" s="38" t="n">
        <f aca="false">SUM(K11:K16)</f>
        <v>3</v>
      </c>
      <c r="L10" s="38" t="n">
        <f aca="false">SUM(L11:L16)</f>
        <v>0</v>
      </c>
      <c r="M10" s="38" t="n">
        <f aca="false">SUM(M11:M16)</f>
        <v>0</v>
      </c>
      <c r="N10" s="38" t="n">
        <f aca="false">SUM(N11:N16)</f>
        <v>44</v>
      </c>
      <c r="O10" s="41" t="s">
        <v>53</v>
      </c>
    </row>
    <row r="11" customFormat="false" ht="15.95" hidden="false" customHeight="true" outlineLevel="0" collapsed="false">
      <c r="A11" s="42" t="s">
        <v>54</v>
      </c>
      <c r="B11" s="43" t="n">
        <v>9</v>
      </c>
      <c r="C11" s="43" t="n">
        <v>0</v>
      </c>
      <c r="D11" s="43" t="n">
        <v>0</v>
      </c>
      <c r="E11" s="43" t="n">
        <f aca="false">SUM(F11:M11)</f>
        <v>47</v>
      </c>
      <c r="F11" s="43" t="n">
        <v>0</v>
      </c>
      <c r="G11" s="43" t="n">
        <v>0</v>
      </c>
      <c r="H11" s="43" t="n">
        <v>1</v>
      </c>
      <c r="I11" s="43" t="n">
        <v>39</v>
      </c>
      <c r="J11" s="43" t="n">
        <v>6</v>
      </c>
      <c r="K11" s="43" t="n">
        <v>1</v>
      </c>
      <c r="L11" s="43" t="n">
        <v>0</v>
      </c>
      <c r="M11" s="43" t="n">
        <v>0</v>
      </c>
      <c r="N11" s="43" t="n">
        <v>16</v>
      </c>
      <c r="O11" s="45" t="s">
        <v>56</v>
      </c>
    </row>
    <row r="12" customFormat="false" ht="15.95" hidden="false" customHeight="true" outlineLevel="0" collapsed="false">
      <c r="A12" s="42" t="s">
        <v>57</v>
      </c>
      <c r="B12" s="84" t="n">
        <v>1</v>
      </c>
      <c r="C12" s="84" t="n">
        <v>0</v>
      </c>
      <c r="D12" s="84" t="n">
        <v>0</v>
      </c>
      <c r="E12" s="43" t="n">
        <f aca="false">SUM(F12:M12)</f>
        <v>2</v>
      </c>
      <c r="F12" s="84" t="n">
        <v>1</v>
      </c>
      <c r="G12" s="84" t="n">
        <v>0</v>
      </c>
      <c r="H12" s="43" t="n">
        <v>0</v>
      </c>
      <c r="I12" s="43" t="n">
        <v>0</v>
      </c>
      <c r="J12" s="43" t="n">
        <v>0</v>
      </c>
      <c r="K12" s="43" t="n">
        <v>1</v>
      </c>
      <c r="L12" s="43" t="n">
        <v>0</v>
      </c>
      <c r="M12" s="43" t="n">
        <v>0</v>
      </c>
      <c r="N12" s="43" t="n">
        <v>1</v>
      </c>
      <c r="O12" s="45" t="s">
        <v>58</v>
      </c>
    </row>
    <row r="13" customFormat="false" ht="15.95" hidden="false" customHeight="true" outlineLevel="0" collapsed="false">
      <c r="A13" s="42" t="s">
        <v>59</v>
      </c>
      <c r="B13" s="43" t="n">
        <v>4</v>
      </c>
      <c r="C13" s="43" t="n">
        <v>0</v>
      </c>
      <c r="D13" s="43" t="n">
        <v>0</v>
      </c>
      <c r="E13" s="43" t="n">
        <f aca="false">SUM(F13:M13)</f>
        <v>10</v>
      </c>
      <c r="F13" s="43" t="n">
        <v>0</v>
      </c>
      <c r="G13" s="43" t="n">
        <v>0</v>
      </c>
      <c r="H13" s="43" t="n">
        <v>2</v>
      </c>
      <c r="I13" s="43" t="n">
        <v>3</v>
      </c>
      <c r="J13" s="43" t="n">
        <v>4</v>
      </c>
      <c r="K13" s="43" t="n">
        <v>1</v>
      </c>
      <c r="L13" s="43" t="n">
        <v>0</v>
      </c>
      <c r="M13" s="43" t="n">
        <v>0</v>
      </c>
      <c r="N13" s="43" t="n">
        <v>23</v>
      </c>
      <c r="O13" s="45" t="s">
        <v>60</v>
      </c>
    </row>
    <row r="14" customFormat="false" ht="15.95" hidden="false" customHeight="true" outlineLevel="0" collapsed="false">
      <c r="A14" s="42" t="s">
        <v>61</v>
      </c>
      <c r="B14" s="84" t="n">
        <v>3</v>
      </c>
      <c r="C14" s="84" t="n">
        <v>0</v>
      </c>
      <c r="D14" s="84" t="n">
        <v>0</v>
      </c>
      <c r="E14" s="43" t="n">
        <f aca="false">SUM(F14:M14)</f>
        <v>5</v>
      </c>
      <c r="F14" s="84" t="n">
        <v>0</v>
      </c>
      <c r="G14" s="84" t="n">
        <v>0</v>
      </c>
      <c r="H14" s="43" t="n">
        <v>1</v>
      </c>
      <c r="I14" s="43" t="n">
        <v>2</v>
      </c>
      <c r="J14" s="43" t="n">
        <v>2</v>
      </c>
      <c r="K14" s="43" t="n">
        <v>0</v>
      </c>
      <c r="L14" s="43" t="n">
        <v>0</v>
      </c>
      <c r="M14" s="43" t="n">
        <v>0</v>
      </c>
      <c r="N14" s="43" t="n">
        <v>4</v>
      </c>
      <c r="O14" s="45" t="s">
        <v>62</v>
      </c>
    </row>
    <row r="15" customFormat="false" ht="15.95" hidden="false" customHeight="true" outlineLevel="0" collapsed="false">
      <c r="A15" s="42" t="s">
        <v>63</v>
      </c>
      <c r="B15" s="84" t="n">
        <v>0</v>
      </c>
      <c r="C15" s="84" t="n">
        <v>0</v>
      </c>
      <c r="D15" s="84" t="n">
        <v>0</v>
      </c>
      <c r="E15" s="43" t="n">
        <f aca="false">SUM(F15:M15)</f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5" t="s">
        <v>64</v>
      </c>
    </row>
    <row r="16" customFormat="false" ht="15.95" hidden="false" customHeight="true" outlineLevel="0" collapsed="false">
      <c r="A16" s="42" t="s">
        <v>65</v>
      </c>
      <c r="B16" s="43" t="n">
        <v>0</v>
      </c>
      <c r="C16" s="43" t="n">
        <v>0</v>
      </c>
      <c r="D16" s="43" t="n">
        <v>0</v>
      </c>
      <c r="E16" s="43" t="n">
        <f aca="false">SUM(F16:M16)</f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5" t="s">
        <v>66</v>
      </c>
    </row>
    <row r="17" customFormat="false" ht="15.95" hidden="false" customHeight="true" outlineLevel="0" collapsed="false">
      <c r="A17" s="40" t="s">
        <v>67</v>
      </c>
      <c r="B17" s="83" t="n">
        <f aca="false">SUM(B18:B21)</f>
        <v>7</v>
      </c>
      <c r="C17" s="83" t="n">
        <f aca="false">SUM(C18:C21)</f>
        <v>0</v>
      </c>
      <c r="D17" s="83" t="n">
        <f aca="false">SUM(D18:D21)</f>
        <v>0</v>
      </c>
      <c r="E17" s="83" t="n">
        <f aca="false">SUM(E18:E21)</f>
        <v>23</v>
      </c>
      <c r="F17" s="83" t="n">
        <f aca="false">SUM(F18:F21)</f>
        <v>1</v>
      </c>
      <c r="G17" s="83" t="n">
        <f aca="false">SUM(G18:G21)</f>
        <v>0</v>
      </c>
      <c r="H17" s="83" t="n">
        <f aca="false">SUM(H18:H21)</f>
        <v>0</v>
      </c>
      <c r="I17" s="38" t="n">
        <f aca="false">SUM(I18:I21)</f>
        <v>19</v>
      </c>
      <c r="J17" s="38" t="n">
        <f aca="false">SUM(J18:J21)</f>
        <v>1</v>
      </c>
      <c r="K17" s="38" t="n">
        <f aca="false">SUM(K18:K21)</f>
        <v>1</v>
      </c>
      <c r="L17" s="38" t="n">
        <f aca="false">SUM(L18:L21)</f>
        <v>1</v>
      </c>
      <c r="M17" s="38" t="n">
        <f aca="false">SUM(M18:M21)</f>
        <v>0</v>
      </c>
      <c r="N17" s="38" t="n">
        <f aca="false">SUM(N18:N21)</f>
        <v>25</v>
      </c>
      <c r="O17" s="41" t="s">
        <v>68</v>
      </c>
    </row>
    <row r="18" customFormat="false" ht="15.95" hidden="false" customHeight="true" outlineLevel="0" collapsed="false">
      <c r="A18" s="42" t="s">
        <v>69</v>
      </c>
      <c r="B18" s="43" t="n">
        <v>1</v>
      </c>
      <c r="C18" s="43" t="n">
        <v>0</v>
      </c>
      <c r="D18" s="43" t="n">
        <v>0</v>
      </c>
      <c r="E18" s="43" t="n">
        <f aca="false">SUM(F18:M18)</f>
        <v>5</v>
      </c>
      <c r="F18" s="43" t="n">
        <v>0</v>
      </c>
      <c r="G18" s="43" t="n">
        <v>0</v>
      </c>
      <c r="H18" s="43" t="n">
        <v>0</v>
      </c>
      <c r="I18" s="43" t="n">
        <v>5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4</v>
      </c>
      <c r="O18" s="45" t="s">
        <v>70</v>
      </c>
    </row>
    <row r="19" customFormat="false" ht="15.95" hidden="false" customHeight="true" outlineLevel="0" collapsed="false">
      <c r="A19" s="42" t="s">
        <v>71</v>
      </c>
      <c r="B19" s="84" t="n">
        <v>3</v>
      </c>
      <c r="C19" s="84" t="n">
        <v>0</v>
      </c>
      <c r="D19" s="84" t="n">
        <v>0</v>
      </c>
      <c r="E19" s="43" t="n">
        <f aca="false">SUM(F19:M19)</f>
        <v>13</v>
      </c>
      <c r="F19" s="84" t="n">
        <v>1</v>
      </c>
      <c r="G19" s="84" t="n">
        <v>0</v>
      </c>
      <c r="H19" s="43" t="n">
        <v>0</v>
      </c>
      <c r="I19" s="43" t="n">
        <v>10</v>
      </c>
      <c r="J19" s="43" t="n">
        <v>1</v>
      </c>
      <c r="K19" s="43" t="n">
        <v>1</v>
      </c>
      <c r="L19" s="43" t="n">
        <v>0</v>
      </c>
      <c r="M19" s="43" t="n">
        <v>0</v>
      </c>
      <c r="N19" s="43" t="n">
        <v>17</v>
      </c>
      <c r="O19" s="45" t="s">
        <v>72</v>
      </c>
    </row>
    <row r="20" customFormat="false" ht="15.95" hidden="false" customHeight="true" outlineLevel="0" collapsed="false">
      <c r="A20" s="42" t="s">
        <v>73</v>
      </c>
      <c r="B20" s="43" t="n">
        <v>2</v>
      </c>
      <c r="C20" s="43" t="n">
        <v>0</v>
      </c>
      <c r="D20" s="43" t="n">
        <v>0</v>
      </c>
      <c r="E20" s="43" t="n">
        <f aca="false">SUM(F20:M20)</f>
        <v>2</v>
      </c>
      <c r="F20" s="43" t="n">
        <v>0</v>
      </c>
      <c r="G20" s="43" t="n">
        <v>0</v>
      </c>
      <c r="H20" s="43" t="n">
        <v>0</v>
      </c>
      <c r="I20" s="43" t="n">
        <v>1</v>
      </c>
      <c r="J20" s="43" t="n">
        <v>0</v>
      </c>
      <c r="K20" s="43" t="n">
        <v>0</v>
      </c>
      <c r="L20" s="43" t="n">
        <v>1</v>
      </c>
      <c r="M20" s="43" t="n">
        <v>0</v>
      </c>
      <c r="N20" s="43" t="n">
        <v>0</v>
      </c>
      <c r="O20" s="45" t="s">
        <v>74</v>
      </c>
    </row>
    <row r="21" customFormat="false" ht="15.95" hidden="false" customHeight="true" outlineLevel="0" collapsed="false">
      <c r="A21" s="42" t="s">
        <v>75</v>
      </c>
      <c r="B21" s="84" t="n">
        <v>1</v>
      </c>
      <c r="C21" s="84" t="n">
        <v>0</v>
      </c>
      <c r="D21" s="84" t="n">
        <v>0</v>
      </c>
      <c r="E21" s="43" t="n">
        <f aca="false">SUM(F21:M21)</f>
        <v>3</v>
      </c>
      <c r="F21" s="84" t="n">
        <v>0</v>
      </c>
      <c r="G21" s="84" t="n">
        <v>0</v>
      </c>
      <c r="H21" s="43" t="n">
        <v>0</v>
      </c>
      <c r="I21" s="43" t="n">
        <v>3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4</v>
      </c>
      <c r="O21" s="45" t="s">
        <v>76</v>
      </c>
    </row>
    <row r="22" customFormat="false" ht="15.95" hidden="false" customHeight="true" outlineLevel="0" collapsed="false">
      <c r="A22" s="40" t="s">
        <v>77</v>
      </c>
      <c r="B22" s="38" t="n">
        <f aca="false">SUM(B23:B26)</f>
        <v>8</v>
      </c>
      <c r="C22" s="38" t="n">
        <f aca="false">SUM(C23:C26)</f>
        <v>1</v>
      </c>
      <c r="D22" s="38" t="n">
        <f aca="false">SUM(D23:D26)</f>
        <v>0</v>
      </c>
      <c r="E22" s="38" t="n">
        <f aca="false">SUM(E23:E26)</f>
        <v>17</v>
      </c>
      <c r="F22" s="38" t="n">
        <f aca="false">SUM(F23:F26)</f>
        <v>2</v>
      </c>
      <c r="G22" s="38" t="n">
        <f aca="false">SUM(G23:G26)</f>
        <v>0</v>
      </c>
      <c r="H22" s="38" t="n">
        <f aca="false">SUM(H23:H26)</f>
        <v>1</v>
      </c>
      <c r="I22" s="38" t="n">
        <f aca="false">SUM(I23:I26)</f>
        <v>12</v>
      </c>
      <c r="J22" s="38" t="n">
        <f aca="false">SUM(J23:J26)</f>
        <v>0</v>
      </c>
      <c r="K22" s="38" t="n">
        <f aca="false">SUM(K23:K26)</f>
        <v>1</v>
      </c>
      <c r="L22" s="38" t="n">
        <f aca="false">SUM(L23:L26)</f>
        <v>1</v>
      </c>
      <c r="M22" s="38" t="n">
        <f aca="false">SUM(M23:M26)</f>
        <v>0</v>
      </c>
      <c r="N22" s="38" t="n">
        <f aca="false">SUM(N23:N26)</f>
        <v>78</v>
      </c>
      <c r="O22" s="41" t="s">
        <v>78</v>
      </c>
    </row>
    <row r="23" customFormat="false" ht="15.95" hidden="false" customHeight="true" outlineLevel="0" collapsed="false">
      <c r="A23" s="42" t="s">
        <v>79</v>
      </c>
      <c r="B23" s="84" t="n">
        <v>2</v>
      </c>
      <c r="C23" s="84" t="n">
        <v>0</v>
      </c>
      <c r="D23" s="84" t="n">
        <v>0</v>
      </c>
      <c r="E23" s="43" t="n">
        <f aca="false">SUM(F23:M23)</f>
        <v>4</v>
      </c>
      <c r="F23" s="84" t="n">
        <v>0</v>
      </c>
      <c r="G23" s="84" t="n">
        <v>0</v>
      </c>
      <c r="H23" s="43" t="n">
        <v>0</v>
      </c>
      <c r="I23" s="43" t="n">
        <v>3</v>
      </c>
      <c r="J23" s="43" t="n">
        <v>0</v>
      </c>
      <c r="K23" s="43" t="n">
        <v>0</v>
      </c>
      <c r="L23" s="43" t="n">
        <v>1</v>
      </c>
      <c r="M23" s="43" t="n">
        <v>0</v>
      </c>
      <c r="N23" s="43" t="n">
        <v>30</v>
      </c>
      <c r="O23" s="45" t="s">
        <v>80</v>
      </c>
    </row>
    <row r="24" customFormat="false" ht="15.95" hidden="false" customHeight="true" outlineLevel="0" collapsed="false">
      <c r="A24" s="42" t="s">
        <v>81</v>
      </c>
      <c r="B24" s="43" t="n">
        <v>2</v>
      </c>
      <c r="C24" s="43" t="n">
        <v>1</v>
      </c>
      <c r="D24" s="43" t="n">
        <v>0</v>
      </c>
      <c r="E24" s="43" t="n">
        <f aca="false">SUM(F24:M24)</f>
        <v>3</v>
      </c>
      <c r="F24" s="43" t="n">
        <v>0</v>
      </c>
      <c r="G24" s="43" t="n">
        <v>0</v>
      </c>
      <c r="H24" s="43" t="n">
        <v>0</v>
      </c>
      <c r="I24" s="43" t="n">
        <v>2</v>
      </c>
      <c r="J24" s="43" t="n">
        <v>0</v>
      </c>
      <c r="K24" s="43" t="n">
        <v>1</v>
      </c>
      <c r="L24" s="43" t="n">
        <v>0</v>
      </c>
      <c r="M24" s="43" t="n">
        <v>0</v>
      </c>
      <c r="N24" s="43" t="n">
        <v>20</v>
      </c>
      <c r="O24" s="45" t="s">
        <v>82</v>
      </c>
    </row>
    <row r="25" customFormat="false" ht="15.95" hidden="false" customHeight="true" outlineLevel="0" collapsed="false">
      <c r="A25" s="42" t="s">
        <v>83</v>
      </c>
      <c r="B25" s="84" t="n">
        <v>3</v>
      </c>
      <c r="C25" s="84" t="n">
        <v>0</v>
      </c>
      <c r="D25" s="84" t="n">
        <v>0</v>
      </c>
      <c r="E25" s="43" t="n">
        <f aca="false">SUM(F25:M25)</f>
        <v>4</v>
      </c>
      <c r="F25" s="84" t="n">
        <v>0</v>
      </c>
      <c r="G25" s="84" t="n">
        <v>0</v>
      </c>
      <c r="H25" s="43" t="n">
        <v>0</v>
      </c>
      <c r="I25" s="43" t="n">
        <v>4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1</v>
      </c>
      <c r="O25" s="45" t="s">
        <v>84</v>
      </c>
    </row>
    <row r="26" customFormat="false" ht="15.95" hidden="false" customHeight="true" outlineLevel="0" collapsed="false">
      <c r="A26" s="42" t="s">
        <v>85</v>
      </c>
      <c r="B26" s="43" t="n">
        <v>1</v>
      </c>
      <c r="C26" s="43" t="n">
        <v>0</v>
      </c>
      <c r="D26" s="43" t="n">
        <v>0</v>
      </c>
      <c r="E26" s="43" t="n">
        <f aca="false">SUM(F26:M26)</f>
        <v>6</v>
      </c>
      <c r="F26" s="43" t="n">
        <v>2</v>
      </c>
      <c r="G26" s="43" t="n">
        <v>0</v>
      </c>
      <c r="H26" s="43" t="n">
        <v>1</v>
      </c>
      <c r="I26" s="43" t="n">
        <v>3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7</v>
      </c>
      <c r="O26" s="45" t="s">
        <v>86</v>
      </c>
    </row>
    <row r="27" customFormat="false" ht="15.95" hidden="false" customHeight="true" outlineLevel="0" collapsed="false">
      <c r="A27" s="40" t="s">
        <v>87</v>
      </c>
      <c r="B27" s="83" t="n">
        <f aca="false">SUM(B28:B32)</f>
        <v>10</v>
      </c>
      <c r="C27" s="83" t="n">
        <f aca="false">SUM(C28:C32)</f>
        <v>0</v>
      </c>
      <c r="D27" s="83" t="n">
        <f aca="false">SUM(D28:D32)</f>
        <v>0</v>
      </c>
      <c r="E27" s="83" t="n">
        <f aca="false">SUM(E28:E32)</f>
        <v>10</v>
      </c>
      <c r="F27" s="83" t="n">
        <f aca="false">SUM(F28:F32)</f>
        <v>0</v>
      </c>
      <c r="G27" s="83" t="n">
        <f aca="false">SUM(G28:G32)</f>
        <v>0</v>
      </c>
      <c r="H27" s="83" t="n">
        <f aca="false">SUM(H28:H32)</f>
        <v>1</v>
      </c>
      <c r="I27" s="38" t="n">
        <f aca="false">SUM(I28:I32)</f>
        <v>2</v>
      </c>
      <c r="J27" s="38" t="n">
        <f aca="false">SUM(J28:J32)</f>
        <v>6</v>
      </c>
      <c r="K27" s="38" t="n">
        <f aca="false">SUM(K28:K32)</f>
        <v>0</v>
      </c>
      <c r="L27" s="38" t="n">
        <f aca="false">SUM(L28:L32)</f>
        <v>1</v>
      </c>
      <c r="M27" s="38" t="n">
        <f aca="false">SUM(M28:M32)</f>
        <v>0</v>
      </c>
      <c r="N27" s="38" t="n">
        <f aca="false">SUM(N28:N32)</f>
        <v>45</v>
      </c>
      <c r="O27" s="41" t="s">
        <v>88</v>
      </c>
    </row>
    <row r="28" customFormat="false" ht="15.95" hidden="false" customHeight="true" outlineLevel="0" collapsed="false">
      <c r="A28" s="42" t="s">
        <v>89</v>
      </c>
      <c r="B28" s="43" t="n">
        <v>1</v>
      </c>
      <c r="C28" s="43" t="n">
        <v>0</v>
      </c>
      <c r="D28" s="43" t="n">
        <v>0</v>
      </c>
      <c r="E28" s="43" t="n">
        <f aca="false">SUM(F28:M28)</f>
        <v>7</v>
      </c>
      <c r="F28" s="43" t="n">
        <v>0</v>
      </c>
      <c r="G28" s="43" t="n">
        <v>0</v>
      </c>
      <c r="H28" s="43" t="n">
        <v>1</v>
      </c>
      <c r="I28" s="43" t="n">
        <v>0</v>
      </c>
      <c r="J28" s="43" t="n">
        <v>6</v>
      </c>
      <c r="K28" s="43" t="n">
        <v>0</v>
      </c>
      <c r="L28" s="43" t="n">
        <v>0</v>
      </c>
      <c r="M28" s="43" t="n">
        <v>0</v>
      </c>
      <c r="N28" s="43" t="n">
        <v>12</v>
      </c>
      <c r="O28" s="45" t="s">
        <v>90</v>
      </c>
    </row>
    <row r="29" customFormat="false" ht="15.95" hidden="false" customHeight="true" outlineLevel="0" collapsed="false">
      <c r="A29" s="42" t="s">
        <v>91</v>
      </c>
      <c r="B29" s="84" t="n">
        <v>2</v>
      </c>
      <c r="C29" s="84" t="n">
        <v>0</v>
      </c>
      <c r="D29" s="84" t="n">
        <v>0</v>
      </c>
      <c r="E29" s="43" t="n">
        <f aca="false">SUM(F29:M29)</f>
        <v>1</v>
      </c>
      <c r="F29" s="84" t="n">
        <v>0</v>
      </c>
      <c r="G29" s="84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1</v>
      </c>
      <c r="M29" s="43" t="n">
        <v>0</v>
      </c>
      <c r="N29" s="43" t="n">
        <v>9</v>
      </c>
      <c r="O29" s="45" t="s">
        <v>92</v>
      </c>
    </row>
    <row r="30" customFormat="false" ht="15.95" hidden="false" customHeight="true" outlineLevel="0" collapsed="false">
      <c r="A30" s="42" t="s">
        <v>93</v>
      </c>
      <c r="B30" s="43" t="n">
        <v>2</v>
      </c>
      <c r="C30" s="43" t="n">
        <v>0</v>
      </c>
      <c r="D30" s="43" t="n">
        <v>0</v>
      </c>
      <c r="E30" s="43" t="n">
        <f aca="false">SUM(F30:M30)</f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12</v>
      </c>
      <c r="O30" s="45" t="s">
        <v>94</v>
      </c>
    </row>
    <row r="31" customFormat="false" ht="15.95" hidden="false" customHeight="true" outlineLevel="0" collapsed="false">
      <c r="A31" s="42" t="s">
        <v>95</v>
      </c>
      <c r="B31" s="84" t="n">
        <v>2</v>
      </c>
      <c r="C31" s="84" t="n">
        <v>0</v>
      </c>
      <c r="D31" s="84" t="n">
        <v>0</v>
      </c>
      <c r="E31" s="43" t="n">
        <f aca="false">SUM(F31:M31)</f>
        <v>1</v>
      </c>
      <c r="F31" s="84" t="n">
        <v>0</v>
      </c>
      <c r="G31" s="84" t="n">
        <v>0</v>
      </c>
      <c r="H31" s="43" t="n">
        <v>0</v>
      </c>
      <c r="I31" s="43" t="n">
        <v>1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4</v>
      </c>
      <c r="O31" s="45" t="s">
        <v>96</v>
      </c>
    </row>
    <row r="32" customFormat="false" ht="15.95" hidden="false" customHeight="true" outlineLevel="0" collapsed="false">
      <c r="A32" s="42" t="s">
        <v>97</v>
      </c>
      <c r="B32" s="43" t="n">
        <v>3</v>
      </c>
      <c r="C32" s="43" t="n">
        <v>0</v>
      </c>
      <c r="D32" s="43" t="n">
        <v>0</v>
      </c>
      <c r="E32" s="43" t="n">
        <f aca="false">SUM(F32:M32)</f>
        <v>1</v>
      </c>
      <c r="F32" s="43" t="n">
        <v>0</v>
      </c>
      <c r="G32" s="43" t="n">
        <v>0</v>
      </c>
      <c r="H32" s="43" t="n">
        <v>0</v>
      </c>
      <c r="I32" s="43" t="n">
        <v>1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8</v>
      </c>
      <c r="O32" s="45" t="s">
        <v>98</v>
      </c>
    </row>
    <row r="33" customFormat="false" ht="15.95" hidden="false" customHeight="true" outlineLevel="0" collapsed="false">
      <c r="A33" s="40" t="s">
        <v>99</v>
      </c>
      <c r="B33" s="83" t="n">
        <f aca="false">SUM(B34:B37)</f>
        <v>6</v>
      </c>
      <c r="C33" s="83" t="n">
        <f aca="false">SUM(C34:C37)</f>
        <v>0</v>
      </c>
      <c r="D33" s="83" t="n">
        <f aca="false">SUM(D34:D37)</f>
        <v>0</v>
      </c>
      <c r="E33" s="83" t="n">
        <f aca="false">SUM(E34:E37)</f>
        <v>21</v>
      </c>
      <c r="F33" s="83" t="n">
        <f aca="false">SUM(F34:F37)</f>
        <v>0</v>
      </c>
      <c r="G33" s="83" t="n">
        <f aca="false">SUM(G34:G37)</f>
        <v>0</v>
      </c>
      <c r="H33" s="83" t="n">
        <f aca="false">SUM(H34:H37)</f>
        <v>2</v>
      </c>
      <c r="I33" s="38" t="n">
        <f aca="false">SUM(I34:I37)</f>
        <v>8</v>
      </c>
      <c r="J33" s="38" t="n">
        <f aca="false">SUM(J34:J37)</f>
        <v>6</v>
      </c>
      <c r="K33" s="38" t="n">
        <f aca="false">SUM(K34:K37)</f>
        <v>1</v>
      </c>
      <c r="L33" s="38" t="n">
        <f aca="false">SUM(L34:L37)</f>
        <v>4</v>
      </c>
      <c r="M33" s="38" t="n">
        <f aca="false">SUM(M34:M37)</f>
        <v>0</v>
      </c>
      <c r="N33" s="38" t="n">
        <f aca="false">SUM(N34:N37)</f>
        <v>45</v>
      </c>
      <c r="O33" s="41" t="s">
        <v>100</v>
      </c>
    </row>
    <row r="34" customFormat="false" ht="15.95" hidden="false" customHeight="true" outlineLevel="0" collapsed="false">
      <c r="A34" s="42" t="s">
        <v>101</v>
      </c>
      <c r="B34" s="84" t="n">
        <v>3</v>
      </c>
      <c r="C34" s="84" t="n">
        <v>0</v>
      </c>
      <c r="D34" s="84" t="n">
        <v>0</v>
      </c>
      <c r="E34" s="43" t="n">
        <f aca="false">SUM(F34:M34)</f>
        <v>8</v>
      </c>
      <c r="F34" s="84" t="n">
        <v>0</v>
      </c>
      <c r="G34" s="84" t="n">
        <v>0</v>
      </c>
      <c r="H34" s="43" t="n">
        <v>1</v>
      </c>
      <c r="I34" s="43" t="n">
        <v>1</v>
      </c>
      <c r="J34" s="43" t="n">
        <v>4</v>
      </c>
      <c r="K34" s="43" t="n">
        <v>1</v>
      </c>
      <c r="L34" s="43" t="n">
        <v>1</v>
      </c>
      <c r="M34" s="43" t="n">
        <v>0</v>
      </c>
      <c r="N34" s="43" t="n">
        <v>18</v>
      </c>
      <c r="O34" s="45" t="s">
        <v>102</v>
      </c>
    </row>
    <row r="35" customFormat="false" ht="15.95" hidden="false" customHeight="true" outlineLevel="0" collapsed="false">
      <c r="A35" s="42" t="s">
        <v>103</v>
      </c>
      <c r="B35" s="43" t="n">
        <v>2</v>
      </c>
      <c r="C35" s="43" t="n">
        <v>0</v>
      </c>
      <c r="D35" s="43" t="n">
        <v>0</v>
      </c>
      <c r="E35" s="43" t="n">
        <f aca="false">SUM(F35:M35)</f>
        <v>10</v>
      </c>
      <c r="F35" s="43" t="n">
        <v>0</v>
      </c>
      <c r="G35" s="43" t="n">
        <v>0</v>
      </c>
      <c r="H35" s="43" t="n">
        <v>1</v>
      </c>
      <c r="I35" s="43" t="n">
        <v>5</v>
      </c>
      <c r="J35" s="43" t="n">
        <v>2</v>
      </c>
      <c r="K35" s="43" t="n">
        <v>0</v>
      </c>
      <c r="L35" s="43" t="n">
        <v>2</v>
      </c>
      <c r="M35" s="43" t="n">
        <v>0</v>
      </c>
      <c r="N35" s="43" t="n">
        <v>12</v>
      </c>
      <c r="O35" s="45" t="s">
        <v>104</v>
      </c>
    </row>
    <row r="36" customFormat="false" ht="15.95" hidden="false" customHeight="true" outlineLevel="0" collapsed="false">
      <c r="A36" s="42" t="s">
        <v>105</v>
      </c>
      <c r="B36" s="84" t="n">
        <v>1</v>
      </c>
      <c r="C36" s="84" t="n">
        <v>0</v>
      </c>
      <c r="D36" s="84" t="n">
        <v>0</v>
      </c>
      <c r="E36" s="43" t="n">
        <f aca="false">SUM(F36:M36)</f>
        <v>3</v>
      </c>
      <c r="F36" s="84" t="n">
        <v>0</v>
      </c>
      <c r="G36" s="84" t="n">
        <v>0</v>
      </c>
      <c r="H36" s="43" t="n">
        <v>0</v>
      </c>
      <c r="I36" s="43" t="n">
        <v>2</v>
      </c>
      <c r="J36" s="43" t="n">
        <v>0</v>
      </c>
      <c r="K36" s="43" t="n">
        <v>0</v>
      </c>
      <c r="L36" s="43" t="n">
        <v>1</v>
      </c>
      <c r="M36" s="43" t="n">
        <v>0</v>
      </c>
      <c r="N36" s="43" t="n">
        <v>15</v>
      </c>
      <c r="O36" s="45" t="s">
        <v>106</v>
      </c>
    </row>
    <row r="37" customFormat="false" ht="15.95" hidden="false" customHeight="true" outlineLevel="0" collapsed="false">
      <c r="A37" s="42" t="s">
        <v>107</v>
      </c>
      <c r="B37" s="43" t="n">
        <v>0</v>
      </c>
      <c r="C37" s="43" t="n">
        <v>0</v>
      </c>
      <c r="D37" s="43" t="n">
        <v>0</v>
      </c>
      <c r="E37" s="43" t="n">
        <f aca="false">SUM(F37:M37)</f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5" t="s">
        <v>108</v>
      </c>
    </row>
    <row r="38" customFormat="false" ht="15.95" hidden="false" customHeight="true" outlineLevel="0" collapsed="false">
      <c r="A38" s="40" t="s">
        <v>109</v>
      </c>
      <c r="B38" s="83" t="n">
        <f aca="false">SUM(B39,B40)</f>
        <v>6</v>
      </c>
      <c r="C38" s="83" t="n">
        <f aca="false">SUM(C39,C40)</f>
        <v>0</v>
      </c>
      <c r="D38" s="83" t="n">
        <f aca="false">SUM(D39,D40)</f>
        <v>2</v>
      </c>
      <c r="E38" s="83" t="n">
        <f aca="false">SUM(E39,E40)</f>
        <v>8</v>
      </c>
      <c r="F38" s="83" t="n">
        <f aca="false">SUM(F39,F40)</f>
        <v>0</v>
      </c>
      <c r="G38" s="83" t="n">
        <f aca="false">SUM(G39,G40)</f>
        <v>0</v>
      </c>
      <c r="H38" s="83" t="n">
        <f aca="false">SUM(H39,H40)</f>
        <v>0</v>
      </c>
      <c r="I38" s="83" t="n">
        <f aca="false">SUM(I39,I40)</f>
        <v>0</v>
      </c>
      <c r="J38" s="83" t="n">
        <f aca="false">SUM(J39,J40)</f>
        <v>8</v>
      </c>
      <c r="K38" s="83" t="n">
        <f aca="false">SUM(K39,K40)</f>
        <v>0</v>
      </c>
      <c r="L38" s="83" t="n">
        <f aca="false">SUM(L39,L40)</f>
        <v>0</v>
      </c>
      <c r="M38" s="83" t="n">
        <f aca="false">SUM(M39,M40)</f>
        <v>0</v>
      </c>
      <c r="N38" s="83" t="n">
        <f aca="false">SUM(N39,N40)</f>
        <v>5</v>
      </c>
      <c r="O38" s="41" t="s">
        <v>110</v>
      </c>
    </row>
    <row r="39" customFormat="false" ht="15.95" hidden="false" customHeight="true" outlineLevel="0" collapsed="false">
      <c r="A39" s="42" t="s">
        <v>111</v>
      </c>
      <c r="B39" s="84" t="n">
        <v>3</v>
      </c>
      <c r="C39" s="84" t="n">
        <v>0</v>
      </c>
      <c r="D39" s="84" t="n">
        <v>2</v>
      </c>
      <c r="E39" s="43" t="n">
        <f aca="false">SUM(F39:M39)</f>
        <v>7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7</v>
      </c>
      <c r="K39" s="84" t="n">
        <v>0</v>
      </c>
      <c r="L39" s="84" t="n">
        <v>0</v>
      </c>
      <c r="M39" s="84" t="n">
        <v>0</v>
      </c>
      <c r="N39" s="84" t="n">
        <v>3</v>
      </c>
      <c r="O39" s="45" t="s">
        <v>112</v>
      </c>
    </row>
    <row r="40" customFormat="false" ht="15.95" hidden="false" customHeight="true" outlineLevel="0" collapsed="false">
      <c r="A40" s="46" t="s">
        <v>113</v>
      </c>
      <c r="B40" s="47" t="n">
        <v>3</v>
      </c>
      <c r="C40" s="47" t="n">
        <v>0</v>
      </c>
      <c r="D40" s="47" t="n">
        <v>0</v>
      </c>
      <c r="E40" s="47" t="n">
        <f aca="false">SUM(F40:M40)</f>
        <v>1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1</v>
      </c>
      <c r="K40" s="47" t="n">
        <v>0</v>
      </c>
      <c r="L40" s="47" t="n">
        <v>0</v>
      </c>
      <c r="M40" s="47" t="n">
        <v>0</v>
      </c>
      <c r="N40" s="47" t="n">
        <v>2</v>
      </c>
      <c r="O40" s="49" t="s">
        <v>114</v>
      </c>
    </row>
  </sheetData>
  <mergeCells count="12">
    <mergeCell ref="A1:G1"/>
    <mergeCell ref="A2:G2"/>
    <mergeCell ref="A3:H3"/>
    <mergeCell ref="I3:O3"/>
    <mergeCell ref="A5:A8"/>
    <mergeCell ref="B5:H5"/>
    <mergeCell ref="I5:N5"/>
    <mergeCell ref="O5:O8"/>
    <mergeCell ref="B6:D6"/>
    <mergeCell ref="E6:H6"/>
    <mergeCell ref="I6:M6"/>
    <mergeCell ref="N6:N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36:28Z</dcterms:created>
  <dc:creator>中央健康保險局</dc:creator>
  <dc:description/>
  <cp:keywords>全民健康保險、健保</cp:keywords>
  <dc:language>en-US</dc:language>
  <cp:lastModifiedBy>Administrator</cp:lastModifiedBy>
  <cp:lastPrinted>2008-10-15T09:17:04Z</cp:lastPrinted>
  <dcterms:modified xsi:type="dcterms:W3CDTF">2008-10-28T02:17:43Z</dcterms:modified>
  <cp:revision>0</cp:revision>
  <dc:subject/>
  <dc:title>Table 44、Contracted Medical Care Institutions by BNHI Branch, Locale, and Ownership</dc:title>
</cp:coreProperties>
</file>