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45" sheetId="1" state="visible" r:id="rId2"/>
    <sheet name="表45-1" sheetId="2" state="visible" r:id="rId3"/>
  </sheets>
  <definedNames>
    <definedName function="false" hidden="false" localSheetId="0" name="_xlnm.Print_Area" vbProcedure="false">表45!$A$1:$P$40</definedName>
    <definedName function="false" hidden="false" localSheetId="1" name="_xlnm.Print_Area" vbProcedure="false">'表45-1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5</t>
    </r>
    <r>
      <rPr>
        <sz val="17"/>
        <rFont val="Noto Sans"/>
        <family val="2"/>
      </rPr>
      <t xml:space="preserve">　 特約醫事服務機構家數—按分局縣市及型態別分</t>
    </r>
  </si>
  <si>
    <t xml:space="preserve">      Table 45    Contracted Medical Care Institutions  </t>
  </si>
  <si>
    <r>
      <rPr>
        <sz val="17"/>
        <rFont val="Times New Roman"/>
        <family val="1"/>
      </rPr>
      <t xml:space="preserve">   </t>
    </r>
    <r>
      <rPr>
        <sz val="18"/>
        <rFont val="Times New Roman"/>
        <family val="1"/>
      </rPr>
      <t xml:space="preserve"> </t>
    </r>
    <r>
      <rPr>
        <sz val="6"/>
        <rFont val="Times New Roman"/>
        <family val="1"/>
      </rPr>
      <t xml:space="preserve"> </t>
    </r>
  </si>
  <si>
    <t xml:space="preserve">        by BNHI Branch, Locale, and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 End of 2007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分局縣市別</t>
  </si>
  <si>
    <t xml:space="preserve">          醫療機構  </t>
  </si>
  <si>
    <t xml:space="preserve"> Medical Care  Institutions</t>
  </si>
  <si>
    <t xml:space="preserve">Branch &amp; Locale</t>
  </si>
  <si>
    <t xml:space="preserve">總計</t>
  </si>
  <si>
    <t xml:space="preserve">合計</t>
  </si>
  <si>
    <t xml:space="preserve">綜合</t>
  </si>
  <si>
    <t xml:space="preserve">醫院</t>
  </si>
  <si>
    <t xml:space="preserve">專科</t>
  </si>
  <si>
    <t xml:space="preserve">精神科</t>
  </si>
  <si>
    <t xml:space="preserve">特殊科</t>
  </si>
  <si>
    <t xml:space="preserve">慢性</t>
  </si>
  <si>
    <t xml:space="preserve">一般診所</t>
  </si>
  <si>
    <t xml:space="preserve">牙醫</t>
  </si>
  <si>
    <t xml:space="preserve">牙醫專</t>
  </si>
  <si>
    <t xml:space="preserve">牙醫一</t>
  </si>
  <si>
    <t xml:space="preserve">診所</t>
  </si>
  <si>
    <t xml:space="preserve">或醫務室</t>
  </si>
  <si>
    <t xml:space="preserve">科診所</t>
  </si>
  <si>
    <t xml:space="preserve">般診所</t>
  </si>
  <si>
    <t xml:space="preserve">Grand Total</t>
  </si>
  <si>
    <t xml:space="preserve">Total</t>
  </si>
  <si>
    <t xml:space="preserve">General
Hospitals</t>
  </si>
  <si>
    <t xml:space="preserve">Hospitals with
Beds &lt; 100</t>
  </si>
  <si>
    <t xml:space="preserve">Specialty
Hospitals</t>
  </si>
  <si>
    <t xml:space="preserve">Mental
Hospitals</t>
  </si>
  <si>
    <t xml:space="preserve">Chronic
Hospitals</t>
  </si>
  <si>
    <t xml:space="preserve">Specialty
Clinics</t>
  </si>
  <si>
    <t xml:space="preserve">Clinics</t>
  </si>
  <si>
    <t xml:space="preserve">Dental
Hospitals</t>
  </si>
  <si>
    <t xml:space="preserve">Specialty
Dental
Clinics</t>
  </si>
  <si>
    <t xml:space="preserve">Ordinary
Dental
Clinics</t>
  </si>
  <si>
    <t xml:space="preserve">總計        </t>
  </si>
  <si>
    <t xml:space="preserve">Grand Total </t>
  </si>
  <si>
    <t xml:space="preserve">台北分局       </t>
  </si>
  <si>
    <t xml:space="preserve">Taipei Branch</t>
  </si>
  <si>
    <t xml:space="preserve">台北市</t>
  </si>
  <si>
    <t xml:space="preserve">     -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45</t>
    </r>
    <r>
      <rPr>
        <sz val="17"/>
        <rFont val="Noto Sans"/>
        <family val="2"/>
      </rPr>
      <t xml:space="preserve">　特約醫事服務機構家數</t>
    </r>
  </si>
  <si>
    <t xml:space="preserve">    Table 45 Contracted Medical Care Institutions  </t>
  </si>
  <si>
    <r>
      <rPr>
        <sz val="17"/>
        <rFont val="Noto Sans"/>
        <family val="2"/>
      </rPr>
      <t xml:space="preserve">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  </t>
    </r>
    <r>
      <rPr>
        <sz val="6"/>
        <rFont val="Noto Sans"/>
        <family val="2"/>
      </rPr>
      <t xml:space="preserve">    </t>
    </r>
    <r>
      <rPr>
        <sz val="17"/>
        <rFont val="Noto Sans"/>
        <family val="2"/>
      </rPr>
      <t xml:space="preserve">    —按分局縣市及型態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t xml:space="preserve">                 by BNHI Branch, Locale, and Professional Category(Cont'd)</t>
  </si>
  <si>
    <t xml:space="preserve">     End of 2007</t>
  </si>
  <si>
    <r>
      <rPr>
        <sz val="10"/>
        <rFont val="Noto Sans"/>
        <family val="2"/>
      </rPr>
      <t xml:space="preserve">醫療機構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Medical Care Institutions</t>
    </r>
  </si>
  <si>
    <r>
      <rPr>
        <sz val="10"/>
        <rFont val="Noto Sans"/>
        <family val="2"/>
      </rPr>
      <t xml:space="preserve">其他醫事機構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Other Med. Care Institutions</t>
    </r>
  </si>
  <si>
    <t xml:space="preserve">中醫綜</t>
  </si>
  <si>
    <t xml:space="preserve">中醫</t>
  </si>
  <si>
    <t xml:space="preserve">中醫專</t>
  </si>
  <si>
    <t xml:space="preserve">中醫一</t>
  </si>
  <si>
    <t xml:space="preserve">病理</t>
  </si>
  <si>
    <t xml:space="preserve">藥師</t>
  </si>
  <si>
    <t xml:space="preserve">藥劑生</t>
  </si>
  <si>
    <t xml:space="preserve">護理</t>
  </si>
  <si>
    <t xml:space="preserve">居家</t>
  </si>
  <si>
    <t xml:space="preserve">社區復</t>
  </si>
  <si>
    <t xml:space="preserve">康復</t>
  </si>
  <si>
    <t xml:space="preserve">醫事</t>
  </si>
  <si>
    <t xml:space="preserve">物理、職能</t>
  </si>
  <si>
    <t xml:space="preserve">醫事放</t>
  </si>
  <si>
    <t xml:space="preserve">合醫院</t>
  </si>
  <si>
    <t xml:space="preserve">中心</t>
  </si>
  <si>
    <t xml:space="preserve">自營</t>
  </si>
  <si>
    <t xml:space="preserve">之家</t>
  </si>
  <si>
    <t xml:space="preserve">助產所</t>
  </si>
  <si>
    <t xml:space="preserve">健中心</t>
  </si>
  <si>
    <t xml:space="preserve">檢驗所</t>
  </si>
  <si>
    <t xml:space="preserve">治療所</t>
  </si>
  <si>
    <t xml:space="preserve">射機構</t>
  </si>
  <si>
    <t xml:space="preserve">General Chinese
Medicine
Hospitals</t>
  </si>
  <si>
    <t xml:space="preserve">Chinese
Medicine
Hospitals</t>
  </si>
  <si>
    <t xml:space="preserve">Specialty Chinese
Medicine
Clinics</t>
  </si>
  <si>
    <t xml:space="preserve">Ordinary Chinese
Medicine
Clinics</t>
  </si>
  <si>
    <t xml:space="preserve">Pathology
Lab.</t>
  </si>
  <si>
    <t xml:space="preserve">Pharmacy
Operated by
Pharmacists</t>
  </si>
  <si>
    <t xml:space="preserve">Pharmacy Operated
 by Assistant
Pharmacists</t>
  </si>
  <si>
    <t xml:space="preserve">Nursing
Home</t>
  </si>
  <si>
    <t xml:space="preserve">Home
Nursing
Care</t>
  </si>
  <si>
    <t xml:space="preserve">Midwifery
Clinics</t>
  </si>
  <si>
    <t xml:space="preserve">Community
Rehabilitation
Centers</t>
  </si>
  <si>
    <t xml:space="preserve">Halfway 
Houses</t>
  </si>
  <si>
    <t xml:space="preserve">Medical Laboratory Institutions</t>
  </si>
  <si>
    <t xml:space="preserve">Physical &amp; Occupational Therapy Clinics</t>
  </si>
  <si>
    <t xml:space="preserve">Medical Radiology Cente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標楷體"/>
      <family val="4"/>
      <charset val="136"/>
    </font>
    <font>
      <sz val="18"/>
      <name val="Times New Roman"/>
      <family val="1"/>
    </font>
    <font>
      <sz val="6"/>
      <name val="Times New Roman"/>
      <family val="1"/>
    </font>
    <font>
      <sz val="17"/>
      <name val="文鼎粗楷"/>
      <family val="3"/>
      <charset val="136"/>
    </font>
    <font>
      <sz val="16"/>
      <name val="新細明體"/>
      <family val="1"/>
      <charset val="136"/>
    </font>
    <font>
      <sz val="17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文鼎粗楷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1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1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9O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P5" activeCellId="0" sqref="P5:P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1.36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6" min="5" style="0" width="11.12"/>
    <col collapsed="false" customWidth="true" hidden="false" outlineLevel="0" max="7" min="7" style="0" width="8.74"/>
    <col collapsed="false" customWidth="true" hidden="false" outlineLevel="0" max="8" min="8" style="0" width="9.24"/>
    <col collapsed="false" customWidth="true" hidden="false" outlineLevel="0" max="15" min="9" style="0" width="9.62"/>
    <col collapsed="false" customWidth="true" hidden="false" outlineLevel="0" max="16" min="16" style="0" width="17.62"/>
  </cols>
  <sheetData>
    <row r="1" s="4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3"/>
      <c r="O1" s="3"/>
    </row>
    <row r="2" s="4" customFormat="true" ht="24.75" hidden="false" customHeight="true" outlineLevel="0" collapsed="false">
      <c r="A2" s="5" t="s">
        <v>2</v>
      </c>
      <c r="B2" s="6"/>
      <c r="C2" s="6"/>
      <c r="D2" s="6"/>
      <c r="E2" s="6"/>
      <c r="F2" s="6"/>
      <c r="I2" s="2"/>
      <c r="J2" s="7" t="s">
        <v>3</v>
      </c>
      <c r="K2" s="8"/>
      <c r="L2" s="8"/>
      <c r="M2" s="8"/>
      <c r="N2" s="8"/>
      <c r="O2" s="8"/>
      <c r="P2" s="9"/>
    </row>
    <row r="3" s="4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 t="s">
        <v>5</v>
      </c>
      <c r="J3" s="11"/>
      <c r="K3" s="11"/>
      <c r="L3" s="11"/>
      <c r="M3" s="11"/>
      <c r="N3" s="11"/>
      <c r="O3" s="11"/>
      <c r="P3" s="11"/>
    </row>
    <row r="4" s="14" customFormat="true" ht="21" hidden="false" customHeight="true" outlineLevel="0" collapsed="false">
      <c r="A4" s="12" t="s">
        <v>6</v>
      </c>
      <c r="B4" s="13"/>
      <c r="M4" s="15"/>
      <c r="N4" s="15"/>
      <c r="P4" s="16" t="s">
        <v>7</v>
      </c>
    </row>
    <row r="5" customFormat="false" ht="30" hidden="false" customHeight="true" outlineLevel="0" collapsed="false">
      <c r="A5" s="17" t="s">
        <v>8</v>
      </c>
      <c r="B5" s="18"/>
      <c r="C5" s="19" t="s">
        <v>9</v>
      </c>
      <c r="D5" s="19"/>
      <c r="E5" s="19"/>
      <c r="F5" s="19"/>
      <c r="G5" s="19"/>
      <c r="H5" s="19"/>
      <c r="I5" s="20" t="s">
        <v>10</v>
      </c>
      <c r="J5" s="20"/>
      <c r="K5" s="20"/>
      <c r="L5" s="20"/>
      <c r="M5" s="20"/>
      <c r="N5" s="20"/>
      <c r="O5" s="20"/>
      <c r="P5" s="21" t="s">
        <v>11</v>
      </c>
    </row>
    <row r="6" customFormat="false" ht="19.5" hidden="false" customHeight="true" outlineLevel="0" collapsed="false">
      <c r="A6" s="17"/>
      <c r="B6" s="22" t="s">
        <v>12</v>
      </c>
      <c r="C6" s="23" t="s">
        <v>13</v>
      </c>
      <c r="D6" s="24" t="s">
        <v>14</v>
      </c>
      <c r="E6" s="25" t="s">
        <v>15</v>
      </c>
      <c r="F6" s="24" t="s">
        <v>16</v>
      </c>
      <c r="G6" s="26" t="s">
        <v>17</v>
      </c>
      <c r="H6" s="24" t="s">
        <v>18</v>
      </c>
      <c r="I6" s="26" t="s">
        <v>19</v>
      </c>
      <c r="J6" s="27" t="s">
        <v>16</v>
      </c>
      <c r="K6" s="28" t="s">
        <v>20</v>
      </c>
      <c r="L6" s="24" t="s">
        <v>18</v>
      </c>
      <c r="M6" s="24" t="s">
        <v>21</v>
      </c>
      <c r="N6" s="26" t="s">
        <v>22</v>
      </c>
      <c r="O6" s="29" t="s">
        <v>23</v>
      </c>
      <c r="P6" s="21"/>
    </row>
    <row r="7" customFormat="false" ht="19.5" hidden="false" customHeight="true" outlineLevel="0" collapsed="false">
      <c r="A7" s="17"/>
      <c r="B7" s="22"/>
      <c r="C7" s="22"/>
      <c r="D7" s="30" t="s">
        <v>15</v>
      </c>
      <c r="E7" s="25"/>
      <c r="F7" s="30" t="s">
        <v>15</v>
      </c>
      <c r="G7" s="31" t="s">
        <v>15</v>
      </c>
      <c r="H7" s="32" t="s">
        <v>15</v>
      </c>
      <c r="I7" s="31" t="s">
        <v>15</v>
      </c>
      <c r="J7" s="32" t="s">
        <v>24</v>
      </c>
      <c r="K7" s="32" t="s">
        <v>25</v>
      </c>
      <c r="L7" s="30" t="s">
        <v>24</v>
      </c>
      <c r="M7" s="30" t="s">
        <v>15</v>
      </c>
      <c r="N7" s="31" t="s">
        <v>26</v>
      </c>
      <c r="O7" s="33" t="s">
        <v>27</v>
      </c>
      <c r="P7" s="21"/>
    </row>
    <row r="8" customFormat="false" ht="37.5" hidden="false" customHeight="true" outlineLevel="0" collapsed="false">
      <c r="A8" s="17"/>
      <c r="B8" s="34" t="s">
        <v>28</v>
      </c>
      <c r="C8" s="34" t="s">
        <v>29</v>
      </c>
      <c r="D8" s="35" t="s">
        <v>30</v>
      </c>
      <c r="E8" s="35" t="s">
        <v>31</v>
      </c>
      <c r="F8" s="35" t="s">
        <v>32</v>
      </c>
      <c r="G8" s="36" t="s">
        <v>33</v>
      </c>
      <c r="H8" s="35" t="s">
        <v>32</v>
      </c>
      <c r="I8" s="36" t="s">
        <v>34</v>
      </c>
      <c r="J8" s="35" t="s">
        <v>35</v>
      </c>
      <c r="K8" s="35" t="s">
        <v>36</v>
      </c>
      <c r="L8" s="35" t="s">
        <v>35</v>
      </c>
      <c r="M8" s="35" t="s">
        <v>37</v>
      </c>
      <c r="N8" s="36" t="s">
        <v>38</v>
      </c>
      <c r="O8" s="37" t="s">
        <v>39</v>
      </c>
      <c r="P8" s="21"/>
    </row>
    <row r="9" customFormat="false" ht="16.7" hidden="false" customHeight="true" outlineLevel="0" collapsed="false">
      <c r="A9" s="38" t="s">
        <v>40</v>
      </c>
      <c r="B9" s="39" t="n">
        <f aca="false">SUM(B10,B17,B22,B27,B33,B38)</f>
        <v>23478</v>
      </c>
      <c r="C9" s="39" t="n">
        <f aca="false">SUM(C10,C17,C22,C27,C33,C38)</f>
        <v>18540</v>
      </c>
      <c r="D9" s="39" t="n">
        <f aca="false">SUM(D10,D17,D22,D27,D33,D38)</f>
        <v>145</v>
      </c>
      <c r="E9" s="39" t="n">
        <f aca="false">SUM(E10,E17,E22,E27,E33,E38)</f>
        <v>293</v>
      </c>
      <c r="F9" s="39" t="n">
        <f aca="false">SUM(F10,F17,F22,F27,F33,F38)</f>
        <v>23</v>
      </c>
      <c r="G9" s="39" t="n">
        <f aca="false">SUM(G10,G17,G22,G27,G33,G38)</f>
        <v>37</v>
      </c>
      <c r="H9" s="39" t="n">
        <f aca="false">SUM(H10,H17,H22,H27,H33,H38)</f>
        <v>0</v>
      </c>
      <c r="I9" s="39" t="n">
        <f aca="false">SUM(I10,I17,I22,I27,I33,I38)</f>
        <v>8</v>
      </c>
      <c r="J9" s="39" t="n">
        <f aca="false">SUM(J10,J17,J22,J27,J33,J38)</f>
        <v>5448</v>
      </c>
      <c r="K9" s="39" t="n">
        <f aca="false">SUM(K10,K17,K22,K27,K33,K38)</f>
        <v>3832</v>
      </c>
      <c r="L9" s="39" t="n">
        <f aca="false">SUM(L10,L17,L22,L27,L33,L38)</f>
        <v>0</v>
      </c>
      <c r="M9" s="39" t="n">
        <f aca="false">SUM(M10,M17,M22,M27,M33,M38)</f>
        <v>0</v>
      </c>
      <c r="N9" s="39" t="n">
        <f aca="false">SUM(N10,N17,N22,N27,N33,N38)</f>
        <v>12</v>
      </c>
      <c r="O9" s="39" t="n">
        <f aca="false">SUM(O10,O17,O22,O27,O33,O38)</f>
        <v>5939</v>
      </c>
      <c r="P9" s="40" t="s">
        <v>41</v>
      </c>
    </row>
    <row r="10" customFormat="false" ht="16.7" hidden="false" customHeight="true" outlineLevel="0" collapsed="false">
      <c r="A10" s="41" t="s">
        <v>42</v>
      </c>
      <c r="B10" s="39" t="n">
        <f aca="false">SUM(B11:B16)</f>
        <v>7329</v>
      </c>
      <c r="C10" s="39" t="n">
        <f aca="false">SUM(C11:C16)</f>
        <v>5806</v>
      </c>
      <c r="D10" s="39" t="n">
        <f aca="false">SUM(D11:D16)</f>
        <v>44</v>
      </c>
      <c r="E10" s="39" t="n">
        <f aca="false">SUM(E11:E16)</f>
        <v>51</v>
      </c>
      <c r="F10" s="39" t="n">
        <f aca="false">SUM(F11:F16)</f>
        <v>1</v>
      </c>
      <c r="G10" s="39" t="n">
        <f aca="false">SUM(G11:G16)</f>
        <v>16</v>
      </c>
      <c r="H10" s="39" t="n">
        <f aca="false">SUM(H11:H16)</f>
        <v>0</v>
      </c>
      <c r="I10" s="39" t="n">
        <f aca="false">SUM(I11:I16)</f>
        <v>3</v>
      </c>
      <c r="J10" s="39" t="n">
        <f aca="false">SUM(J11:J16)</f>
        <v>1451</v>
      </c>
      <c r="K10" s="39" t="n">
        <f aca="false">SUM(K11:K16)</f>
        <v>1167</v>
      </c>
      <c r="L10" s="39" t="n">
        <f aca="false">SUM(L11:L16)</f>
        <v>0</v>
      </c>
      <c r="M10" s="39" t="n">
        <f aca="false">SUM(M11:M16)</f>
        <v>0</v>
      </c>
      <c r="N10" s="39" t="n">
        <f aca="false">SUM(N11:N16)</f>
        <v>2</v>
      </c>
      <c r="O10" s="39" t="n">
        <f aca="false">SUM(O11:O16)</f>
        <v>2294</v>
      </c>
      <c r="P10" s="42" t="s">
        <v>43</v>
      </c>
    </row>
    <row r="11" customFormat="false" ht="16.7" hidden="false" customHeight="true" outlineLevel="0" collapsed="false">
      <c r="A11" s="43" t="s">
        <v>44</v>
      </c>
      <c r="B11" s="44" t="n">
        <f aca="false">SUM(C11,'表45-1'!G11)</f>
        <v>3088</v>
      </c>
      <c r="C11" s="44" t="n">
        <f aca="false">SUM(D11:O11,'表45-1'!B11:F11)</f>
        <v>2514</v>
      </c>
      <c r="D11" s="45" t="n">
        <v>23</v>
      </c>
      <c r="E11" s="45" t="n">
        <v>8</v>
      </c>
      <c r="F11" s="45" t="s">
        <v>45</v>
      </c>
      <c r="G11" s="45" t="n">
        <v>3</v>
      </c>
      <c r="H11" s="45" t="s">
        <v>45</v>
      </c>
      <c r="I11" s="45" t="n">
        <v>2</v>
      </c>
      <c r="J11" s="45" t="n">
        <v>602</v>
      </c>
      <c r="K11" s="45" t="n">
        <v>364</v>
      </c>
      <c r="L11" s="45" t="s">
        <v>45</v>
      </c>
      <c r="M11" s="45" t="s">
        <v>45</v>
      </c>
      <c r="N11" s="45" t="n">
        <v>1</v>
      </c>
      <c r="O11" s="45" t="n">
        <v>1168</v>
      </c>
      <c r="P11" s="46" t="s">
        <v>46</v>
      </c>
    </row>
    <row r="12" customFormat="false" ht="16.7" hidden="false" customHeight="true" outlineLevel="0" collapsed="false">
      <c r="A12" s="43" t="s">
        <v>47</v>
      </c>
      <c r="B12" s="44" t="n">
        <f aca="false">SUM(C12,'表45-1'!G12)</f>
        <v>351</v>
      </c>
      <c r="C12" s="44" t="n">
        <f aca="false">SUM(D12:O12,'表45-1'!B12:F12)</f>
        <v>269</v>
      </c>
      <c r="D12" s="45" t="n">
        <v>5</v>
      </c>
      <c r="E12" s="45" t="n">
        <v>1</v>
      </c>
      <c r="F12" s="45" t="s">
        <v>45</v>
      </c>
      <c r="G12" s="45" t="n">
        <v>1</v>
      </c>
      <c r="H12" s="45" t="s">
        <v>45</v>
      </c>
      <c r="I12" s="45" t="s">
        <v>45</v>
      </c>
      <c r="J12" s="45" t="n">
        <v>75</v>
      </c>
      <c r="K12" s="45" t="n">
        <v>76</v>
      </c>
      <c r="L12" s="45" t="s">
        <v>45</v>
      </c>
      <c r="M12" s="45" t="s">
        <v>45</v>
      </c>
      <c r="N12" s="45" t="s">
        <v>45</v>
      </c>
      <c r="O12" s="45" t="n">
        <v>82</v>
      </c>
      <c r="P12" s="46" t="s">
        <v>48</v>
      </c>
    </row>
    <row r="13" customFormat="false" ht="16.7" hidden="false" customHeight="true" outlineLevel="0" collapsed="false">
      <c r="A13" s="43" t="s">
        <v>49</v>
      </c>
      <c r="B13" s="44" t="n">
        <f aca="false">SUM(C13,'表45-1'!G13)</f>
        <v>3421</v>
      </c>
      <c r="C13" s="44" t="n">
        <f aca="false">SUM(D13:O13,'表45-1'!B13:F13)</f>
        <v>2681</v>
      </c>
      <c r="D13" s="45" t="n">
        <v>9</v>
      </c>
      <c r="E13" s="45" t="n">
        <v>38</v>
      </c>
      <c r="F13" s="45" t="n">
        <v>1</v>
      </c>
      <c r="G13" s="45" t="n">
        <v>10</v>
      </c>
      <c r="H13" s="45" t="s">
        <v>45</v>
      </c>
      <c r="I13" s="45" t="n">
        <v>1</v>
      </c>
      <c r="J13" s="45" t="n">
        <v>692</v>
      </c>
      <c r="K13" s="45" t="n">
        <v>618</v>
      </c>
      <c r="L13" s="45" t="s">
        <v>45</v>
      </c>
      <c r="M13" s="45" t="s">
        <v>45</v>
      </c>
      <c r="N13" s="45" t="n">
        <v>1</v>
      </c>
      <c r="O13" s="45" t="n">
        <v>948</v>
      </c>
      <c r="P13" s="46" t="s">
        <v>50</v>
      </c>
    </row>
    <row r="14" customFormat="false" ht="16.7" hidden="false" customHeight="true" outlineLevel="0" collapsed="false">
      <c r="A14" s="43" t="s">
        <v>51</v>
      </c>
      <c r="B14" s="44" t="n">
        <f aca="false">SUM(C14,'表45-1'!G14)</f>
        <v>430</v>
      </c>
      <c r="C14" s="44" t="n">
        <f aca="false">SUM(D14:O14,'表45-1'!B14:F14)</f>
        <v>307</v>
      </c>
      <c r="D14" s="45" t="n">
        <v>6</v>
      </c>
      <c r="E14" s="45" t="n">
        <v>3</v>
      </c>
      <c r="F14" s="45" t="s">
        <v>45</v>
      </c>
      <c r="G14" s="45" t="n">
        <v>2</v>
      </c>
      <c r="H14" s="45" t="s">
        <v>45</v>
      </c>
      <c r="I14" s="45" t="s">
        <v>45</v>
      </c>
      <c r="J14" s="45" t="n">
        <v>74</v>
      </c>
      <c r="K14" s="45" t="n">
        <v>98</v>
      </c>
      <c r="L14" s="45" t="s">
        <v>45</v>
      </c>
      <c r="M14" s="45" t="s">
        <v>45</v>
      </c>
      <c r="N14" s="45" t="s">
        <v>45</v>
      </c>
      <c r="O14" s="45" t="n">
        <v>85</v>
      </c>
      <c r="P14" s="46" t="s">
        <v>52</v>
      </c>
    </row>
    <row r="15" customFormat="false" ht="16.7" hidden="false" customHeight="true" outlineLevel="0" collapsed="false">
      <c r="A15" s="43" t="s">
        <v>53</v>
      </c>
      <c r="B15" s="44" t="n">
        <f aca="false">SUM(C15,'表45-1'!G15)</f>
        <v>32</v>
      </c>
      <c r="C15" s="44" t="n">
        <f aca="false">SUM(D15:O15,'表45-1'!B15:F15)</f>
        <v>29</v>
      </c>
      <c r="D15" s="45" t="n">
        <v>1</v>
      </c>
      <c r="E15" s="45" t="s">
        <v>45</v>
      </c>
      <c r="F15" s="45" t="s">
        <v>45</v>
      </c>
      <c r="G15" s="45" t="s">
        <v>45</v>
      </c>
      <c r="H15" s="45" t="s">
        <v>45</v>
      </c>
      <c r="I15" s="45" t="s">
        <v>45</v>
      </c>
      <c r="J15" s="45" t="n">
        <v>8</v>
      </c>
      <c r="K15" s="45" t="n">
        <v>7</v>
      </c>
      <c r="L15" s="45" t="s">
        <v>45</v>
      </c>
      <c r="M15" s="45" t="s">
        <v>45</v>
      </c>
      <c r="N15" s="45" t="s">
        <v>45</v>
      </c>
      <c r="O15" s="45" t="n">
        <v>10</v>
      </c>
      <c r="P15" s="46" t="s">
        <v>54</v>
      </c>
    </row>
    <row r="16" customFormat="false" ht="16.7" hidden="false" customHeight="true" outlineLevel="0" collapsed="false">
      <c r="A16" s="43" t="s">
        <v>55</v>
      </c>
      <c r="B16" s="44" t="n">
        <f aca="false">SUM(C16,'表45-1'!G16)</f>
        <v>7</v>
      </c>
      <c r="C16" s="44" t="n">
        <f aca="false">SUM(D16:O16,'表45-1'!B16:F16)</f>
        <v>6</v>
      </c>
      <c r="D16" s="45" t="s">
        <v>45</v>
      </c>
      <c r="E16" s="45" t="n">
        <v>1</v>
      </c>
      <c r="F16" s="45" t="s">
        <v>45</v>
      </c>
      <c r="G16" s="45" t="s">
        <v>45</v>
      </c>
      <c r="H16" s="45" t="s">
        <v>45</v>
      </c>
      <c r="I16" s="45" t="s">
        <v>45</v>
      </c>
      <c r="J16" s="45" t="s">
        <v>45</v>
      </c>
      <c r="K16" s="45" t="n">
        <v>4</v>
      </c>
      <c r="L16" s="45" t="s">
        <v>45</v>
      </c>
      <c r="M16" s="45" t="s">
        <v>45</v>
      </c>
      <c r="N16" s="45" t="s">
        <v>45</v>
      </c>
      <c r="O16" s="45" t="n">
        <v>1</v>
      </c>
      <c r="P16" s="46" t="s">
        <v>56</v>
      </c>
    </row>
    <row r="17" customFormat="false" ht="16.7" hidden="false" customHeight="true" outlineLevel="0" collapsed="false">
      <c r="A17" s="41" t="s">
        <v>57</v>
      </c>
      <c r="B17" s="39" t="n">
        <f aca="false">SUM(C17,'表45-1'!G17)</f>
        <v>3039</v>
      </c>
      <c r="C17" s="39" t="n">
        <f aca="false">SUM(D17:O17,'表45-1'!B17:F17)</f>
        <v>2261</v>
      </c>
      <c r="D17" s="39" t="n">
        <f aca="false">SUM(D18:D21)</f>
        <v>25</v>
      </c>
      <c r="E17" s="39" t="n">
        <f aca="false">SUM(E18:E21)</f>
        <v>34</v>
      </c>
      <c r="F17" s="39" t="n">
        <f aca="false">SUM(F18:F21)</f>
        <v>3</v>
      </c>
      <c r="G17" s="39" t="n">
        <f aca="false">SUM(G18:G21)</f>
        <v>3</v>
      </c>
      <c r="H17" s="39" t="n">
        <f aca="false">SUM(H18:H21)</f>
        <v>0</v>
      </c>
      <c r="I17" s="39" t="n">
        <f aca="false">SUM(I18:I21)</f>
        <v>1</v>
      </c>
      <c r="J17" s="39" t="n">
        <f aca="false">SUM(J18:J21)</f>
        <v>596</v>
      </c>
      <c r="K17" s="39" t="n">
        <f aca="false">SUM(K18:K21)</f>
        <v>586</v>
      </c>
      <c r="L17" s="39" t="n">
        <f aca="false">SUM(L18:L21)</f>
        <v>0</v>
      </c>
      <c r="M17" s="39" t="n">
        <f aca="false">SUM(M18:M21)</f>
        <v>0</v>
      </c>
      <c r="N17" s="39" t="n">
        <f aca="false">SUM(N18:N21)</f>
        <v>2</v>
      </c>
      <c r="O17" s="39" t="n">
        <f aca="false">SUM(O18:O21)</f>
        <v>679</v>
      </c>
      <c r="P17" s="42" t="s">
        <v>58</v>
      </c>
    </row>
    <row r="18" customFormat="false" ht="16.7" hidden="false" customHeight="true" outlineLevel="0" collapsed="false">
      <c r="A18" s="43" t="s">
        <v>59</v>
      </c>
      <c r="B18" s="44" t="n">
        <f aca="false">SUM(C18,'表45-1'!G18)</f>
        <v>449</v>
      </c>
      <c r="C18" s="44" t="n">
        <f aca="false">SUM(D18:O18,'表45-1'!B18:F18)</f>
        <v>352</v>
      </c>
      <c r="D18" s="45" t="n">
        <v>5</v>
      </c>
      <c r="E18" s="45" t="n">
        <v>2</v>
      </c>
      <c r="F18" s="45" t="s">
        <v>45</v>
      </c>
      <c r="G18" s="45" t="s">
        <v>45</v>
      </c>
      <c r="H18" s="45" t="s">
        <v>45</v>
      </c>
      <c r="I18" s="45" t="n">
        <v>1</v>
      </c>
      <c r="J18" s="45" t="n">
        <v>115</v>
      </c>
      <c r="K18" s="45" t="n">
        <v>54</v>
      </c>
      <c r="L18" s="45" t="s">
        <v>45</v>
      </c>
      <c r="M18" s="45" t="s">
        <v>45</v>
      </c>
      <c r="N18" s="45" t="s">
        <v>45</v>
      </c>
      <c r="O18" s="45" t="n">
        <v>118</v>
      </c>
      <c r="P18" s="46" t="s">
        <v>60</v>
      </c>
    </row>
    <row r="19" customFormat="false" ht="16.7" hidden="false" customHeight="true" outlineLevel="0" collapsed="false">
      <c r="A19" s="43" t="s">
        <v>61</v>
      </c>
      <c r="B19" s="44" t="n">
        <f aca="false">SUM(C19,'表45-1'!G19)</f>
        <v>1700</v>
      </c>
      <c r="C19" s="44" t="n">
        <f aca="false">SUM(D19:O19,'表45-1'!B19:F19)</f>
        <v>1251</v>
      </c>
      <c r="D19" s="45" t="n">
        <v>12</v>
      </c>
      <c r="E19" s="45" t="n">
        <v>17</v>
      </c>
      <c r="F19" s="45" t="n">
        <v>3</v>
      </c>
      <c r="G19" s="45" t="n">
        <v>2</v>
      </c>
      <c r="H19" s="45" t="s">
        <v>45</v>
      </c>
      <c r="I19" s="45" t="s">
        <v>45</v>
      </c>
      <c r="J19" s="45" t="n">
        <v>298</v>
      </c>
      <c r="K19" s="45" t="n">
        <v>348</v>
      </c>
      <c r="L19" s="45" t="s">
        <v>45</v>
      </c>
      <c r="M19" s="45" t="s">
        <v>45</v>
      </c>
      <c r="N19" s="45" t="n">
        <v>2</v>
      </c>
      <c r="O19" s="45" t="n">
        <v>384</v>
      </c>
      <c r="P19" s="46" t="s">
        <v>62</v>
      </c>
    </row>
    <row r="20" customFormat="false" ht="16.7" hidden="false" customHeight="true" outlineLevel="0" collapsed="false">
      <c r="A20" s="43" t="s">
        <v>63</v>
      </c>
      <c r="B20" s="44" t="n">
        <f aca="false">SUM(C20,'表45-1'!G20)</f>
        <v>409</v>
      </c>
      <c r="C20" s="44" t="n">
        <f aca="false">SUM(D20:O20,'表45-1'!B20:F20)</f>
        <v>305</v>
      </c>
      <c r="D20" s="45" t="n">
        <v>4</v>
      </c>
      <c r="E20" s="45" t="n">
        <v>4</v>
      </c>
      <c r="F20" s="45" t="s">
        <v>45</v>
      </c>
      <c r="G20" s="45" t="s">
        <v>45</v>
      </c>
      <c r="H20" s="45" t="s">
        <v>45</v>
      </c>
      <c r="I20" s="45" t="s">
        <v>45</v>
      </c>
      <c r="J20" s="45" t="n">
        <v>91</v>
      </c>
      <c r="K20" s="45" t="n">
        <v>83</v>
      </c>
      <c r="L20" s="45" t="s">
        <v>45</v>
      </c>
      <c r="M20" s="45" t="s">
        <v>45</v>
      </c>
      <c r="N20" s="45" t="s">
        <v>45</v>
      </c>
      <c r="O20" s="45" t="n">
        <v>85</v>
      </c>
      <c r="P20" s="46" t="s">
        <v>64</v>
      </c>
    </row>
    <row r="21" customFormat="false" ht="16.7" hidden="false" customHeight="true" outlineLevel="0" collapsed="false">
      <c r="A21" s="43" t="s">
        <v>65</v>
      </c>
      <c r="B21" s="44" t="n">
        <f aca="false">SUM(C21,'表45-1'!G21)</f>
        <v>481</v>
      </c>
      <c r="C21" s="44" t="n">
        <f aca="false">SUM(D21:O21,'表45-1'!B21:F21)</f>
        <v>353</v>
      </c>
      <c r="D21" s="45" t="n">
        <v>4</v>
      </c>
      <c r="E21" s="45" t="n">
        <v>11</v>
      </c>
      <c r="F21" s="45" t="s">
        <v>45</v>
      </c>
      <c r="G21" s="45" t="n">
        <v>1</v>
      </c>
      <c r="H21" s="45" t="s">
        <v>45</v>
      </c>
      <c r="I21" s="45" t="s">
        <v>45</v>
      </c>
      <c r="J21" s="45" t="n">
        <v>92</v>
      </c>
      <c r="K21" s="45" t="n">
        <v>101</v>
      </c>
      <c r="L21" s="45" t="s">
        <v>45</v>
      </c>
      <c r="M21" s="45" t="s">
        <v>45</v>
      </c>
      <c r="N21" s="45" t="s">
        <v>45</v>
      </c>
      <c r="O21" s="45" t="n">
        <v>92</v>
      </c>
      <c r="P21" s="46" t="s">
        <v>66</v>
      </c>
    </row>
    <row r="22" customFormat="false" ht="16.7" hidden="false" customHeight="true" outlineLevel="0" collapsed="false">
      <c r="A22" s="41" t="s">
        <v>67</v>
      </c>
      <c r="B22" s="39" t="n">
        <f aca="false">SUM(C22,'表45-1'!G22)</f>
        <v>5111</v>
      </c>
      <c r="C22" s="39" t="n">
        <f aca="false">SUM(D22:O22,'表45-1'!B22:F22)</f>
        <v>4180</v>
      </c>
      <c r="D22" s="39" t="n">
        <f aca="false">SUM(D23:D26)</f>
        <v>24</v>
      </c>
      <c r="E22" s="39" t="n">
        <f aca="false">SUM(E23:E26)</f>
        <v>77</v>
      </c>
      <c r="F22" s="39" t="n">
        <f aca="false">SUM(F23:F26)</f>
        <v>3</v>
      </c>
      <c r="G22" s="39" t="n">
        <f aca="false">SUM(G23:G26)</f>
        <v>8</v>
      </c>
      <c r="H22" s="39" t="n">
        <f aca="false">SUM(H23:H26)</f>
        <v>0</v>
      </c>
      <c r="I22" s="39" t="n">
        <f aca="false">SUM(I23:I26)</f>
        <v>0</v>
      </c>
      <c r="J22" s="39" t="n">
        <f aca="false">SUM(J23:J26)</f>
        <v>1280</v>
      </c>
      <c r="K22" s="39" t="n">
        <f aca="false">SUM(K23:K26)</f>
        <v>735</v>
      </c>
      <c r="L22" s="39" t="n">
        <f aca="false">SUM(L23:L26)</f>
        <v>0</v>
      </c>
      <c r="M22" s="39" t="n">
        <f aca="false">SUM(M23:M26)</f>
        <v>0</v>
      </c>
      <c r="N22" s="39" t="n">
        <f aca="false">SUM(N23:N26)</f>
        <v>3</v>
      </c>
      <c r="O22" s="39" t="n">
        <f aca="false">SUM(O23:O26)</f>
        <v>1221</v>
      </c>
      <c r="P22" s="42" t="s">
        <v>68</v>
      </c>
    </row>
    <row r="23" customFormat="false" ht="16.7" hidden="false" customHeight="true" outlineLevel="0" collapsed="false">
      <c r="A23" s="43" t="s">
        <v>69</v>
      </c>
      <c r="B23" s="44" t="n">
        <f aca="false">SUM(C23,'表45-1'!G23)</f>
        <v>1867</v>
      </c>
      <c r="C23" s="44" t="n">
        <f aca="false">SUM(D23:O23,'表45-1'!B23:F23)</f>
        <v>1555</v>
      </c>
      <c r="D23" s="45" t="n">
        <v>9</v>
      </c>
      <c r="E23" s="45" t="n">
        <v>18</v>
      </c>
      <c r="F23" s="45" t="n">
        <v>1</v>
      </c>
      <c r="G23" s="45" t="n">
        <v>3</v>
      </c>
      <c r="H23" s="45" t="s">
        <v>45</v>
      </c>
      <c r="I23" s="45" t="s">
        <v>45</v>
      </c>
      <c r="J23" s="45" t="n">
        <v>498</v>
      </c>
      <c r="K23" s="45" t="n">
        <v>188</v>
      </c>
      <c r="L23" s="45" t="s">
        <v>45</v>
      </c>
      <c r="M23" s="45" t="s">
        <v>45</v>
      </c>
      <c r="N23" s="45" t="n">
        <v>1</v>
      </c>
      <c r="O23" s="45" t="n">
        <v>520</v>
      </c>
      <c r="P23" s="46" t="s">
        <v>70</v>
      </c>
    </row>
    <row r="24" customFormat="false" ht="16.7" hidden="false" customHeight="true" outlineLevel="0" collapsed="false">
      <c r="A24" s="43" t="s">
        <v>71</v>
      </c>
      <c r="B24" s="44" t="n">
        <f aca="false">SUM(C24,'表45-1'!G24)</f>
        <v>1509</v>
      </c>
      <c r="C24" s="44" t="n">
        <f aca="false">SUM(D24:O24,'表45-1'!B24:F24)</f>
        <v>1244</v>
      </c>
      <c r="D24" s="45" t="n">
        <v>8</v>
      </c>
      <c r="E24" s="45" t="n">
        <v>22</v>
      </c>
      <c r="F24" s="45" t="n">
        <v>2</v>
      </c>
      <c r="G24" s="45" t="n">
        <v>3</v>
      </c>
      <c r="H24" s="45" t="s">
        <v>45</v>
      </c>
      <c r="I24" s="45" t="s">
        <v>45</v>
      </c>
      <c r="J24" s="45" t="n">
        <v>376</v>
      </c>
      <c r="K24" s="45" t="n">
        <v>229</v>
      </c>
      <c r="L24" s="45" t="s">
        <v>45</v>
      </c>
      <c r="M24" s="45" t="s">
        <v>45</v>
      </c>
      <c r="N24" s="45" t="n">
        <v>1</v>
      </c>
      <c r="O24" s="45" t="n">
        <v>351</v>
      </c>
      <c r="P24" s="46" t="s">
        <v>72</v>
      </c>
    </row>
    <row r="25" customFormat="false" ht="16.7" hidden="false" customHeight="true" outlineLevel="0" collapsed="false">
      <c r="A25" s="43" t="s">
        <v>73</v>
      </c>
      <c r="B25" s="44" t="n">
        <f aca="false">SUM(C25,'表45-1'!G25)</f>
        <v>1232</v>
      </c>
      <c r="C25" s="44" t="n">
        <f aca="false">SUM(D25:O25,'表45-1'!B25:F25)</f>
        <v>978</v>
      </c>
      <c r="D25" s="45" t="n">
        <v>5</v>
      </c>
      <c r="E25" s="45" t="n">
        <v>30</v>
      </c>
      <c r="F25" s="45" t="s">
        <v>45</v>
      </c>
      <c r="G25" s="45" t="n">
        <v>1</v>
      </c>
      <c r="H25" s="45" t="s">
        <v>45</v>
      </c>
      <c r="I25" s="45" t="s">
        <v>45</v>
      </c>
      <c r="J25" s="45" t="n">
        <v>277</v>
      </c>
      <c r="K25" s="45" t="n">
        <v>209</v>
      </c>
      <c r="L25" s="45" t="s">
        <v>45</v>
      </c>
      <c r="M25" s="45" t="s">
        <v>45</v>
      </c>
      <c r="N25" s="45" t="n">
        <v>1</v>
      </c>
      <c r="O25" s="45" t="n">
        <v>252</v>
      </c>
      <c r="P25" s="46" t="s">
        <v>74</v>
      </c>
    </row>
    <row r="26" customFormat="false" ht="16.7" hidden="false" customHeight="true" outlineLevel="0" collapsed="false">
      <c r="A26" s="43" t="s">
        <v>75</v>
      </c>
      <c r="B26" s="44" t="n">
        <f aca="false">SUM(C26,'表45-1'!G26)</f>
        <v>503</v>
      </c>
      <c r="C26" s="44" t="n">
        <f aca="false">SUM(D26:O26,'表45-1'!B26:F26)</f>
        <v>403</v>
      </c>
      <c r="D26" s="45" t="n">
        <v>2</v>
      </c>
      <c r="E26" s="45" t="n">
        <v>7</v>
      </c>
      <c r="F26" s="45" t="s">
        <v>45</v>
      </c>
      <c r="G26" s="45" t="n">
        <v>1</v>
      </c>
      <c r="H26" s="45" t="s">
        <v>45</v>
      </c>
      <c r="I26" s="45" t="s">
        <v>45</v>
      </c>
      <c r="J26" s="45" t="n">
        <v>129</v>
      </c>
      <c r="K26" s="45" t="n">
        <v>109</v>
      </c>
      <c r="L26" s="45" t="s">
        <v>45</v>
      </c>
      <c r="M26" s="45" t="s">
        <v>45</v>
      </c>
      <c r="N26" s="45" t="s">
        <v>45</v>
      </c>
      <c r="O26" s="45" t="n">
        <v>98</v>
      </c>
      <c r="P26" s="46" t="s">
        <v>76</v>
      </c>
    </row>
    <row r="27" customFormat="false" ht="16.7" hidden="false" customHeight="true" outlineLevel="0" collapsed="false">
      <c r="A27" s="41" t="s">
        <v>77</v>
      </c>
      <c r="B27" s="39" t="n">
        <f aca="false">SUM(C27,'表45-1'!G27)</f>
        <v>3561</v>
      </c>
      <c r="C27" s="39" t="n">
        <f aca="false">SUM(D27:O27,'表45-1'!B27:F27)</f>
        <v>2694</v>
      </c>
      <c r="D27" s="39" t="n">
        <f aca="false">SUM(D28:D32)</f>
        <v>21</v>
      </c>
      <c r="E27" s="39" t="n">
        <f aca="false">SUM(E28:E32)</f>
        <v>46</v>
      </c>
      <c r="F27" s="39" t="n">
        <f aca="false">SUM(F28:F32)</f>
        <v>0</v>
      </c>
      <c r="G27" s="39" t="n">
        <f aca="false">SUM(G28:G32)</f>
        <v>3</v>
      </c>
      <c r="H27" s="39" t="n">
        <f aca="false">SUM(H28:H32)</f>
        <v>0</v>
      </c>
      <c r="I27" s="39" t="n">
        <f aca="false">SUM(I28:I32)</f>
        <v>4</v>
      </c>
      <c r="J27" s="39" t="n">
        <f aca="false">SUM(J28:J32)</f>
        <v>995</v>
      </c>
      <c r="K27" s="39" t="n">
        <f aca="false">SUM(K28:K32)</f>
        <v>497</v>
      </c>
      <c r="L27" s="39" t="n">
        <f aca="false">SUM(L28:L32)</f>
        <v>0</v>
      </c>
      <c r="M27" s="39" t="n">
        <f aca="false">SUM(M28:M32)</f>
        <v>0</v>
      </c>
      <c r="N27" s="39" t="n">
        <f aca="false">SUM(N28:N32)</f>
        <v>3</v>
      </c>
      <c r="O27" s="39" t="n">
        <f aca="false">SUM(O28:O32)</f>
        <v>721</v>
      </c>
      <c r="P27" s="42" t="s">
        <v>78</v>
      </c>
    </row>
    <row r="28" customFormat="false" ht="16.7" hidden="false" customHeight="true" outlineLevel="0" collapsed="false">
      <c r="A28" s="43" t="s">
        <v>79</v>
      </c>
      <c r="B28" s="44" t="n">
        <f aca="false">SUM(C28,'表45-1'!G28)</f>
        <v>1055</v>
      </c>
      <c r="C28" s="44" t="n">
        <f aca="false">SUM(D28:O28,'表45-1'!B28:F28)</f>
        <v>842</v>
      </c>
      <c r="D28" s="45" t="n">
        <v>5</v>
      </c>
      <c r="E28" s="45" t="n">
        <v>9</v>
      </c>
      <c r="F28" s="45" t="s">
        <v>45</v>
      </c>
      <c r="G28" s="45" t="s">
        <v>45</v>
      </c>
      <c r="H28" s="45" t="s">
        <v>45</v>
      </c>
      <c r="I28" s="45" t="s">
        <v>45</v>
      </c>
      <c r="J28" s="45" t="n">
        <v>316</v>
      </c>
      <c r="K28" s="45" t="n">
        <v>96</v>
      </c>
      <c r="L28" s="45" t="s">
        <v>45</v>
      </c>
      <c r="M28" s="45" t="s">
        <v>45</v>
      </c>
      <c r="N28" s="45" t="n">
        <v>1</v>
      </c>
      <c r="O28" s="45" t="n">
        <v>272</v>
      </c>
      <c r="P28" s="46" t="s">
        <v>80</v>
      </c>
    </row>
    <row r="29" customFormat="false" ht="16.7" hidden="false" customHeight="true" outlineLevel="0" collapsed="false">
      <c r="A29" s="43" t="s">
        <v>81</v>
      </c>
      <c r="B29" s="44" t="n">
        <f aca="false">SUM(C29,'表45-1'!G29)</f>
        <v>437</v>
      </c>
      <c r="C29" s="44" t="n">
        <f aca="false">SUM(D29:O29,'表45-1'!B29:F29)</f>
        <v>348</v>
      </c>
      <c r="D29" s="45" t="n">
        <v>3</v>
      </c>
      <c r="E29" s="45" t="n">
        <v>7</v>
      </c>
      <c r="F29" s="45" t="s">
        <v>45</v>
      </c>
      <c r="G29" s="45" t="s">
        <v>45</v>
      </c>
      <c r="H29" s="45" t="s">
        <v>45</v>
      </c>
      <c r="I29" s="45" t="n">
        <v>2</v>
      </c>
      <c r="J29" s="45" t="n">
        <v>144</v>
      </c>
      <c r="K29" s="45" t="n">
        <v>33</v>
      </c>
      <c r="L29" s="45" t="s">
        <v>45</v>
      </c>
      <c r="M29" s="45" t="s">
        <v>45</v>
      </c>
      <c r="N29" s="45" t="s">
        <v>45</v>
      </c>
      <c r="O29" s="45" t="n">
        <v>108</v>
      </c>
      <c r="P29" s="46" t="s">
        <v>82</v>
      </c>
    </row>
    <row r="30" customFormat="false" ht="16.7" hidden="false" customHeight="true" outlineLevel="0" collapsed="false">
      <c r="A30" s="43" t="s">
        <v>83</v>
      </c>
      <c r="B30" s="44" t="n">
        <f aca="false">SUM(C30,'表45-1'!G30)</f>
        <v>701</v>
      </c>
      <c r="C30" s="44" t="n">
        <f aca="false">SUM(D30:O30,'表45-1'!B30:F30)</f>
        <v>483</v>
      </c>
      <c r="D30" s="45" t="n">
        <v>5</v>
      </c>
      <c r="E30" s="45" t="n">
        <v>12</v>
      </c>
      <c r="F30" s="45" t="s">
        <v>45</v>
      </c>
      <c r="G30" s="45" t="n">
        <v>1</v>
      </c>
      <c r="H30" s="45" t="s">
        <v>45</v>
      </c>
      <c r="I30" s="45" t="s">
        <v>45</v>
      </c>
      <c r="J30" s="45" t="n">
        <v>193</v>
      </c>
      <c r="K30" s="45" t="n">
        <v>94</v>
      </c>
      <c r="L30" s="45" t="s">
        <v>45</v>
      </c>
      <c r="M30" s="45" t="s">
        <v>45</v>
      </c>
      <c r="N30" s="45" t="n">
        <v>1</v>
      </c>
      <c r="O30" s="45" t="n">
        <v>105</v>
      </c>
      <c r="P30" s="46" t="s">
        <v>84</v>
      </c>
    </row>
    <row r="31" customFormat="false" ht="16.7" hidden="false" customHeight="true" outlineLevel="0" collapsed="false">
      <c r="A31" s="43" t="s">
        <v>85</v>
      </c>
      <c r="B31" s="44" t="n">
        <f aca="false">SUM(C31,'表45-1'!G31)</f>
        <v>378</v>
      </c>
      <c r="C31" s="44" t="n">
        <f aca="false">SUM(D31:O31,'表45-1'!B31:F31)</f>
        <v>262</v>
      </c>
      <c r="D31" s="45" t="n">
        <v>3</v>
      </c>
      <c r="E31" s="45" t="n">
        <v>3</v>
      </c>
      <c r="F31" s="45" t="s">
        <v>45</v>
      </c>
      <c r="G31" s="45" t="s">
        <v>45</v>
      </c>
      <c r="H31" s="45" t="s">
        <v>45</v>
      </c>
      <c r="I31" s="45" t="s">
        <v>45</v>
      </c>
      <c r="J31" s="45" t="n">
        <v>81</v>
      </c>
      <c r="K31" s="45" t="n">
        <v>85</v>
      </c>
      <c r="L31" s="45" t="s">
        <v>45</v>
      </c>
      <c r="M31" s="45" t="s">
        <v>45</v>
      </c>
      <c r="N31" s="45" t="s">
        <v>45</v>
      </c>
      <c r="O31" s="45" t="n">
        <v>58</v>
      </c>
      <c r="P31" s="46" t="s">
        <v>86</v>
      </c>
    </row>
    <row r="32" customFormat="false" ht="16.7" hidden="false" customHeight="true" outlineLevel="0" collapsed="false">
      <c r="A32" s="43" t="s">
        <v>87</v>
      </c>
      <c r="B32" s="44" t="n">
        <f aca="false">SUM(C32,'表45-1'!G32)</f>
        <v>990</v>
      </c>
      <c r="C32" s="44" t="n">
        <f aca="false">SUM(D32:O32,'表45-1'!B32:F32)</f>
        <v>759</v>
      </c>
      <c r="D32" s="45" t="n">
        <v>5</v>
      </c>
      <c r="E32" s="45" t="n">
        <v>15</v>
      </c>
      <c r="F32" s="45" t="s">
        <v>45</v>
      </c>
      <c r="G32" s="45" t="n">
        <v>2</v>
      </c>
      <c r="H32" s="45" t="s">
        <v>45</v>
      </c>
      <c r="I32" s="45" t="n">
        <v>2</v>
      </c>
      <c r="J32" s="45" t="n">
        <v>261</v>
      </c>
      <c r="K32" s="45" t="n">
        <v>189</v>
      </c>
      <c r="L32" s="45" t="s">
        <v>45</v>
      </c>
      <c r="M32" s="45" t="s">
        <v>45</v>
      </c>
      <c r="N32" s="45" t="n">
        <v>1</v>
      </c>
      <c r="O32" s="45" t="n">
        <v>178</v>
      </c>
      <c r="P32" s="46" t="s">
        <v>88</v>
      </c>
    </row>
    <row r="33" customFormat="false" ht="16.7" hidden="false" customHeight="true" outlineLevel="0" collapsed="false">
      <c r="A33" s="41" t="s">
        <v>89</v>
      </c>
      <c r="B33" s="39" t="n">
        <f aca="false">SUM(C33,'表45-1'!G33)</f>
        <v>3853</v>
      </c>
      <c r="C33" s="39" t="n">
        <f aca="false">SUM(D33:O33,'表45-1'!B33:F33)</f>
        <v>3176</v>
      </c>
      <c r="D33" s="39" t="n">
        <f aca="false">SUM(D34:D37)</f>
        <v>21</v>
      </c>
      <c r="E33" s="39" t="n">
        <f aca="false">SUM(E34:E37)</f>
        <v>79</v>
      </c>
      <c r="F33" s="39" t="n">
        <f aca="false">SUM(F34:F37)</f>
        <v>16</v>
      </c>
      <c r="G33" s="39" t="n">
        <f aca="false">SUM(G34:G37)</f>
        <v>7</v>
      </c>
      <c r="H33" s="39" t="n">
        <f aca="false">SUM(H34:H37)</f>
        <v>0</v>
      </c>
      <c r="I33" s="39" t="n">
        <f aca="false">SUM(I34:I37)</f>
        <v>0</v>
      </c>
      <c r="J33" s="39" t="n">
        <f aca="false">SUM(J34:J37)</f>
        <v>985</v>
      </c>
      <c r="K33" s="39" t="n">
        <f aca="false">SUM(K34:K37)</f>
        <v>745</v>
      </c>
      <c r="L33" s="39" t="n">
        <f aca="false">SUM(L34:L37)</f>
        <v>0</v>
      </c>
      <c r="M33" s="39" t="n">
        <f aca="false">SUM(M34:M37)</f>
        <v>0</v>
      </c>
      <c r="N33" s="39" t="n">
        <f aca="false">SUM(N34:N37)</f>
        <v>2</v>
      </c>
      <c r="O33" s="39" t="n">
        <f aca="false">SUM(O34:O37)</f>
        <v>909</v>
      </c>
      <c r="P33" s="42" t="s">
        <v>90</v>
      </c>
    </row>
    <row r="34" customFormat="false" ht="16.7" hidden="false" customHeight="true" outlineLevel="0" collapsed="false">
      <c r="A34" s="43" t="s">
        <v>91</v>
      </c>
      <c r="B34" s="44" t="n">
        <f aca="false">SUM(C34,'表45-1'!G34)</f>
        <v>1905</v>
      </c>
      <c r="C34" s="44" t="n">
        <f aca="false">SUM(D34:O34,'表45-1'!B34:F34)</f>
        <v>1611</v>
      </c>
      <c r="D34" s="45" t="n">
        <v>9</v>
      </c>
      <c r="E34" s="45" t="n">
        <v>39</v>
      </c>
      <c r="F34" s="45" t="n">
        <v>11</v>
      </c>
      <c r="G34" s="45" t="n">
        <v>2</v>
      </c>
      <c r="H34" s="45" t="s">
        <v>45</v>
      </c>
      <c r="I34" s="45" t="s">
        <v>45</v>
      </c>
      <c r="J34" s="45" t="n">
        <v>573</v>
      </c>
      <c r="K34" s="45" t="n">
        <v>237</v>
      </c>
      <c r="L34" s="45" t="s">
        <v>45</v>
      </c>
      <c r="M34" s="45" t="s">
        <v>45</v>
      </c>
      <c r="N34" s="45" t="n">
        <v>1</v>
      </c>
      <c r="O34" s="45" t="n">
        <v>528</v>
      </c>
      <c r="P34" s="46" t="s">
        <v>92</v>
      </c>
    </row>
    <row r="35" customFormat="false" ht="16.7" hidden="false" customHeight="true" outlineLevel="0" collapsed="false">
      <c r="A35" s="43" t="s">
        <v>93</v>
      </c>
      <c r="B35" s="44" t="n">
        <f aca="false">SUM(C35,'表45-1'!G35)</f>
        <v>1050</v>
      </c>
      <c r="C35" s="44" t="n">
        <f aca="false">SUM(D35:O35,'表45-1'!B35:F35)</f>
        <v>864</v>
      </c>
      <c r="D35" s="45" t="n">
        <v>4</v>
      </c>
      <c r="E35" s="45" t="n">
        <v>22</v>
      </c>
      <c r="F35" s="45" t="n">
        <v>3</v>
      </c>
      <c r="G35" s="45" t="n">
        <v>3</v>
      </c>
      <c r="H35" s="45" t="s">
        <v>45</v>
      </c>
      <c r="I35" s="45" t="s">
        <v>45</v>
      </c>
      <c r="J35" s="45" t="n">
        <v>219</v>
      </c>
      <c r="K35" s="45" t="n">
        <v>266</v>
      </c>
      <c r="L35" s="45" t="s">
        <v>45</v>
      </c>
      <c r="M35" s="45" t="s">
        <v>45</v>
      </c>
      <c r="N35" s="45" t="s">
        <v>45</v>
      </c>
      <c r="O35" s="45" t="n">
        <v>222</v>
      </c>
      <c r="P35" s="46" t="s">
        <v>94</v>
      </c>
    </row>
    <row r="36" customFormat="false" ht="16.7" hidden="false" customHeight="true" outlineLevel="0" collapsed="false">
      <c r="A36" s="43" t="s">
        <v>95</v>
      </c>
      <c r="B36" s="44" t="n">
        <f aca="false">SUM(C36,'表45-1'!G36)</f>
        <v>788</v>
      </c>
      <c r="C36" s="44" t="n">
        <f aca="false">SUM(D36:O36,'表45-1'!B36:F36)</f>
        <v>618</v>
      </c>
      <c r="D36" s="45" t="n">
        <v>6</v>
      </c>
      <c r="E36" s="45" t="n">
        <v>17</v>
      </c>
      <c r="F36" s="45" t="n">
        <v>2</v>
      </c>
      <c r="G36" s="45" t="n">
        <v>2</v>
      </c>
      <c r="H36" s="45" t="s">
        <v>45</v>
      </c>
      <c r="I36" s="45" t="s">
        <v>45</v>
      </c>
      <c r="J36" s="45" t="n">
        <v>162</v>
      </c>
      <c r="K36" s="45" t="n">
        <v>217</v>
      </c>
      <c r="L36" s="45" t="s">
        <v>45</v>
      </c>
      <c r="M36" s="45" t="s">
        <v>45</v>
      </c>
      <c r="N36" s="45" t="s">
        <v>45</v>
      </c>
      <c r="O36" s="45" t="n">
        <v>140</v>
      </c>
      <c r="P36" s="46" t="s">
        <v>96</v>
      </c>
    </row>
    <row r="37" customFormat="false" ht="16.7" hidden="false" customHeight="true" outlineLevel="0" collapsed="false">
      <c r="A37" s="43" t="s">
        <v>97</v>
      </c>
      <c r="B37" s="44" t="n">
        <f aca="false">SUM(C37,'表45-1'!G37)</f>
        <v>110</v>
      </c>
      <c r="C37" s="44" t="n">
        <f aca="false">SUM(D37:O37,'表45-1'!B37:F37)</f>
        <v>83</v>
      </c>
      <c r="D37" s="45" t="n">
        <v>2</v>
      </c>
      <c r="E37" s="45" t="n">
        <v>1</v>
      </c>
      <c r="F37" s="45" t="s">
        <v>45</v>
      </c>
      <c r="G37" s="45" t="s">
        <v>45</v>
      </c>
      <c r="H37" s="45" t="s">
        <v>45</v>
      </c>
      <c r="I37" s="45" t="s">
        <v>45</v>
      </c>
      <c r="J37" s="45" t="n">
        <v>31</v>
      </c>
      <c r="K37" s="45" t="n">
        <v>25</v>
      </c>
      <c r="L37" s="45" t="s">
        <v>45</v>
      </c>
      <c r="M37" s="45" t="s">
        <v>45</v>
      </c>
      <c r="N37" s="45" t="n">
        <v>1</v>
      </c>
      <c r="O37" s="45" t="n">
        <v>19</v>
      </c>
      <c r="P37" s="46" t="s">
        <v>98</v>
      </c>
    </row>
    <row r="38" customFormat="false" ht="16.7" hidden="false" customHeight="true" outlineLevel="0" collapsed="false">
      <c r="A38" s="41" t="s">
        <v>99</v>
      </c>
      <c r="B38" s="39" t="n">
        <f aca="false">SUM(C38,'表45-1'!G38)</f>
        <v>585</v>
      </c>
      <c r="C38" s="39" t="n">
        <f aca="false">SUM(D38:O38,'表45-1'!B38:F38)</f>
        <v>423</v>
      </c>
      <c r="D38" s="39" t="n">
        <f aca="false">SUM(D39,D40)</f>
        <v>10</v>
      </c>
      <c r="E38" s="39" t="n">
        <f aca="false">SUM(E39,E40)</f>
        <v>6</v>
      </c>
      <c r="F38" s="39" t="n">
        <f aca="false">SUM(F39,F40)</f>
        <v>0</v>
      </c>
      <c r="G38" s="39" t="n">
        <f aca="false">SUM(G39,G40)</f>
        <v>0</v>
      </c>
      <c r="H38" s="39" t="n">
        <f aca="false">SUM(H39,H40)</f>
        <v>0</v>
      </c>
      <c r="I38" s="39" t="n">
        <f aca="false">SUM(I39,I40)</f>
        <v>0</v>
      </c>
      <c r="J38" s="39" t="n">
        <f aca="false">SUM(J39,J40)</f>
        <v>141</v>
      </c>
      <c r="K38" s="39" t="n">
        <f aca="false">SUM(K39,K40)</f>
        <v>102</v>
      </c>
      <c r="L38" s="39" t="n">
        <f aca="false">SUM(L39,L40)</f>
        <v>0</v>
      </c>
      <c r="M38" s="39" t="n">
        <f aca="false">SUM(M39,M40)</f>
        <v>0</v>
      </c>
      <c r="N38" s="39" t="n">
        <f aca="false">SUM(N39,N40)</f>
        <v>0</v>
      </c>
      <c r="O38" s="39" t="n">
        <f aca="false">SUM(O39,O40)</f>
        <v>115</v>
      </c>
      <c r="P38" s="42" t="s">
        <v>100</v>
      </c>
    </row>
    <row r="39" customFormat="false" ht="16.7" hidden="false" customHeight="true" outlineLevel="0" collapsed="false">
      <c r="A39" s="43" t="s">
        <v>101</v>
      </c>
      <c r="B39" s="44" t="n">
        <f aca="false">SUM(C39,'表45-1'!G39)</f>
        <v>381</v>
      </c>
      <c r="C39" s="44" t="n">
        <f aca="false">SUM(D39:O39,'表45-1'!B39:F39)</f>
        <v>271</v>
      </c>
      <c r="D39" s="45" t="n">
        <v>6</v>
      </c>
      <c r="E39" s="45" t="n">
        <v>3</v>
      </c>
      <c r="F39" s="45" t="s">
        <v>45</v>
      </c>
      <c r="G39" s="45" t="s">
        <v>45</v>
      </c>
      <c r="H39" s="45" t="s">
        <v>45</v>
      </c>
      <c r="I39" s="45" t="s">
        <v>45</v>
      </c>
      <c r="J39" s="45" t="n">
        <v>87</v>
      </c>
      <c r="K39" s="45" t="n">
        <v>67</v>
      </c>
      <c r="L39" s="45" t="s">
        <v>45</v>
      </c>
      <c r="M39" s="45" t="s">
        <v>45</v>
      </c>
      <c r="N39" s="45" t="s">
        <v>45</v>
      </c>
      <c r="O39" s="45" t="n">
        <v>77</v>
      </c>
      <c r="P39" s="46" t="s">
        <v>102</v>
      </c>
    </row>
    <row r="40" customFormat="false" ht="16.7" hidden="false" customHeight="true" outlineLevel="0" collapsed="false">
      <c r="A40" s="47" t="s">
        <v>103</v>
      </c>
      <c r="B40" s="48" t="n">
        <f aca="false">SUM(C40,'表45-1'!G40)</f>
        <v>204</v>
      </c>
      <c r="C40" s="48" t="n">
        <f aca="false">SUM(D40:O40,'表45-1'!B40:F40)</f>
        <v>152</v>
      </c>
      <c r="D40" s="49" t="n">
        <v>4</v>
      </c>
      <c r="E40" s="49" t="n">
        <v>3</v>
      </c>
      <c r="F40" s="49" t="s">
        <v>45</v>
      </c>
      <c r="G40" s="49" t="s">
        <v>45</v>
      </c>
      <c r="H40" s="49" t="s">
        <v>45</v>
      </c>
      <c r="I40" s="49" t="s">
        <v>45</v>
      </c>
      <c r="J40" s="49" t="n">
        <v>54</v>
      </c>
      <c r="K40" s="49" t="n">
        <v>35</v>
      </c>
      <c r="L40" s="49" t="s">
        <v>45</v>
      </c>
      <c r="M40" s="49" t="s">
        <v>45</v>
      </c>
      <c r="N40" s="49" t="s">
        <v>45</v>
      </c>
      <c r="O40" s="49" t="n">
        <v>38</v>
      </c>
      <c r="P40" s="50" t="s">
        <v>104</v>
      </c>
    </row>
  </sheetData>
  <mergeCells count="10">
    <mergeCell ref="A1:H1"/>
    <mergeCell ref="A3:H3"/>
    <mergeCell ref="I3:P3"/>
    <mergeCell ref="A5:A8"/>
    <mergeCell ref="C5:H5"/>
    <mergeCell ref="I5:O5"/>
    <mergeCell ref="P5:P8"/>
    <mergeCell ref="B6:B7"/>
    <mergeCell ref="C6:C7"/>
    <mergeCell ref="E6:E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F2" colorId="64" zoomScale="100" zoomScaleNormal="100" zoomScalePageLayoutView="100" workbookViewId="0">
      <selection pane="topLeft" activeCell="R5" activeCellId="0" sqref="R5:R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62"/>
    <col collapsed="false" customWidth="true" hidden="false" outlineLevel="0" max="4" min="4" style="0" width="10.24"/>
    <col collapsed="false" customWidth="true" hidden="false" outlineLevel="0" max="5" min="5" style="0" width="9.36"/>
    <col collapsed="false" customWidth="true" hidden="false" outlineLevel="0" max="7" min="7" style="0" width="8.24"/>
    <col collapsed="false" customWidth="true" hidden="false" outlineLevel="0" max="9" min="9" style="0" width="9.24"/>
    <col collapsed="false" customWidth="true" hidden="false" outlineLevel="0" max="10" min="10" style="0" width="7.99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3" min="13" style="0" width="8.99"/>
    <col collapsed="false" customWidth="true" hidden="false" outlineLevel="0" max="14" min="14" style="0" width="7.99"/>
    <col collapsed="false" customWidth="true" hidden="false" outlineLevel="0" max="15" min="15" style="0" width="8.5"/>
    <col collapsed="false" customWidth="true" hidden="false" outlineLevel="0" max="16" min="16" style="0" width="9.24"/>
    <col collapsed="false" customWidth="true" hidden="false" outlineLevel="0" max="17" min="17" style="0" width="8.62"/>
    <col collapsed="false" customWidth="true" hidden="false" outlineLevel="0" max="18" min="18" style="0" width="17.62"/>
  </cols>
  <sheetData>
    <row r="1" s="4" customFormat="true" ht="24.75" hidden="false" customHeight="true" outlineLevel="0" collapsed="false">
      <c r="A1" s="51" t="s">
        <v>105</v>
      </c>
      <c r="B1" s="51"/>
      <c r="C1" s="51"/>
      <c r="D1" s="51"/>
      <c r="E1" s="51"/>
      <c r="F1" s="51"/>
      <c r="G1" s="51"/>
      <c r="H1" s="51"/>
      <c r="I1" s="51"/>
      <c r="J1" s="52" t="s">
        <v>106</v>
      </c>
      <c r="K1" s="52"/>
      <c r="L1" s="52"/>
      <c r="M1" s="52"/>
      <c r="N1" s="52"/>
      <c r="O1" s="52"/>
      <c r="P1" s="52"/>
      <c r="Q1" s="52"/>
      <c r="R1" s="52"/>
    </row>
    <row r="2" s="4" customFormat="true" ht="24.75" hidden="false" customHeight="true" outlineLevel="0" collapsed="false">
      <c r="A2" s="53" t="s">
        <v>107</v>
      </c>
      <c r="B2" s="53"/>
      <c r="C2" s="53"/>
      <c r="D2" s="53"/>
      <c r="E2" s="53"/>
      <c r="F2" s="53"/>
      <c r="G2" s="54"/>
      <c r="I2" s="2"/>
      <c r="J2" s="7" t="s">
        <v>108</v>
      </c>
      <c r="K2" s="8"/>
      <c r="L2" s="8"/>
      <c r="M2" s="8"/>
      <c r="N2" s="8"/>
      <c r="O2" s="8"/>
      <c r="P2" s="8"/>
      <c r="Q2" s="8"/>
    </row>
    <row r="3" s="4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109</v>
      </c>
      <c r="K3" s="11"/>
      <c r="L3" s="11"/>
      <c r="M3" s="11"/>
      <c r="N3" s="11"/>
      <c r="O3" s="11"/>
      <c r="P3" s="11"/>
      <c r="Q3" s="11"/>
      <c r="R3" s="11"/>
    </row>
    <row r="4" s="14" customFormat="true" ht="21" hidden="false" customHeight="true" outlineLevel="0" collapsed="false">
      <c r="A4" s="12" t="s">
        <v>6</v>
      </c>
      <c r="P4" s="55"/>
      <c r="Q4" s="56"/>
      <c r="R4" s="56" t="s">
        <v>7</v>
      </c>
    </row>
    <row r="5" customFormat="false" ht="30" hidden="false" customHeight="true" outlineLevel="0" collapsed="false">
      <c r="A5" s="57" t="s">
        <v>8</v>
      </c>
      <c r="B5" s="58" t="s">
        <v>110</v>
      </c>
      <c r="C5" s="58"/>
      <c r="D5" s="58"/>
      <c r="E5" s="58"/>
      <c r="F5" s="58"/>
      <c r="G5" s="58" t="s">
        <v>111</v>
      </c>
      <c r="H5" s="58"/>
      <c r="I5" s="58"/>
      <c r="J5" s="58"/>
      <c r="K5" s="58"/>
      <c r="L5" s="58"/>
      <c r="M5" s="58"/>
      <c r="N5" s="58"/>
      <c r="O5" s="58"/>
      <c r="P5" s="58"/>
      <c r="Q5" s="58"/>
      <c r="R5" s="59" t="s">
        <v>11</v>
      </c>
    </row>
    <row r="6" customFormat="false" ht="19.5" hidden="false" customHeight="true" outlineLevel="0" collapsed="false">
      <c r="A6" s="57"/>
      <c r="B6" s="60" t="s">
        <v>112</v>
      </c>
      <c r="C6" s="27" t="s">
        <v>113</v>
      </c>
      <c r="D6" s="28" t="s">
        <v>114</v>
      </c>
      <c r="E6" s="24" t="s">
        <v>115</v>
      </c>
      <c r="F6" s="24" t="s">
        <v>116</v>
      </c>
      <c r="G6" s="61"/>
      <c r="H6" s="26" t="s">
        <v>117</v>
      </c>
      <c r="I6" s="24" t="s">
        <v>118</v>
      </c>
      <c r="J6" s="26" t="s">
        <v>119</v>
      </c>
      <c r="K6" s="28" t="s">
        <v>120</v>
      </c>
      <c r="L6" s="62"/>
      <c r="M6" s="24" t="s">
        <v>121</v>
      </c>
      <c r="N6" s="24" t="s">
        <v>122</v>
      </c>
      <c r="O6" s="63" t="s">
        <v>123</v>
      </c>
      <c r="P6" s="63" t="s">
        <v>124</v>
      </c>
      <c r="Q6" s="64" t="s">
        <v>125</v>
      </c>
      <c r="R6" s="59"/>
    </row>
    <row r="7" customFormat="false" ht="19.5" hidden="false" customHeight="true" outlineLevel="0" collapsed="false">
      <c r="A7" s="57"/>
      <c r="B7" s="31" t="s">
        <v>126</v>
      </c>
      <c r="C7" s="32" t="s">
        <v>15</v>
      </c>
      <c r="D7" s="32" t="s">
        <v>26</v>
      </c>
      <c r="E7" s="30" t="s">
        <v>27</v>
      </c>
      <c r="F7" s="30" t="s">
        <v>127</v>
      </c>
      <c r="G7" s="31" t="s">
        <v>13</v>
      </c>
      <c r="H7" s="31" t="s">
        <v>128</v>
      </c>
      <c r="I7" s="32" t="s">
        <v>128</v>
      </c>
      <c r="J7" s="31" t="s">
        <v>129</v>
      </c>
      <c r="K7" s="32" t="s">
        <v>119</v>
      </c>
      <c r="L7" s="32" t="s">
        <v>130</v>
      </c>
      <c r="M7" s="32" t="s">
        <v>131</v>
      </c>
      <c r="N7" s="32" t="s">
        <v>129</v>
      </c>
      <c r="O7" s="65" t="s">
        <v>132</v>
      </c>
      <c r="P7" s="65" t="s">
        <v>133</v>
      </c>
      <c r="Q7" s="32" t="s">
        <v>134</v>
      </c>
      <c r="R7" s="59"/>
    </row>
    <row r="8" customFormat="false" ht="45" hidden="false" customHeight="true" outlineLevel="0" collapsed="false">
      <c r="A8" s="57"/>
      <c r="B8" s="36" t="s">
        <v>135</v>
      </c>
      <c r="C8" s="35" t="s">
        <v>136</v>
      </c>
      <c r="D8" s="35" t="s">
        <v>137</v>
      </c>
      <c r="E8" s="35" t="s">
        <v>138</v>
      </c>
      <c r="F8" s="35" t="s">
        <v>139</v>
      </c>
      <c r="G8" s="66" t="s">
        <v>29</v>
      </c>
      <c r="H8" s="36" t="s">
        <v>140</v>
      </c>
      <c r="I8" s="35" t="s">
        <v>141</v>
      </c>
      <c r="J8" s="36" t="s">
        <v>142</v>
      </c>
      <c r="K8" s="35" t="s">
        <v>143</v>
      </c>
      <c r="L8" s="35" t="s">
        <v>144</v>
      </c>
      <c r="M8" s="35" t="s">
        <v>145</v>
      </c>
      <c r="N8" s="35" t="s">
        <v>146</v>
      </c>
      <c r="O8" s="67" t="s">
        <v>147</v>
      </c>
      <c r="P8" s="67" t="s">
        <v>148</v>
      </c>
      <c r="Q8" s="68" t="s">
        <v>149</v>
      </c>
      <c r="R8" s="59"/>
    </row>
    <row r="9" customFormat="false" ht="15.75" hidden="false" customHeight="true" outlineLevel="0" collapsed="false">
      <c r="A9" s="38" t="s">
        <v>40</v>
      </c>
      <c r="B9" s="39" t="n">
        <f aca="false">SUM(B10,B17,B22,B27,B33,B38)</f>
        <v>0</v>
      </c>
      <c r="C9" s="39" t="n">
        <f aca="false">SUM(C10,C17,C22,C27,C33,C38)</f>
        <v>22</v>
      </c>
      <c r="D9" s="39" t="n">
        <f aca="false">SUM(D10,D17,D22,D27,D33,D38)</f>
        <v>10</v>
      </c>
      <c r="E9" s="39" t="n">
        <f aca="false">SUM(E10,E17,E22,E27,E33,E38)</f>
        <v>2762</v>
      </c>
      <c r="F9" s="39" t="n">
        <f aca="false">SUM(F10,F17,F22,F27,F33,F38)</f>
        <v>9</v>
      </c>
      <c r="G9" s="39" t="n">
        <f aca="false">SUM(G10,G17,G22,G27,G33,G38)</f>
        <v>4938</v>
      </c>
      <c r="H9" s="39" t="n">
        <f aca="false">SUM(H10,H17,H22,H27,H33,H38)</f>
        <v>2718</v>
      </c>
      <c r="I9" s="39" t="n">
        <f aca="false">SUM(I10,I17,I22,I27,I33,I38)</f>
        <v>1343</v>
      </c>
      <c r="J9" s="39" t="n">
        <f aca="false">SUM(J10,J17,J22,J27,J33,J38)</f>
        <v>73</v>
      </c>
      <c r="K9" s="39" t="n">
        <f aca="false">SUM(K10,K17,K22,K27,K33,K38)</f>
        <v>401</v>
      </c>
      <c r="L9" s="39" t="n">
        <f aca="false">SUM(L10,L17,L22,L27,L33,L38)</f>
        <v>18</v>
      </c>
      <c r="M9" s="39" t="n">
        <f aca="false">SUM(M10,M17,M22,M27,M33,M38)</f>
        <v>61</v>
      </c>
      <c r="N9" s="39" t="n">
        <f aca="false">SUM(N10,N17,N22,N27,N33,N38)</f>
        <v>82</v>
      </c>
      <c r="O9" s="39" t="n">
        <f aca="false">SUM(O10,O17,O22,O27,O33,O38)</f>
        <v>210</v>
      </c>
      <c r="P9" s="39" t="n">
        <f aca="false">SUM(P10,P17,P22,P27,P33,P38)</f>
        <v>23</v>
      </c>
      <c r="Q9" s="39" t="n">
        <f aca="false">SUM(Q10,Q17,Q22,Q27,Q33,Q38)</f>
        <v>9</v>
      </c>
      <c r="R9" s="69" t="s">
        <v>41</v>
      </c>
    </row>
    <row r="10" customFormat="false" ht="15.75" hidden="false" customHeight="true" outlineLevel="0" collapsed="false">
      <c r="A10" s="41" t="s">
        <v>42</v>
      </c>
      <c r="B10" s="39" t="n">
        <f aca="false">SUM(B11:B16)</f>
        <v>0</v>
      </c>
      <c r="C10" s="39" t="n">
        <f aca="false">SUM(C11:C16)</f>
        <v>6</v>
      </c>
      <c r="D10" s="39" t="n">
        <f aca="false">SUM(D11:D16)</f>
        <v>0</v>
      </c>
      <c r="E10" s="39" t="n">
        <f aca="false">SUM(E11:E16)</f>
        <v>766</v>
      </c>
      <c r="F10" s="39" t="n">
        <f aca="false">SUM(F11:F16)</f>
        <v>5</v>
      </c>
      <c r="G10" s="39" t="n">
        <f aca="false">SUM(G11:G16)</f>
        <v>1523</v>
      </c>
      <c r="H10" s="39" t="n">
        <f aca="false">SUM(H11:H16)</f>
        <v>838</v>
      </c>
      <c r="I10" s="39" t="n">
        <f aca="false">SUM(I11:I16)</f>
        <v>460</v>
      </c>
      <c r="J10" s="39" t="n">
        <f aca="false">SUM(J11:J16)</f>
        <v>5</v>
      </c>
      <c r="K10" s="39" t="n">
        <f aca="false">SUM(K11:K16)</f>
        <v>108</v>
      </c>
      <c r="L10" s="39" t="n">
        <f aca="false">SUM(L11:L16)</f>
        <v>4</v>
      </c>
      <c r="M10" s="39" t="n">
        <f aca="false">SUM(M11:M16)</f>
        <v>19</v>
      </c>
      <c r="N10" s="39" t="n">
        <f aca="false">SUM(N11:N16)</f>
        <v>45</v>
      </c>
      <c r="O10" s="39" t="n">
        <f aca="false">SUM(O11:O16)</f>
        <v>40</v>
      </c>
      <c r="P10" s="39" t="n">
        <f aca="false">SUM(P11:P16)</f>
        <v>2</v>
      </c>
      <c r="Q10" s="39" t="n">
        <f aca="false">SUM(Q11:Q16)</f>
        <v>2</v>
      </c>
      <c r="R10" s="42" t="s">
        <v>43</v>
      </c>
    </row>
    <row r="11" customFormat="false" ht="15.75" hidden="false" customHeight="true" outlineLevel="0" collapsed="false">
      <c r="A11" s="43" t="s">
        <v>44</v>
      </c>
      <c r="B11" s="45" t="s">
        <v>45</v>
      </c>
      <c r="C11" s="45" t="n">
        <v>3</v>
      </c>
      <c r="D11" s="45" t="s">
        <v>45</v>
      </c>
      <c r="E11" s="45" t="n">
        <v>335</v>
      </c>
      <c r="F11" s="45" t="n">
        <v>5</v>
      </c>
      <c r="G11" s="44" t="n">
        <f aca="false">SUM(H11:Q11)</f>
        <v>574</v>
      </c>
      <c r="H11" s="45" t="n">
        <v>340</v>
      </c>
      <c r="I11" s="45" t="n">
        <v>139</v>
      </c>
      <c r="J11" s="45" t="n">
        <v>1</v>
      </c>
      <c r="K11" s="45" t="n">
        <v>31</v>
      </c>
      <c r="L11" s="45" t="s">
        <v>45</v>
      </c>
      <c r="M11" s="45" t="n">
        <v>10</v>
      </c>
      <c r="N11" s="45" t="n">
        <v>37</v>
      </c>
      <c r="O11" s="45" t="n">
        <v>16</v>
      </c>
      <c r="P11" s="45" t="s">
        <v>45</v>
      </c>
      <c r="Q11" s="45" t="s">
        <v>45</v>
      </c>
      <c r="R11" s="46" t="s">
        <v>46</v>
      </c>
    </row>
    <row r="12" customFormat="false" ht="15.75" hidden="false" customHeight="true" outlineLevel="0" collapsed="false">
      <c r="A12" s="43" t="s">
        <v>47</v>
      </c>
      <c r="B12" s="45" t="s">
        <v>45</v>
      </c>
      <c r="C12" s="45" t="s">
        <v>45</v>
      </c>
      <c r="D12" s="45" t="s">
        <v>45</v>
      </c>
      <c r="E12" s="45" t="n">
        <v>29</v>
      </c>
      <c r="F12" s="45" t="s">
        <v>45</v>
      </c>
      <c r="G12" s="44" t="n">
        <f aca="false">SUM(H12:Q12)</f>
        <v>82</v>
      </c>
      <c r="H12" s="45" t="n">
        <v>38</v>
      </c>
      <c r="I12" s="45" t="n">
        <v>35</v>
      </c>
      <c r="J12" s="45" t="s">
        <v>45</v>
      </c>
      <c r="K12" s="45" t="n">
        <v>6</v>
      </c>
      <c r="L12" s="45" t="s">
        <v>45</v>
      </c>
      <c r="M12" s="45" t="n">
        <v>1</v>
      </c>
      <c r="N12" s="45" t="n">
        <v>1</v>
      </c>
      <c r="O12" s="45" t="n">
        <v>1</v>
      </c>
      <c r="P12" s="45" t="s">
        <v>45</v>
      </c>
      <c r="Q12" s="45" t="s">
        <v>45</v>
      </c>
      <c r="R12" s="46" t="s">
        <v>48</v>
      </c>
    </row>
    <row r="13" customFormat="false" ht="15.75" hidden="false" customHeight="true" outlineLevel="0" collapsed="false">
      <c r="A13" s="43" t="s">
        <v>49</v>
      </c>
      <c r="B13" s="45" t="s">
        <v>45</v>
      </c>
      <c r="C13" s="45" t="n">
        <v>2</v>
      </c>
      <c r="D13" s="45" t="s">
        <v>45</v>
      </c>
      <c r="E13" s="45" t="n">
        <v>361</v>
      </c>
      <c r="F13" s="45" t="s">
        <v>45</v>
      </c>
      <c r="G13" s="44" t="n">
        <f aca="false">SUM(H13:Q13)</f>
        <v>740</v>
      </c>
      <c r="H13" s="45" t="n">
        <v>384</v>
      </c>
      <c r="I13" s="45" t="n">
        <v>264</v>
      </c>
      <c r="J13" s="45" t="n">
        <v>3</v>
      </c>
      <c r="K13" s="45" t="n">
        <v>52</v>
      </c>
      <c r="L13" s="45" t="n">
        <v>4</v>
      </c>
      <c r="M13" s="45" t="n">
        <v>5</v>
      </c>
      <c r="N13" s="45" t="n">
        <v>5</v>
      </c>
      <c r="O13" s="45" t="n">
        <v>20</v>
      </c>
      <c r="P13" s="45" t="n">
        <v>2</v>
      </c>
      <c r="Q13" s="45" t="n">
        <v>1</v>
      </c>
      <c r="R13" s="46" t="s">
        <v>50</v>
      </c>
    </row>
    <row r="14" customFormat="false" ht="15.75" hidden="false" customHeight="true" outlineLevel="0" collapsed="false">
      <c r="A14" s="43" t="s">
        <v>51</v>
      </c>
      <c r="B14" s="45" t="s">
        <v>45</v>
      </c>
      <c r="C14" s="45" t="n">
        <v>1</v>
      </c>
      <c r="D14" s="45" t="s">
        <v>45</v>
      </c>
      <c r="E14" s="45" t="n">
        <v>38</v>
      </c>
      <c r="F14" s="45" t="s">
        <v>45</v>
      </c>
      <c r="G14" s="44" t="n">
        <f aca="false">SUM(H14:Q14)</f>
        <v>123</v>
      </c>
      <c r="H14" s="45" t="n">
        <v>75</v>
      </c>
      <c r="I14" s="45" t="n">
        <v>22</v>
      </c>
      <c r="J14" s="45" t="n">
        <v>1</v>
      </c>
      <c r="K14" s="45" t="n">
        <v>16</v>
      </c>
      <c r="L14" s="45" t="n">
        <v>0</v>
      </c>
      <c r="M14" s="45" t="n">
        <v>3</v>
      </c>
      <c r="N14" s="45" t="n">
        <v>2</v>
      </c>
      <c r="O14" s="45" t="n">
        <v>3</v>
      </c>
      <c r="P14" s="45" t="s">
        <v>45</v>
      </c>
      <c r="Q14" s="45" t="n">
        <v>1</v>
      </c>
      <c r="R14" s="46" t="s">
        <v>52</v>
      </c>
    </row>
    <row r="15" customFormat="false" ht="15.75" hidden="false" customHeight="true" outlineLevel="0" collapsed="false">
      <c r="A15" s="43" t="s">
        <v>53</v>
      </c>
      <c r="B15" s="45" t="s">
        <v>45</v>
      </c>
      <c r="C15" s="45" t="s">
        <v>45</v>
      </c>
      <c r="D15" s="45" t="s">
        <v>45</v>
      </c>
      <c r="E15" s="45" t="n">
        <v>3</v>
      </c>
      <c r="F15" s="45" t="s">
        <v>45</v>
      </c>
      <c r="G15" s="44" t="n">
        <f aca="false">SUM(H15:Q15)</f>
        <v>3</v>
      </c>
      <c r="H15" s="45" t="n">
        <v>1</v>
      </c>
      <c r="I15" s="45" t="s">
        <v>45</v>
      </c>
      <c r="J15" s="45" t="s">
        <v>45</v>
      </c>
      <c r="K15" s="45" t="n">
        <v>2</v>
      </c>
      <c r="L15" s="45" t="s">
        <v>45</v>
      </c>
      <c r="M15" s="45" t="s">
        <v>45</v>
      </c>
      <c r="N15" s="45" t="s">
        <v>45</v>
      </c>
      <c r="O15" s="45" t="s">
        <v>45</v>
      </c>
      <c r="P15" s="45" t="s">
        <v>45</v>
      </c>
      <c r="Q15" s="45" t="s">
        <v>45</v>
      </c>
      <c r="R15" s="46" t="s">
        <v>54</v>
      </c>
    </row>
    <row r="16" customFormat="false" ht="15.75" hidden="false" customHeight="true" outlineLevel="0" collapsed="false">
      <c r="A16" s="43" t="s">
        <v>55</v>
      </c>
      <c r="B16" s="45" t="s">
        <v>45</v>
      </c>
      <c r="C16" s="45" t="s">
        <v>45</v>
      </c>
      <c r="D16" s="45" t="s">
        <v>45</v>
      </c>
      <c r="E16" s="45" t="s">
        <v>45</v>
      </c>
      <c r="F16" s="45" t="s">
        <v>45</v>
      </c>
      <c r="G16" s="44" t="n">
        <f aca="false">SUM(H16:Q16)</f>
        <v>1</v>
      </c>
      <c r="H16" s="45" t="s">
        <v>45</v>
      </c>
      <c r="I16" s="45" t="s">
        <v>45</v>
      </c>
      <c r="J16" s="45" t="s">
        <v>45</v>
      </c>
      <c r="K16" s="45" t="n">
        <v>1</v>
      </c>
      <c r="L16" s="45" t="s">
        <v>45</v>
      </c>
      <c r="M16" s="45" t="s">
        <v>45</v>
      </c>
      <c r="N16" s="45" t="s">
        <v>45</v>
      </c>
      <c r="O16" s="45" t="s">
        <v>45</v>
      </c>
      <c r="P16" s="45" t="s">
        <v>45</v>
      </c>
      <c r="Q16" s="45" t="s">
        <v>45</v>
      </c>
      <c r="R16" s="46" t="s">
        <v>56</v>
      </c>
    </row>
    <row r="17" customFormat="false" ht="15.75" hidden="false" customHeight="true" outlineLevel="0" collapsed="false">
      <c r="A17" s="41" t="s">
        <v>57</v>
      </c>
      <c r="B17" s="39" t="n">
        <f aca="false">SUM(B18:B21)</f>
        <v>0</v>
      </c>
      <c r="C17" s="39" t="n">
        <f aca="false">SUM(C18:C21)</f>
        <v>3</v>
      </c>
      <c r="D17" s="39" t="n">
        <f aca="false">SUM(D18:D21)</f>
        <v>1</v>
      </c>
      <c r="E17" s="39" t="n">
        <f aca="false">SUM(E18:E21)</f>
        <v>328</v>
      </c>
      <c r="F17" s="39" t="n">
        <f aca="false">SUM(F18:F21)</f>
        <v>0</v>
      </c>
      <c r="G17" s="39" t="n">
        <f aca="false">SUM(G18:G21)</f>
        <v>778</v>
      </c>
      <c r="H17" s="39" t="n">
        <f aca="false">SUM(H18:H21)</f>
        <v>370</v>
      </c>
      <c r="I17" s="39" t="n">
        <f aca="false">SUM(I18:I21)</f>
        <v>293</v>
      </c>
      <c r="J17" s="39" t="n">
        <f aca="false">SUM(J18:J21)</f>
        <v>6</v>
      </c>
      <c r="K17" s="39" t="n">
        <f aca="false">SUM(K18:K21)</f>
        <v>59</v>
      </c>
      <c r="L17" s="39" t="n">
        <f aca="false">SUM(L18:L21)</f>
        <v>2</v>
      </c>
      <c r="M17" s="39" t="n">
        <f aca="false">SUM(M18:M21)</f>
        <v>9</v>
      </c>
      <c r="N17" s="39" t="n">
        <f aca="false">SUM(N18:N21)</f>
        <v>14</v>
      </c>
      <c r="O17" s="39" t="n">
        <f aca="false">SUM(O18:O21)</f>
        <v>22</v>
      </c>
      <c r="P17" s="39" t="n">
        <f aca="false">SUM(P18:P21)</f>
        <v>0</v>
      </c>
      <c r="Q17" s="39" t="n">
        <f aca="false">SUM(Q18:Q21)</f>
        <v>3</v>
      </c>
      <c r="R17" s="42" t="s">
        <v>58</v>
      </c>
    </row>
    <row r="18" customFormat="false" ht="15.75" hidden="false" customHeight="true" outlineLevel="0" collapsed="false">
      <c r="A18" s="43" t="s">
        <v>59</v>
      </c>
      <c r="B18" s="45" t="s">
        <v>45</v>
      </c>
      <c r="C18" s="45" t="s">
        <v>45</v>
      </c>
      <c r="D18" s="45" t="n">
        <v>1</v>
      </c>
      <c r="E18" s="45" t="n">
        <v>56</v>
      </c>
      <c r="F18" s="45" t="s">
        <v>45</v>
      </c>
      <c r="G18" s="44" t="n">
        <f aca="false">SUM(H18:Q18)</f>
        <v>97</v>
      </c>
      <c r="H18" s="45" t="n">
        <v>51</v>
      </c>
      <c r="I18" s="45" t="n">
        <v>31</v>
      </c>
      <c r="J18" s="45" t="s">
        <v>45</v>
      </c>
      <c r="K18" s="45" t="n">
        <v>6</v>
      </c>
      <c r="L18" s="45" t="s">
        <v>45</v>
      </c>
      <c r="M18" s="45" t="n">
        <v>4</v>
      </c>
      <c r="N18" s="45" t="n">
        <v>1</v>
      </c>
      <c r="O18" s="45" t="n">
        <v>4</v>
      </c>
      <c r="P18" s="45" t="s">
        <v>45</v>
      </c>
      <c r="Q18" s="45" t="s">
        <v>45</v>
      </c>
      <c r="R18" s="46" t="s">
        <v>60</v>
      </c>
    </row>
    <row r="19" customFormat="false" ht="15.75" hidden="false" customHeight="true" outlineLevel="0" collapsed="false">
      <c r="A19" s="43" t="s">
        <v>61</v>
      </c>
      <c r="B19" s="45" t="s">
        <v>45</v>
      </c>
      <c r="C19" s="45" t="n">
        <v>1</v>
      </c>
      <c r="D19" s="45" t="s">
        <v>45</v>
      </c>
      <c r="E19" s="45" t="n">
        <v>184</v>
      </c>
      <c r="F19" s="45" t="s">
        <v>45</v>
      </c>
      <c r="G19" s="44" t="n">
        <f aca="false">SUM(H19:Q19)</f>
        <v>449</v>
      </c>
      <c r="H19" s="45" t="n">
        <v>239</v>
      </c>
      <c r="I19" s="45" t="n">
        <v>156</v>
      </c>
      <c r="J19" s="45" t="n">
        <v>6</v>
      </c>
      <c r="K19" s="45" t="n">
        <v>17</v>
      </c>
      <c r="L19" s="45" t="n">
        <v>1</v>
      </c>
      <c r="M19" s="45" t="n">
        <v>3</v>
      </c>
      <c r="N19" s="45" t="n">
        <v>10</v>
      </c>
      <c r="O19" s="45" t="n">
        <v>14</v>
      </c>
      <c r="P19" s="45" t="s">
        <v>45</v>
      </c>
      <c r="Q19" s="45" t="n">
        <v>3</v>
      </c>
      <c r="R19" s="46" t="s">
        <v>62</v>
      </c>
    </row>
    <row r="20" customFormat="false" ht="15.75" hidden="false" customHeight="true" outlineLevel="0" collapsed="false">
      <c r="A20" s="43" t="s">
        <v>63</v>
      </c>
      <c r="B20" s="45" t="s">
        <v>45</v>
      </c>
      <c r="C20" s="45" t="n">
        <v>1</v>
      </c>
      <c r="D20" s="45" t="s">
        <v>45</v>
      </c>
      <c r="E20" s="45" t="n">
        <v>37</v>
      </c>
      <c r="F20" s="45" t="s">
        <v>45</v>
      </c>
      <c r="G20" s="44" t="n">
        <f aca="false">SUM(H20:Q20)</f>
        <v>104</v>
      </c>
      <c r="H20" s="45" t="n">
        <v>41</v>
      </c>
      <c r="I20" s="45" t="n">
        <v>39</v>
      </c>
      <c r="J20" s="45" t="s">
        <v>45</v>
      </c>
      <c r="K20" s="45" t="n">
        <v>21</v>
      </c>
      <c r="L20" s="45" t="n">
        <v>1</v>
      </c>
      <c r="M20" s="45" t="n">
        <v>0</v>
      </c>
      <c r="N20" s="45" t="n">
        <v>2</v>
      </c>
      <c r="O20" s="45" t="n">
        <v>0</v>
      </c>
      <c r="P20" s="45" t="s">
        <v>45</v>
      </c>
      <c r="Q20" s="45" t="s">
        <v>45</v>
      </c>
      <c r="R20" s="46" t="s">
        <v>64</v>
      </c>
    </row>
    <row r="21" customFormat="false" ht="15.75" hidden="false" customHeight="true" outlineLevel="0" collapsed="false">
      <c r="A21" s="43" t="s">
        <v>65</v>
      </c>
      <c r="B21" s="45" t="s">
        <v>45</v>
      </c>
      <c r="C21" s="45" t="n">
        <v>1</v>
      </c>
      <c r="D21" s="45" t="s">
        <v>45</v>
      </c>
      <c r="E21" s="45" t="n">
        <v>51</v>
      </c>
      <c r="F21" s="45" t="s">
        <v>45</v>
      </c>
      <c r="G21" s="44" t="n">
        <f aca="false">SUM(H21:Q21)</f>
        <v>128</v>
      </c>
      <c r="H21" s="45" t="n">
        <v>39</v>
      </c>
      <c r="I21" s="45" t="n">
        <v>67</v>
      </c>
      <c r="J21" s="45" t="s">
        <v>45</v>
      </c>
      <c r="K21" s="45" t="n">
        <v>15</v>
      </c>
      <c r="L21" s="45" t="s">
        <v>45</v>
      </c>
      <c r="M21" s="45" t="n">
        <v>2</v>
      </c>
      <c r="N21" s="45" t="n">
        <v>1</v>
      </c>
      <c r="O21" s="45" t="n">
        <v>4</v>
      </c>
      <c r="P21" s="45" t="s">
        <v>45</v>
      </c>
      <c r="Q21" s="45" t="s">
        <v>45</v>
      </c>
      <c r="R21" s="46" t="s">
        <v>66</v>
      </c>
    </row>
    <row r="22" customFormat="false" ht="15.75" hidden="false" customHeight="true" outlineLevel="0" collapsed="false">
      <c r="A22" s="41" t="s">
        <v>67</v>
      </c>
      <c r="B22" s="39" t="n">
        <f aca="false">SUM(B23:B26)</f>
        <v>0</v>
      </c>
      <c r="C22" s="39" t="n">
        <f aca="false">SUM(C23:C26)</f>
        <v>3</v>
      </c>
      <c r="D22" s="39" t="n">
        <f aca="false">SUM(D23:D26)</f>
        <v>3</v>
      </c>
      <c r="E22" s="39" t="n">
        <f aca="false">SUM(E23:E26)</f>
        <v>823</v>
      </c>
      <c r="F22" s="39" t="n">
        <f aca="false">SUM(F23:F26)</f>
        <v>0</v>
      </c>
      <c r="G22" s="39" t="n">
        <f aca="false">SUM(G23:G26)</f>
        <v>931</v>
      </c>
      <c r="H22" s="39" t="n">
        <f aca="false">SUM(H23:H26)</f>
        <v>483</v>
      </c>
      <c r="I22" s="39" t="n">
        <f aca="false">SUM(I23:I26)</f>
        <v>270</v>
      </c>
      <c r="J22" s="39" t="n">
        <f aca="false">SUM(J23:J26)</f>
        <v>29</v>
      </c>
      <c r="K22" s="39" t="n">
        <f aca="false">SUM(K23:K26)</f>
        <v>51</v>
      </c>
      <c r="L22" s="39" t="n">
        <f aca="false">SUM(L23:L26)</f>
        <v>3</v>
      </c>
      <c r="M22" s="39" t="n">
        <f aca="false">SUM(M23:M26)</f>
        <v>10</v>
      </c>
      <c r="N22" s="39" t="n">
        <f aca="false">SUM(N23:N26)</f>
        <v>7</v>
      </c>
      <c r="O22" s="39" t="n">
        <f aca="false">SUM(O23:O26)</f>
        <v>64</v>
      </c>
      <c r="P22" s="39" t="n">
        <f aca="false">SUM(P23:P26)</f>
        <v>10</v>
      </c>
      <c r="Q22" s="39" t="n">
        <f aca="false">SUM(Q23:Q26)</f>
        <v>4</v>
      </c>
      <c r="R22" s="42" t="s">
        <v>68</v>
      </c>
    </row>
    <row r="23" customFormat="false" ht="15.75" hidden="false" customHeight="true" outlineLevel="0" collapsed="false">
      <c r="A23" s="43" t="s">
        <v>69</v>
      </c>
      <c r="B23" s="45" t="s">
        <v>45</v>
      </c>
      <c r="C23" s="45" t="n">
        <v>1</v>
      </c>
      <c r="D23" s="45" t="n">
        <v>3</v>
      </c>
      <c r="E23" s="45" t="n">
        <v>313</v>
      </c>
      <c r="F23" s="45" t="s">
        <v>45</v>
      </c>
      <c r="G23" s="44" t="n">
        <f aca="false">SUM(H23:Q23)</f>
        <v>312</v>
      </c>
      <c r="H23" s="45" t="n">
        <v>188</v>
      </c>
      <c r="I23" s="45" t="n">
        <v>63</v>
      </c>
      <c r="J23" s="45" t="n">
        <v>7</v>
      </c>
      <c r="K23" s="45" t="n">
        <v>19</v>
      </c>
      <c r="L23" s="45" t="n">
        <v>1</v>
      </c>
      <c r="M23" s="45" t="n">
        <v>2</v>
      </c>
      <c r="N23" s="45" t="n">
        <v>2</v>
      </c>
      <c r="O23" s="45" t="n">
        <v>22</v>
      </c>
      <c r="P23" s="45" t="n">
        <v>7</v>
      </c>
      <c r="Q23" s="45" t="n">
        <v>1</v>
      </c>
      <c r="R23" s="46" t="s">
        <v>70</v>
      </c>
    </row>
    <row r="24" customFormat="false" ht="15.75" hidden="false" customHeight="true" outlineLevel="0" collapsed="false">
      <c r="A24" s="43" t="s">
        <v>71</v>
      </c>
      <c r="B24" s="45" t="s">
        <v>45</v>
      </c>
      <c r="C24" s="45" t="n">
        <v>2</v>
      </c>
      <c r="D24" s="45" t="s">
        <v>45</v>
      </c>
      <c r="E24" s="45" t="n">
        <v>250</v>
      </c>
      <c r="F24" s="45" t="s">
        <v>45</v>
      </c>
      <c r="G24" s="44" t="n">
        <f aca="false">SUM(H24:Q24)</f>
        <v>265</v>
      </c>
      <c r="H24" s="45" t="n">
        <v>127</v>
      </c>
      <c r="I24" s="45" t="n">
        <v>92</v>
      </c>
      <c r="J24" s="45" t="n">
        <v>17</v>
      </c>
      <c r="K24" s="45" t="n">
        <v>6</v>
      </c>
      <c r="L24" s="45" t="n">
        <v>0</v>
      </c>
      <c r="M24" s="45" t="n">
        <v>2</v>
      </c>
      <c r="N24" s="45" t="n">
        <v>1</v>
      </c>
      <c r="O24" s="45" t="n">
        <v>18</v>
      </c>
      <c r="P24" s="45" t="n">
        <v>1</v>
      </c>
      <c r="Q24" s="45" t="n">
        <v>1</v>
      </c>
      <c r="R24" s="46" t="s">
        <v>72</v>
      </c>
    </row>
    <row r="25" customFormat="false" ht="15.75" hidden="false" customHeight="true" outlineLevel="0" collapsed="false">
      <c r="A25" s="43" t="s">
        <v>73</v>
      </c>
      <c r="B25" s="45" t="s">
        <v>45</v>
      </c>
      <c r="C25" s="45" t="s">
        <v>45</v>
      </c>
      <c r="D25" s="45" t="s">
        <v>45</v>
      </c>
      <c r="E25" s="45" t="n">
        <v>203</v>
      </c>
      <c r="F25" s="45" t="s">
        <v>45</v>
      </c>
      <c r="G25" s="44" t="n">
        <f aca="false">SUM(H25:Q25)</f>
        <v>254</v>
      </c>
      <c r="H25" s="45" t="n">
        <v>131</v>
      </c>
      <c r="I25" s="45" t="n">
        <v>80</v>
      </c>
      <c r="J25" s="45" t="n">
        <v>2</v>
      </c>
      <c r="K25" s="45" t="n">
        <v>15</v>
      </c>
      <c r="L25" s="45" t="n">
        <v>1</v>
      </c>
      <c r="M25" s="45" t="n">
        <v>2</v>
      </c>
      <c r="N25" s="45" t="n">
        <v>2</v>
      </c>
      <c r="O25" s="45" t="n">
        <v>18</v>
      </c>
      <c r="P25" s="45" t="n">
        <v>2</v>
      </c>
      <c r="Q25" s="45" t="n">
        <v>1</v>
      </c>
      <c r="R25" s="46" t="s">
        <v>74</v>
      </c>
    </row>
    <row r="26" customFormat="false" ht="15.75" hidden="false" customHeight="true" outlineLevel="0" collapsed="false">
      <c r="A26" s="43" t="s">
        <v>75</v>
      </c>
      <c r="B26" s="45" t="s">
        <v>45</v>
      </c>
      <c r="C26" s="45" t="s">
        <v>45</v>
      </c>
      <c r="D26" s="45" t="s">
        <v>45</v>
      </c>
      <c r="E26" s="45" t="n">
        <v>57</v>
      </c>
      <c r="F26" s="45" t="s">
        <v>45</v>
      </c>
      <c r="G26" s="44" t="n">
        <f aca="false">SUM(H26:Q26)</f>
        <v>100</v>
      </c>
      <c r="H26" s="45" t="n">
        <v>37</v>
      </c>
      <c r="I26" s="45" t="n">
        <v>35</v>
      </c>
      <c r="J26" s="45" t="n">
        <v>3</v>
      </c>
      <c r="K26" s="45" t="n">
        <v>11</v>
      </c>
      <c r="L26" s="45" t="n">
        <v>1</v>
      </c>
      <c r="M26" s="45" t="n">
        <v>4</v>
      </c>
      <c r="N26" s="45" t="n">
        <v>2</v>
      </c>
      <c r="O26" s="45" t="n">
        <v>6</v>
      </c>
      <c r="P26" s="45" t="s">
        <v>45</v>
      </c>
      <c r="Q26" s="45" t="n">
        <v>1</v>
      </c>
      <c r="R26" s="46" t="s">
        <v>76</v>
      </c>
    </row>
    <row r="27" customFormat="false" ht="15.75" hidden="false" customHeight="true" outlineLevel="0" collapsed="false">
      <c r="A27" s="41" t="s">
        <v>77</v>
      </c>
      <c r="B27" s="39" t="n">
        <f aca="false">SUM(B28:B32)</f>
        <v>0</v>
      </c>
      <c r="C27" s="39" t="n">
        <f aca="false">SUM(C28:C32)</f>
        <v>2</v>
      </c>
      <c r="D27" s="39" t="n">
        <f aca="false">SUM(D28:D32)</f>
        <v>4</v>
      </c>
      <c r="E27" s="39" t="n">
        <f aca="false">SUM(E28:E32)</f>
        <v>398</v>
      </c>
      <c r="F27" s="39" t="n">
        <f aca="false">SUM(F28:F32)</f>
        <v>0</v>
      </c>
      <c r="G27" s="39" t="n">
        <f aca="false">SUM(G28:G32)</f>
        <v>867</v>
      </c>
      <c r="H27" s="39" t="n">
        <f aca="false">SUM(H28:H32)</f>
        <v>559</v>
      </c>
      <c r="I27" s="39" t="n">
        <f aca="false">SUM(I28:I32)</f>
        <v>166</v>
      </c>
      <c r="J27" s="39" t="n">
        <f aca="false">SUM(J28:J32)</f>
        <v>20</v>
      </c>
      <c r="K27" s="39" t="n">
        <f aca="false">SUM(K28:K32)</f>
        <v>63</v>
      </c>
      <c r="L27" s="39" t="n">
        <f aca="false">SUM(L28:L32)</f>
        <v>4</v>
      </c>
      <c r="M27" s="39" t="n">
        <f aca="false">SUM(M28:M32)</f>
        <v>6</v>
      </c>
      <c r="N27" s="39" t="n">
        <f aca="false">SUM(N28:N32)</f>
        <v>4</v>
      </c>
      <c r="O27" s="39" t="n">
        <f aca="false">SUM(O28:O32)</f>
        <v>43</v>
      </c>
      <c r="P27" s="39" t="n">
        <f aca="false">SUM(P28:P32)</f>
        <v>2</v>
      </c>
      <c r="Q27" s="39" t="n">
        <f aca="false">SUM(Q28:Q32)</f>
        <v>0</v>
      </c>
      <c r="R27" s="42" t="s">
        <v>78</v>
      </c>
    </row>
    <row r="28" customFormat="false" ht="15.75" hidden="false" customHeight="true" outlineLevel="0" collapsed="false">
      <c r="A28" s="43" t="s">
        <v>79</v>
      </c>
      <c r="B28" s="45" t="s">
        <v>45</v>
      </c>
      <c r="C28" s="45" t="n">
        <v>2</v>
      </c>
      <c r="D28" s="45" t="n">
        <v>4</v>
      </c>
      <c r="E28" s="45" t="n">
        <v>137</v>
      </c>
      <c r="F28" s="45" t="s">
        <v>45</v>
      </c>
      <c r="G28" s="44" t="n">
        <f aca="false">SUM(H28:Q28)</f>
        <v>213</v>
      </c>
      <c r="H28" s="45" t="n">
        <v>166</v>
      </c>
      <c r="I28" s="45" t="n">
        <v>18</v>
      </c>
      <c r="J28" s="45" t="n">
        <v>4</v>
      </c>
      <c r="K28" s="45" t="n">
        <v>6</v>
      </c>
      <c r="L28" s="45" t="s">
        <v>45</v>
      </c>
      <c r="M28" s="45" t="n">
        <v>4</v>
      </c>
      <c r="N28" s="45" t="n">
        <v>3</v>
      </c>
      <c r="O28" s="45" t="n">
        <v>12</v>
      </c>
      <c r="P28" s="45" t="s">
        <v>45</v>
      </c>
      <c r="Q28" s="45" t="s">
        <v>45</v>
      </c>
      <c r="R28" s="46" t="s">
        <v>80</v>
      </c>
    </row>
    <row r="29" customFormat="false" ht="15.75" hidden="false" customHeight="true" outlineLevel="0" collapsed="false">
      <c r="A29" s="43" t="s">
        <v>81</v>
      </c>
      <c r="B29" s="45" t="s">
        <v>45</v>
      </c>
      <c r="C29" s="45" t="s">
        <v>45</v>
      </c>
      <c r="D29" s="45" t="s">
        <v>45</v>
      </c>
      <c r="E29" s="45" t="n">
        <v>51</v>
      </c>
      <c r="F29" s="45" t="s">
        <v>45</v>
      </c>
      <c r="G29" s="44" t="n">
        <f aca="false">SUM(H29:Q29)</f>
        <v>89</v>
      </c>
      <c r="H29" s="45" t="n">
        <v>58</v>
      </c>
      <c r="I29" s="45" t="n">
        <v>11</v>
      </c>
      <c r="J29" s="45" t="n">
        <v>3</v>
      </c>
      <c r="K29" s="45" t="n">
        <v>7</v>
      </c>
      <c r="L29" s="45" t="s">
        <v>45</v>
      </c>
      <c r="M29" s="45" t="n">
        <v>1</v>
      </c>
      <c r="N29" s="45" t="s">
        <v>45</v>
      </c>
      <c r="O29" s="45" t="n">
        <v>9</v>
      </c>
      <c r="P29" s="45" t="s">
        <v>45</v>
      </c>
      <c r="Q29" s="45" t="s">
        <v>45</v>
      </c>
      <c r="R29" s="46" t="s">
        <v>82</v>
      </c>
    </row>
    <row r="30" customFormat="false" ht="15.75" hidden="false" customHeight="true" outlineLevel="0" collapsed="false">
      <c r="A30" s="43" t="s">
        <v>83</v>
      </c>
      <c r="B30" s="45" t="s">
        <v>45</v>
      </c>
      <c r="C30" s="45" t="s">
        <v>45</v>
      </c>
      <c r="D30" s="45" t="s">
        <v>45</v>
      </c>
      <c r="E30" s="45" t="n">
        <v>72</v>
      </c>
      <c r="F30" s="45" t="s">
        <v>45</v>
      </c>
      <c r="G30" s="44" t="n">
        <f aca="false">SUM(H30:Q30)</f>
        <v>218</v>
      </c>
      <c r="H30" s="45" t="n">
        <v>111</v>
      </c>
      <c r="I30" s="45" t="n">
        <v>78</v>
      </c>
      <c r="J30" s="45" t="n">
        <v>6</v>
      </c>
      <c r="K30" s="45" t="n">
        <v>8</v>
      </c>
      <c r="L30" s="45" t="n">
        <v>2</v>
      </c>
      <c r="M30" s="45" t="s">
        <v>45</v>
      </c>
      <c r="N30" s="45" t="n">
        <v>1</v>
      </c>
      <c r="O30" s="45" t="n">
        <v>11</v>
      </c>
      <c r="P30" s="45" t="n">
        <v>1</v>
      </c>
      <c r="Q30" s="45" t="s">
        <v>45</v>
      </c>
      <c r="R30" s="46" t="s">
        <v>84</v>
      </c>
    </row>
    <row r="31" customFormat="false" ht="15.75" hidden="false" customHeight="true" outlineLevel="0" collapsed="false">
      <c r="A31" s="43" t="s">
        <v>85</v>
      </c>
      <c r="B31" s="45" t="s">
        <v>45</v>
      </c>
      <c r="C31" s="45" t="s">
        <v>45</v>
      </c>
      <c r="D31" s="45" t="s">
        <v>45</v>
      </c>
      <c r="E31" s="45" t="n">
        <v>32</v>
      </c>
      <c r="F31" s="45" t="s">
        <v>45</v>
      </c>
      <c r="G31" s="44" t="n">
        <f aca="false">SUM(H31:Q31)</f>
        <v>116</v>
      </c>
      <c r="H31" s="45" t="n">
        <v>57</v>
      </c>
      <c r="I31" s="45" t="n">
        <v>29</v>
      </c>
      <c r="J31" s="45" t="n">
        <v>1</v>
      </c>
      <c r="K31" s="45" t="n">
        <v>25</v>
      </c>
      <c r="L31" s="45" t="s">
        <v>45</v>
      </c>
      <c r="M31" s="45" t="s">
        <v>45</v>
      </c>
      <c r="N31" s="45" t="n">
        <v>0</v>
      </c>
      <c r="O31" s="45" t="n">
        <v>3</v>
      </c>
      <c r="P31" s="45" t="n">
        <v>1</v>
      </c>
      <c r="Q31" s="45" t="s">
        <v>45</v>
      </c>
      <c r="R31" s="46" t="s">
        <v>86</v>
      </c>
    </row>
    <row r="32" customFormat="false" ht="15.75" hidden="false" customHeight="true" outlineLevel="0" collapsed="false">
      <c r="A32" s="43" t="s">
        <v>87</v>
      </c>
      <c r="B32" s="45" t="s">
        <v>45</v>
      </c>
      <c r="C32" s="45" t="s">
        <v>45</v>
      </c>
      <c r="D32" s="45" t="s">
        <v>45</v>
      </c>
      <c r="E32" s="45" t="n">
        <v>106</v>
      </c>
      <c r="F32" s="45" t="s">
        <v>45</v>
      </c>
      <c r="G32" s="44" t="n">
        <f aca="false">SUM(H32:Q32)</f>
        <v>231</v>
      </c>
      <c r="H32" s="45" t="n">
        <v>167</v>
      </c>
      <c r="I32" s="45" t="n">
        <v>30</v>
      </c>
      <c r="J32" s="45" t="n">
        <v>6</v>
      </c>
      <c r="K32" s="45" t="n">
        <v>17</v>
      </c>
      <c r="L32" s="45" t="n">
        <v>2</v>
      </c>
      <c r="M32" s="45" t="n">
        <v>1</v>
      </c>
      <c r="N32" s="45" t="s">
        <v>45</v>
      </c>
      <c r="O32" s="45" t="n">
        <v>8</v>
      </c>
      <c r="P32" s="45" t="s">
        <v>45</v>
      </c>
      <c r="Q32" s="45" t="s">
        <v>45</v>
      </c>
      <c r="R32" s="46" t="s">
        <v>88</v>
      </c>
    </row>
    <row r="33" customFormat="false" ht="15.75" hidden="false" customHeight="true" outlineLevel="0" collapsed="false">
      <c r="A33" s="41" t="s">
        <v>89</v>
      </c>
      <c r="B33" s="39" t="n">
        <f aca="false">SUM(B34:B37)</f>
        <v>0</v>
      </c>
      <c r="C33" s="39" t="n">
        <f aca="false">SUM(C34:C37)</f>
        <v>7</v>
      </c>
      <c r="D33" s="39" t="n">
        <f aca="false">SUM(D34:D37)</f>
        <v>2</v>
      </c>
      <c r="E33" s="39" t="n">
        <f aca="false">SUM(E34:E37)</f>
        <v>399</v>
      </c>
      <c r="F33" s="39" t="n">
        <f aca="false">SUM(F34:F37)</f>
        <v>4</v>
      </c>
      <c r="G33" s="39" t="n">
        <f aca="false">SUM(G34:G37)</f>
        <v>677</v>
      </c>
      <c r="H33" s="39" t="n">
        <f aca="false">SUM(H34:H37)</f>
        <v>387</v>
      </c>
      <c r="I33" s="39" t="n">
        <f aca="false">SUM(I34:I37)</f>
        <v>126</v>
      </c>
      <c r="J33" s="39" t="n">
        <f aca="false">SUM(J34:J37)</f>
        <v>11</v>
      </c>
      <c r="K33" s="39" t="n">
        <f aca="false">SUM(K34:K37)</f>
        <v>84</v>
      </c>
      <c r="L33" s="39" t="n">
        <f aca="false">SUM(L34:L37)</f>
        <v>3</v>
      </c>
      <c r="M33" s="39" t="n">
        <f aca="false">SUM(M34:M37)</f>
        <v>13</v>
      </c>
      <c r="N33" s="39" t="n">
        <f aca="false">SUM(N34:N37)</f>
        <v>8</v>
      </c>
      <c r="O33" s="39" t="n">
        <f aca="false">SUM(O34:O37)</f>
        <v>36</v>
      </c>
      <c r="P33" s="39" t="n">
        <f aca="false">SUM(P34:P37)</f>
        <v>9</v>
      </c>
      <c r="Q33" s="39" t="n">
        <f aca="false">SUM(Q34:Q37)</f>
        <v>0</v>
      </c>
      <c r="R33" s="42" t="s">
        <v>90</v>
      </c>
    </row>
    <row r="34" customFormat="false" ht="15.75" hidden="false" customHeight="true" outlineLevel="0" collapsed="false">
      <c r="A34" s="43" t="s">
        <v>91</v>
      </c>
      <c r="B34" s="45" t="s">
        <v>45</v>
      </c>
      <c r="C34" s="45" t="n">
        <v>3</v>
      </c>
      <c r="D34" s="45" t="n">
        <v>2</v>
      </c>
      <c r="E34" s="45" t="n">
        <v>202</v>
      </c>
      <c r="F34" s="45" t="n">
        <v>4</v>
      </c>
      <c r="G34" s="44" t="n">
        <f aca="false">SUM(H34:Q34)</f>
        <v>294</v>
      </c>
      <c r="H34" s="45" t="n">
        <v>186</v>
      </c>
      <c r="I34" s="45" t="n">
        <v>51</v>
      </c>
      <c r="J34" s="45" t="n">
        <v>8</v>
      </c>
      <c r="K34" s="45" t="n">
        <v>22</v>
      </c>
      <c r="L34" s="45" t="n">
        <v>1</v>
      </c>
      <c r="M34" s="45" t="n">
        <v>6</v>
      </c>
      <c r="N34" s="45" t="n">
        <v>2</v>
      </c>
      <c r="O34" s="45" t="n">
        <v>17</v>
      </c>
      <c r="P34" s="45" t="n">
        <v>1</v>
      </c>
      <c r="Q34" s="45" t="s">
        <v>45</v>
      </c>
      <c r="R34" s="46" t="s">
        <v>92</v>
      </c>
    </row>
    <row r="35" customFormat="false" ht="15.75" hidden="false" customHeight="true" outlineLevel="0" collapsed="false">
      <c r="A35" s="43" t="s">
        <v>93</v>
      </c>
      <c r="B35" s="45" t="s">
        <v>45</v>
      </c>
      <c r="C35" s="45" t="n">
        <v>2</v>
      </c>
      <c r="D35" s="45" t="s">
        <v>45</v>
      </c>
      <c r="E35" s="45" t="n">
        <v>123</v>
      </c>
      <c r="F35" s="45" t="s">
        <v>45</v>
      </c>
      <c r="G35" s="44" t="n">
        <f aca="false">SUM(H35:Q35)</f>
        <v>186</v>
      </c>
      <c r="H35" s="45" t="n">
        <v>97</v>
      </c>
      <c r="I35" s="45" t="n">
        <v>39</v>
      </c>
      <c r="J35" s="45" t="n">
        <v>1</v>
      </c>
      <c r="K35" s="45" t="n">
        <v>26</v>
      </c>
      <c r="L35" s="45" t="n">
        <v>1</v>
      </c>
      <c r="M35" s="45" t="n">
        <v>5</v>
      </c>
      <c r="N35" s="45" t="n">
        <v>5</v>
      </c>
      <c r="O35" s="45" t="n">
        <v>11</v>
      </c>
      <c r="P35" s="45" t="n">
        <v>1</v>
      </c>
      <c r="Q35" s="45" t="s">
        <v>45</v>
      </c>
      <c r="R35" s="46" t="s">
        <v>94</v>
      </c>
    </row>
    <row r="36" customFormat="false" ht="15.75" hidden="false" customHeight="true" outlineLevel="0" collapsed="false">
      <c r="A36" s="43" t="s">
        <v>95</v>
      </c>
      <c r="B36" s="45" t="s">
        <v>45</v>
      </c>
      <c r="C36" s="45" t="n">
        <v>2</v>
      </c>
      <c r="D36" s="45" t="s">
        <v>45</v>
      </c>
      <c r="E36" s="45" t="n">
        <v>70</v>
      </c>
      <c r="F36" s="45" t="s">
        <v>45</v>
      </c>
      <c r="G36" s="44" t="n">
        <f aca="false">SUM(H36:Q36)</f>
        <v>170</v>
      </c>
      <c r="H36" s="45" t="n">
        <v>93</v>
      </c>
      <c r="I36" s="45" t="n">
        <v>29</v>
      </c>
      <c r="J36" s="45" t="n">
        <v>2</v>
      </c>
      <c r="K36" s="45" t="n">
        <v>27</v>
      </c>
      <c r="L36" s="45" t="n">
        <v>1</v>
      </c>
      <c r="M36" s="45" t="n">
        <v>2</v>
      </c>
      <c r="N36" s="45" t="n">
        <v>1</v>
      </c>
      <c r="O36" s="45" t="n">
        <v>8</v>
      </c>
      <c r="P36" s="45" t="n">
        <v>7</v>
      </c>
      <c r="Q36" s="45" t="s">
        <v>45</v>
      </c>
      <c r="R36" s="46" t="s">
        <v>96</v>
      </c>
    </row>
    <row r="37" customFormat="false" ht="15.75" hidden="false" customHeight="true" outlineLevel="0" collapsed="false">
      <c r="A37" s="43" t="s">
        <v>97</v>
      </c>
      <c r="B37" s="45" t="s">
        <v>45</v>
      </c>
      <c r="C37" s="45" t="s">
        <v>45</v>
      </c>
      <c r="D37" s="45" t="s">
        <v>45</v>
      </c>
      <c r="E37" s="45" t="n">
        <v>4</v>
      </c>
      <c r="F37" s="45" t="s">
        <v>45</v>
      </c>
      <c r="G37" s="44" t="n">
        <f aca="false">SUM(H37:Q37)</f>
        <v>27</v>
      </c>
      <c r="H37" s="45" t="n">
        <v>11</v>
      </c>
      <c r="I37" s="45" t="n">
        <v>7</v>
      </c>
      <c r="J37" s="45" t="s">
        <v>45</v>
      </c>
      <c r="K37" s="45" t="n">
        <v>9</v>
      </c>
      <c r="L37" s="45" t="s">
        <v>45</v>
      </c>
      <c r="M37" s="45" t="s">
        <v>45</v>
      </c>
      <c r="N37" s="45" t="s">
        <v>45</v>
      </c>
      <c r="O37" s="45" t="s">
        <v>45</v>
      </c>
      <c r="P37" s="45" t="s">
        <v>45</v>
      </c>
      <c r="Q37" s="45" t="s">
        <v>45</v>
      </c>
      <c r="R37" s="46" t="s">
        <v>98</v>
      </c>
    </row>
    <row r="38" customFormat="false" ht="15.75" hidden="false" customHeight="true" outlineLevel="0" collapsed="false">
      <c r="A38" s="41" t="s">
        <v>99</v>
      </c>
      <c r="B38" s="39" t="n">
        <f aca="false">SUM(B39,B40)</f>
        <v>0</v>
      </c>
      <c r="C38" s="39" t="n">
        <f aca="false">SUM(C39,C40)</f>
        <v>1</v>
      </c>
      <c r="D38" s="39" t="n">
        <f aca="false">SUM(D39,D40)</f>
        <v>0</v>
      </c>
      <c r="E38" s="39" t="n">
        <f aca="false">SUM(E39,E40)</f>
        <v>48</v>
      </c>
      <c r="F38" s="39" t="n">
        <f aca="false">SUM(F39,F40)</f>
        <v>0</v>
      </c>
      <c r="G38" s="39" t="n">
        <f aca="false">SUM(G39,G40)</f>
        <v>162</v>
      </c>
      <c r="H38" s="39" t="n">
        <f aca="false">SUM(H39,H40)</f>
        <v>81</v>
      </c>
      <c r="I38" s="39" t="n">
        <f aca="false">SUM(I39,I40)</f>
        <v>28</v>
      </c>
      <c r="J38" s="39" t="n">
        <f aca="false">SUM(J39,J40)</f>
        <v>2</v>
      </c>
      <c r="K38" s="39" t="n">
        <f aca="false">SUM(K39,K40)</f>
        <v>36</v>
      </c>
      <c r="L38" s="39" t="n">
        <f aca="false">SUM(L39,L40)</f>
        <v>2</v>
      </c>
      <c r="M38" s="39" t="n">
        <f aca="false">SUM(M39,M40)</f>
        <v>4</v>
      </c>
      <c r="N38" s="39" t="n">
        <f aca="false">SUM(N39,N40)</f>
        <v>4</v>
      </c>
      <c r="O38" s="39" t="n">
        <f aca="false">SUM(O39,O40)</f>
        <v>5</v>
      </c>
      <c r="P38" s="39" t="n">
        <f aca="false">SUM(P39,P40)</f>
        <v>0</v>
      </c>
      <c r="Q38" s="39" t="n">
        <f aca="false">SUM(Q39,Q40)</f>
        <v>0</v>
      </c>
      <c r="R38" s="42" t="s">
        <v>100</v>
      </c>
    </row>
    <row r="39" customFormat="false" ht="15.75" hidden="false" customHeight="true" outlineLevel="0" collapsed="false">
      <c r="A39" s="43" t="s">
        <v>101</v>
      </c>
      <c r="B39" s="45" t="s">
        <v>45</v>
      </c>
      <c r="C39" s="45" t="n">
        <v>1</v>
      </c>
      <c r="D39" s="45" t="s">
        <v>45</v>
      </c>
      <c r="E39" s="45" t="n">
        <v>30</v>
      </c>
      <c r="F39" s="45" t="s">
        <v>45</v>
      </c>
      <c r="G39" s="44" t="n">
        <f aca="false">SUM(H39:Q39)</f>
        <v>110</v>
      </c>
      <c r="H39" s="45" t="n">
        <v>57</v>
      </c>
      <c r="I39" s="45" t="n">
        <v>22</v>
      </c>
      <c r="J39" s="45" t="s">
        <v>45</v>
      </c>
      <c r="K39" s="45" t="n">
        <v>19</v>
      </c>
      <c r="L39" s="45" t="n">
        <v>2</v>
      </c>
      <c r="M39" s="45" t="n">
        <v>4</v>
      </c>
      <c r="N39" s="45" t="n">
        <v>3</v>
      </c>
      <c r="O39" s="45" t="n">
        <v>3</v>
      </c>
      <c r="P39" s="45" t="s">
        <v>45</v>
      </c>
      <c r="Q39" s="45" t="s">
        <v>45</v>
      </c>
      <c r="R39" s="46" t="s">
        <v>102</v>
      </c>
    </row>
    <row r="40" customFormat="false" ht="15.75" hidden="false" customHeight="true" outlineLevel="0" collapsed="false">
      <c r="A40" s="47" t="s">
        <v>103</v>
      </c>
      <c r="B40" s="49" t="s">
        <v>45</v>
      </c>
      <c r="C40" s="49" t="s">
        <v>45</v>
      </c>
      <c r="D40" s="49" t="s">
        <v>45</v>
      </c>
      <c r="E40" s="49" t="n">
        <v>18</v>
      </c>
      <c r="F40" s="49" t="s">
        <v>45</v>
      </c>
      <c r="G40" s="48" t="n">
        <f aca="false">SUM(H40:Q40)</f>
        <v>52</v>
      </c>
      <c r="H40" s="49" t="n">
        <v>24</v>
      </c>
      <c r="I40" s="49" t="n">
        <v>6</v>
      </c>
      <c r="J40" s="49" t="n">
        <v>2</v>
      </c>
      <c r="K40" s="49" t="n">
        <v>17</v>
      </c>
      <c r="L40" s="49" t="s">
        <v>45</v>
      </c>
      <c r="M40" s="49" t="s">
        <v>45</v>
      </c>
      <c r="N40" s="49" t="n">
        <v>1</v>
      </c>
      <c r="O40" s="49" t="n">
        <v>2</v>
      </c>
      <c r="P40" s="49" t="s">
        <v>45</v>
      </c>
      <c r="Q40" s="49" t="s">
        <v>45</v>
      </c>
      <c r="R40" s="50" t="s">
        <v>104</v>
      </c>
    </row>
  </sheetData>
  <mergeCells count="8">
    <mergeCell ref="A1:I1"/>
    <mergeCell ref="J1:R1"/>
    <mergeCell ref="A3:I3"/>
    <mergeCell ref="J3:R3"/>
    <mergeCell ref="A5:A8"/>
    <mergeCell ref="B5:F5"/>
    <mergeCell ref="G5:Q5"/>
    <mergeCell ref="R5:R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3:15:42Z</dcterms:created>
  <dc:creator>中央健康保險局</dc:creator>
  <dc:description/>
  <cp:keywords>全民健康保險、健保</cp:keywords>
  <dc:language>en-US</dc:language>
  <cp:lastModifiedBy>Administrator</cp:lastModifiedBy>
  <cp:lastPrinted>2008-10-15T09:17:52Z</cp:lastPrinted>
  <dcterms:modified xsi:type="dcterms:W3CDTF">2008-10-15T09:18:02Z</dcterms:modified>
  <cp:revision>0</cp:revision>
  <dc:subject/>
  <dc:title>Table 45  Contracted Medical Care Institutions by BNHI Branch, Locale, and Professional Category</dc:title>
</cp:coreProperties>
</file>