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表52" sheetId="1" state="visible" r:id="rId2"/>
  </sheets>
  <definedNames>
    <definedName function="false" hidden="false" localSheetId="0" name="_xlnm.Print_Area" vbProcedure="false">表52!$A$1:$M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3">
  <si>
    <r>
      <rPr>
        <sz val="17"/>
        <rFont val="Noto Sans"/>
        <family val="2"/>
      </rPr>
      <t xml:space="preserve">               表 </t>
    </r>
    <r>
      <rPr>
        <sz val="17"/>
        <rFont val="Times New Roman"/>
        <family val="1"/>
      </rPr>
      <t xml:space="preserve">52</t>
    </r>
    <r>
      <rPr>
        <sz val="17"/>
        <rFont val="Noto Sans"/>
        <family val="2"/>
      </rPr>
      <t xml:space="preserve">　 特約醫事服務機構病床數</t>
    </r>
  </si>
  <si>
    <t xml:space="preserve">    Table 52    Beds in Contracted Medical Care Institutions  </t>
  </si>
  <si>
    <t xml:space="preserve">            　 －按保險與差額病床別及評鑑別分</t>
  </si>
  <si>
    <t xml:space="preserve">                          by Insured and Non-Insured Beds and Accreditation Status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底</t>
    </r>
  </si>
  <si>
    <t xml:space="preserve">End of 2007</t>
  </si>
  <si>
    <r>
      <rPr>
        <sz val="10"/>
        <color rgb="FF000000"/>
        <rFont val="Noto Sans"/>
        <family val="2"/>
      </rPr>
      <t xml:space="preserve">單位：床</t>
    </r>
    <r>
      <rPr>
        <sz val="10"/>
        <color rgb="FF000000"/>
        <rFont val="文鼎粗楷"/>
        <family val="3"/>
        <charset val="136"/>
      </rPr>
      <t xml:space="preserve">,</t>
    </r>
    <r>
      <rPr>
        <sz val="10"/>
        <color rgb="FF000000"/>
        <rFont val="Times New Roman"/>
        <family val="1"/>
      </rPr>
      <t xml:space="preserve">%</t>
    </r>
  </si>
  <si>
    <r>
      <rPr>
        <sz val="10"/>
        <rFont val="Times New Roman"/>
        <family val="1"/>
      </rPr>
      <t xml:space="preserve"> 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Bed,%</t>
    </r>
  </si>
  <si>
    <t xml:space="preserve">評鑑別</t>
  </si>
  <si>
    <t xml:space="preserve">病床</t>
  </si>
  <si>
    <t xml:space="preserve">保險病床</t>
  </si>
  <si>
    <t xml:space="preserve">非保險病床</t>
  </si>
  <si>
    <t xml:space="preserve">急性病床</t>
  </si>
  <si>
    <t xml:space="preserve">Acute Beds</t>
  </si>
  <si>
    <r>
      <rPr>
        <sz val="10"/>
        <rFont val="Noto Sans"/>
        <family val="2"/>
      </rPr>
      <t xml:space="preserve">慢性病床  </t>
    </r>
    <r>
      <rPr>
        <sz val="10"/>
        <rFont val="Times New Roman"/>
        <family val="1"/>
      </rPr>
      <t xml:space="preserve">Chronic Beds</t>
    </r>
  </si>
  <si>
    <t xml:space="preserve">Accreditation</t>
  </si>
  <si>
    <t xml:space="preserve">總計</t>
  </si>
  <si>
    <t xml:space="preserve">總數</t>
  </si>
  <si>
    <t xml:space="preserve">合計</t>
  </si>
  <si>
    <t xml:space="preserve">急性保險</t>
  </si>
  <si>
    <t xml:space="preserve">非保險</t>
  </si>
  <si>
    <t xml:space="preserve">慢性保險</t>
  </si>
  <si>
    <t xml:space="preserve">Grand Total</t>
  </si>
  <si>
    <t xml:space="preserve">Grand Total of </t>
  </si>
  <si>
    <t xml:space="preserve">Total No. of  </t>
  </si>
  <si>
    <t xml:space="preserve">病床數</t>
  </si>
  <si>
    <t xml:space="preserve">病床比率</t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37</t>
    </r>
  </si>
  <si>
    <t xml:space="preserve">of Beds</t>
  </si>
  <si>
    <t xml:space="preserve">Insured                    Beds</t>
  </si>
  <si>
    <t xml:space="preserve">Non-insured                     Beds</t>
  </si>
  <si>
    <t xml:space="preserve">Total </t>
  </si>
  <si>
    <t xml:space="preserve">Insured Acute Beds </t>
  </si>
  <si>
    <t xml:space="preserve">Non-insured            Beds</t>
  </si>
  <si>
    <t xml:space="preserve">Proportion of                 Insured Acute Beds</t>
  </si>
  <si>
    <t xml:space="preserve">Total</t>
  </si>
  <si>
    <t xml:space="preserve">Insured Chronic                     Beds</t>
  </si>
  <si>
    <t xml:space="preserve">Non-insured             Beds</t>
  </si>
  <si>
    <t xml:space="preserve">Proportion of                 Insured Chronic Beds</t>
  </si>
  <si>
    <t xml:space="preserve">洗腎治療床</t>
  </si>
  <si>
    <t xml:space="preserve">嬰兒床</t>
  </si>
  <si>
    <t xml:space="preserve">急診觀察床</t>
  </si>
  <si>
    <t xml:space="preserve">總    計                           </t>
  </si>
  <si>
    <t xml:space="preserve">評鑑醫院           </t>
  </si>
  <si>
    <t xml:space="preserve">Accredited Hospitals</t>
  </si>
  <si>
    <t xml:space="preserve">醫學中心</t>
  </si>
  <si>
    <t xml:space="preserve">Academic Medical Centers</t>
  </si>
  <si>
    <t xml:space="preserve">區域醫院</t>
  </si>
  <si>
    <t xml:space="preserve">Metropolitan Hospitals</t>
  </si>
  <si>
    <t xml:space="preserve">教學</t>
  </si>
  <si>
    <t xml:space="preserve">Teaching Hospitals</t>
  </si>
  <si>
    <t xml:space="preserve">非教學</t>
  </si>
  <si>
    <t xml:space="preserve">Non-Teaching Hospital</t>
  </si>
  <si>
    <t xml:space="preserve">地區醫院</t>
  </si>
  <si>
    <t xml:space="preserve">Local Community Hospitals</t>
  </si>
  <si>
    <t xml:space="preserve">新制評鑑優等</t>
  </si>
  <si>
    <t xml:space="preserve">New Hospital Accreditation-Excellent</t>
  </si>
  <si>
    <t xml:space="preserve">甲類教學</t>
  </si>
  <si>
    <t xml:space="preserve">Class I Teaching Hospitals</t>
  </si>
  <si>
    <t xml:space="preserve">乙類教學</t>
  </si>
  <si>
    <t xml:space="preserve">Class II Teaching Hospitals</t>
  </si>
  <si>
    <t xml:space="preserve">新制評鑑合格</t>
  </si>
  <si>
    <t xml:space="preserve">New Hospital Accreditation-Qualified</t>
  </si>
  <si>
    <t xml:space="preserve">精神專科醫院</t>
  </si>
  <si>
    <t xml:space="preserve">Psychiatirc Hospital</t>
  </si>
  <si>
    <t xml:space="preserve">新制精神科評鑑優等</t>
  </si>
  <si>
    <t xml:space="preserve">New Hospital Accreditation of Psychiatirc-Excellent</t>
  </si>
  <si>
    <t xml:space="preserve">新制精神科評鑑合格</t>
  </si>
  <si>
    <t xml:space="preserve">New Hospital Accreditation of Psychiatirc-Qualified</t>
  </si>
  <si>
    <t xml:space="preserve">非評鑑醫院             </t>
  </si>
  <si>
    <t xml:space="preserve">Hospitals Without Accreditation </t>
  </si>
  <si>
    <t xml:space="preserve">基層院所</t>
  </si>
  <si>
    <t xml:space="preserve">Physician Clinics &amp; Dental Clinic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_);_(\$* \(#,##0\);_(\$* \-_);_(@_)"/>
    <numFmt numFmtId="166" formatCode="_(* #,##0_);_(* \(#,##0\);_(* \-_);_(@_)"/>
    <numFmt numFmtId="167" formatCode="0.00_ "/>
    <numFmt numFmtId="168" formatCode="_-* #,##0.00_-;\-* #,##0.00_-;_-* \-??_-;_-@_-"/>
  </numFmts>
  <fonts count="2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7"/>
      <name val="標楷體"/>
      <family val="4"/>
      <charset val="136"/>
    </font>
    <font>
      <sz val="12"/>
      <name val="標楷體"/>
      <family val="4"/>
      <charset val="136"/>
    </font>
    <font>
      <sz val="14"/>
      <name val="Times New Roman"/>
      <family val="1"/>
    </font>
    <font>
      <sz val="17"/>
      <name val="文鼎粗楷"/>
      <family val="3"/>
      <charset val="136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文鼎粗楷"/>
      <family val="3"/>
      <charset val="136"/>
    </font>
    <font>
      <sz val="10"/>
      <color rgb="FF000000"/>
      <name val="Times New Roman"/>
      <family val="1"/>
    </font>
    <font>
      <sz val="10"/>
      <name val="Noto Sans"/>
      <family val="2"/>
    </font>
    <font>
      <sz val="11"/>
      <name val="Times New Roman"/>
      <family val="1"/>
    </font>
    <font>
      <sz val="10"/>
      <name val="細明體"/>
      <family val="3"/>
      <charset val="136"/>
    </font>
    <font>
      <sz val="7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b val="true"/>
      <sz val="9"/>
      <name val="Noto Sans"/>
      <family val="2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9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0" borderId="10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6" fontId="2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5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25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11" xfId="2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2" fillId="0" borderId="10" xfId="2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6" fontId="5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11" xfId="2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22" fillId="0" borderId="10" xfId="2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7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5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5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5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6" fontId="25" fillId="0" borderId="1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5" fillId="0" borderId="1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5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1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5" fillId="0" borderId="1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17" xfId="20" applyFont="true" applyBorder="true" applyAlignment="true" applyProtection="false">
      <alignment horizontal="left" vertical="top" textRotation="0" wrapText="true" indent="2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TABLE37OK" xfId="20"/>
    <cellStyle name="一般_TABLE41OK" xfId="21"/>
    <cellStyle name="一般_TABLE42OK" xfId="22"/>
    <cellStyle name="貨幣[0]_laroux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IV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9.49"/>
    <col collapsed="false" customWidth="true" hidden="false" outlineLevel="0" max="2" min="2" style="2" width="11.24"/>
    <col collapsed="false" customWidth="true" hidden="false" outlineLevel="0" max="3" min="3" style="2" width="9.87"/>
    <col collapsed="false" customWidth="true" hidden="false" outlineLevel="0" max="4" min="4" style="2" width="11.24"/>
    <col collapsed="false" customWidth="true" hidden="false" outlineLevel="0" max="5" min="5" style="2" width="9.36"/>
    <col collapsed="false" customWidth="true" hidden="false" outlineLevel="0" max="7" min="6" style="2" width="11.62"/>
    <col collapsed="false" customWidth="true" hidden="false" outlineLevel="0" max="8" min="8" style="2" width="13.12"/>
    <col collapsed="false" customWidth="true" hidden="false" outlineLevel="0" max="9" min="9" style="2" width="10.62"/>
    <col collapsed="false" customWidth="true" hidden="false" outlineLevel="0" max="11" min="10" style="2" width="10.24"/>
    <col collapsed="false" customWidth="true" hidden="false" outlineLevel="0" max="12" min="12" style="2" width="12.12"/>
    <col collapsed="false" customWidth="true" hidden="false" outlineLevel="0" max="13" min="13" style="3" width="28.36"/>
    <col collapsed="false" customWidth="false" hidden="false" outlineLevel="0" max="257" min="14" style="2" width="8.99"/>
  </cols>
  <sheetData>
    <row r="1" s="7" customFormat="tru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 t="s">
        <v>1</v>
      </c>
      <c r="I1" s="5"/>
      <c r="J1" s="5"/>
      <c r="K1" s="5"/>
      <c r="L1" s="5"/>
      <c r="M1" s="6"/>
    </row>
    <row r="2" s="7" customFormat="true" ht="24.75" hidden="false" customHeight="true" outlineLevel="0" collapsed="false">
      <c r="A2" s="8" t="s">
        <v>2</v>
      </c>
      <c r="B2" s="9"/>
      <c r="C2" s="10"/>
      <c r="D2" s="10"/>
      <c r="E2" s="10"/>
      <c r="G2" s="11"/>
      <c r="H2" s="11" t="s">
        <v>3</v>
      </c>
      <c r="I2" s="11"/>
      <c r="J2" s="11"/>
      <c r="K2" s="11"/>
      <c r="L2" s="11"/>
      <c r="M2" s="12"/>
    </row>
    <row r="3" s="7" customFormat="true" ht="21" hidden="false" customHeight="true" outlineLevel="0" collapsed="false">
      <c r="A3" s="13" t="s">
        <v>4</v>
      </c>
      <c r="B3" s="13"/>
      <c r="C3" s="13"/>
      <c r="D3" s="13"/>
      <c r="E3" s="13"/>
      <c r="F3" s="13"/>
      <c r="G3" s="13"/>
      <c r="H3" s="14" t="s">
        <v>5</v>
      </c>
      <c r="I3" s="14"/>
      <c r="J3" s="14"/>
      <c r="K3" s="14"/>
      <c r="L3" s="14"/>
      <c r="M3" s="14"/>
    </row>
    <row r="4" s="16" customFormat="true" ht="21" hidden="false" customHeight="true" outlineLevel="0" collapsed="false">
      <c r="A4" s="15" t="s">
        <v>6</v>
      </c>
      <c r="B4" s="10"/>
      <c r="F4" s="17"/>
      <c r="M4" s="18" t="s">
        <v>7</v>
      </c>
    </row>
    <row r="5" s="25" customFormat="true" ht="27.95" hidden="false" customHeight="true" outlineLevel="0" collapsed="false">
      <c r="A5" s="19" t="s">
        <v>8</v>
      </c>
      <c r="B5" s="20" t="s">
        <v>9</v>
      </c>
      <c r="C5" s="21" t="s">
        <v>10</v>
      </c>
      <c r="D5" s="21" t="s">
        <v>11</v>
      </c>
      <c r="E5" s="22" t="s">
        <v>12</v>
      </c>
      <c r="F5" s="22"/>
      <c r="G5" s="22"/>
      <c r="H5" s="23" t="s">
        <v>13</v>
      </c>
      <c r="I5" s="22" t="s">
        <v>14</v>
      </c>
      <c r="J5" s="22"/>
      <c r="K5" s="22"/>
      <c r="L5" s="22"/>
      <c r="M5" s="24" t="s">
        <v>15</v>
      </c>
    </row>
    <row r="6" s="31" customFormat="true" ht="20.1" hidden="false" customHeight="true" outlineLevel="0" collapsed="false">
      <c r="A6" s="19"/>
      <c r="B6" s="26" t="s">
        <v>16</v>
      </c>
      <c r="C6" s="26" t="s">
        <v>16</v>
      </c>
      <c r="D6" s="26" t="s">
        <v>17</v>
      </c>
      <c r="E6" s="27" t="s">
        <v>18</v>
      </c>
      <c r="F6" s="28" t="s">
        <v>19</v>
      </c>
      <c r="G6" s="29" t="s">
        <v>20</v>
      </c>
      <c r="H6" s="28" t="s">
        <v>19</v>
      </c>
      <c r="I6" s="27" t="s">
        <v>18</v>
      </c>
      <c r="J6" s="29" t="s">
        <v>21</v>
      </c>
      <c r="K6" s="29" t="s">
        <v>20</v>
      </c>
      <c r="L6" s="30" t="s">
        <v>21</v>
      </c>
      <c r="M6" s="24"/>
    </row>
    <row r="7" s="38" customFormat="true" ht="20.1" hidden="false" customHeight="true" outlineLevel="0" collapsed="false">
      <c r="A7" s="19"/>
      <c r="B7" s="32" t="s">
        <v>22</v>
      </c>
      <c r="C7" s="33" t="s">
        <v>23</v>
      </c>
      <c r="D7" s="33" t="s">
        <v>24</v>
      </c>
      <c r="E7" s="27"/>
      <c r="F7" s="34" t="s">
        <v>25</v>
      </c>
      <c r="G7" s="35" t="s">
        <v>25</v>
      </c>
      <c r="H7" s="34" t="s">
        <v>26</v>
      </c>
      <c r="I7" s="27"/>
      <c r="J7" s="35" t="s">
        <v>25</v>
      </c>
      <c r="K7" s="35" t="s">
        <v>25</v>
      </c>
      <c r="L7" s="36" t="s">
        <v>26</v>
      </c>
      <c r="M7" s="24"/>
      <c r="N7" s="37"/>
      <c r="O7" s="37"/>
      <c r="P7" s="38" t="s">
        <v>27</v>
      </c>
    </row>
    <row r="8" s="46" customFormat="true" ht="34.5" hidden="false" customHeight="true" outlineLevel="0" collapsed="false">
      <c r="A8" s="19"/>
      <c r="B8" s="39" t="s">
        <v>28</v>
      </c>
      <c r="C8" s="40" t="s">
        <v>29</v>
      </c>
      <c r="D8" s="40" t="s">
        <v>30</v>
      </c>
      <c r="E8" s="39" t="s">
        <v>31</v>
      </c>
      <c r="F8" s="41" t="s">
        <v>32</v>
      </c>
      <c r="G8" s="42" t="s">
        <v>33</v>
      </c>
      <c r="H8" s="41" t="s">
        <v>34</v>
      </c>
      <c r="I8" s="43" t="s">
        <v>35</v>
      </c>
      <c r="J8" s="41" t="s">
        <v>36</v>
      </c>
      <c r="K8" s="42" t="s">
        <v>37</v>
      </c>
      <c r="L8" s="44" t="s">
        <v>38</v>
      </c>
      <c r="M8" s="24"/>
      <c r="N8" s="45" t="s">
        <v>39</v>
      </c>
      <c r="O8" s="45" t="s">
        <v>40</v>
      </c>
      <c r="P8" s="45" t="s">
        <v>41</v>
      </c>
    </row>
    <row r="9" s="3" customFormat="true" ht="24" hidden="false" customHeight="true" outlineLevel="0" collapsed="false">
      <c r="A9" s="47" t="s">
        <v>42</v>
      </c>
      <c r="B9" s="48" t="n">
        <f aca="false">SUM(C9:D9)</f>
        <v>141370</v>
      </c>
      <c r="C9" s="48" t="n">
        <f aca="false">SUM(C10,C35,C36)</f>
        <v>113749</v>
      </c>
      <c r="D9" s="48" t="n">
        <f aca="false">SUM(D10,D35,D36)</f>
        <v>27621</v>
      </c>
      <c r="E9" s="48" t="n">
        <f aca="false">SUM(E10,E35,E36)</f>
        <v>123982</v>
      </c>
      <c r="F9" s="48" t="n">
        <f aca="false">SUM(F10,F35,F36)</f>
        <v>97126</v>
      </c>
      <c r="G9" s="48" t="n">
        <f aca="false">SUM(G10,G35,G36)</f>
        <v>26856</v>
      </c>
      <c r="H9" s="49" t="n">
        <f aca="false">(F9-N9-O9-P9)/(E9-N9-O9-P9)*100</f>
        <v>71.8337039056928</v>
      </c>
      <c r="I9" s="48" t="n">
        <f aca="false">SUM(J9:K9)</f>
        <v>17388</v>
      </c>
      <c r="J9" s="48" t="n">
        <f aca="false">SUM(J10,J35,J36,)</f>
        <v>16623</v>
      </c>
      <c r="K9" s="48" t="n">
        <f aca="false">SUM(K10,K35,K36,)</f>
        <v>765</v>
      </c>
      <c r="L9" s="50" t="n">
        <f aca="false">J9/I9*100</f>
        <v>95.6004140786749</v>
      </c>
      <c r="M9" s="51" t="s">
        <v>22</v>
      </c>
      <c r="N9" s="48" t="n">
        <f aca="false">SUM(N10,N35,N36,)</f>
        <v>13504</v>
      </c>
      <c r="O9" s="48" t="n">
        <f aca="false">SUM(O10,O35,O36,)</f>
        <v>6810</v>
      </c>
      <c r="P9" s="48" t="n">
        <f aca="false">SUM(P10,P35,P36,)</f>
        <v>8320</v>
      </c>
    </row>
    <row r="10" s="3" customFormat="true" ht="27" hidden="false" customHeight="true" outlineLevel="0" collapsed="false">
      <c r="A10" s="52" t="s">
        <v>43</v>
      </c>
      <c r="B10" s="53" t="n">
        <f aca="false">SUM(C10:D10)</f>
        <v>124163</v>
      </c>
      <c r="C10" s="53" t="n">
        <f aca="false">SUM(C11,C12,C15,C18,C22,C26,C29,C32)</f>
        <v>97273</v>
      </c>
      <c r="D10" s="53" t="n">
        <f aca="false">SUM(D11,D12,D15,D18,D22,D26,D29,D32)</f>
        <v>26890</v>
      </c>
      <c r="E10" s="53" t="n">
        <f aca="false">SUM(E11,E12,E15,E18,E22,E26,E29,E32)</f>
        <v>107764</v>
      </c>
      <c r="F10" s="53" t="n">
        <f aca="false">SUM(F11,F12,F15,F18,F22,F26,F29,F32)</f>
        <v>81567</v>
      </c>
      <c r="G10" s="53" t="n">
        <f aca="false">SUM(G11,G12,G15,G18,G22,G26,G29,G32)</f>
        <v>26197</v>
      </c>
      <c r="H10" s="54" t="n">
        <f aca="false">(F10-N10-O10-P10)/(E10-N10-O10-P10)*100</f>
        <v>71.6421303312405</v>
      </c>
      <c r="I10" s="53" t="n">
        <f aca="false">SUM(J10:K10)</f>
        <v>16399</v>
      </c>
      <c r="J10" s="53" t="n">
        <f aca="false">SUM(J11,J12,J15,J18,J22,J26,J29,J32,)</f>
        <v>15706</v>
      </c>
      <c r="K10" s="53" t="n">
        <f aca="false">SUM(K11,K12,K15,K18,K22,K26,K29,K32,)</f>
        <v>693</v>
      </c>
      <c r="L10" s="55" t="n">
        <f aca="false">J10/I10*100</f>
        <v>95.7741325690591</v>
      </c>
      <c r="M10" s="56" t="s">
        <v>44</v>
      </c>
      <c r="N10" s="48" t="n">
        <f aca="false">SUM(N11,N12,N15,N18,N22,N26,N29,N32,)</f>
        <v>7623</v>
      </c>
      <c r="O10" s="48" t="n">
        <f aca="false">SUM(O11,O12,O15,O18,O22,O26,O29,O32,)</f>
        <v>3698</v>
      </c>
      <c r="P10" s="48" t="n">
        <f aca="false">SUM(P11,P12,P15,P18,P22,P26,P29,P32,)</f>
        <v>4063</v>
      </c>
    </row>
    <row r="11" customFormat="false" ht="18" hidden="false" customHeight="true" outlineLevel="0" collapsed="false">
      <c r="A11" s="57" t="s">
        <v>45</v>
      </c>
      <c r="B11" s="58" t="n">
        <f aca="false">SUM(C11:D11)</f>
        <v>31689</v>
      </c>
      <c r="C11" s="58" t="n">
        <f aca="false">SUM(F11,J11)</f>
        <v>20766</v>
      </c>
      <c r="D11" s="58" t="n">
        <f aca="false">SUM(G11,K11)</f>
        <v>10923</v>
      </c>
      <c r="E11" s="58" t="n">
        <f aca="false">SUM(F11:G11)</f>
        <v>30903</v>
      </c>
      <c r="F11" s="58" t="n">
        <v>20163</v>
      </c>
      <c r="G11" s="58" t="n">
        <v>10740</v>
      </c>
      <c r="H11" s="59" t="n">
        <f aca="false">(F11-N11-O11-P11)/(E11-N11-O11-P11)*100</f>
        <v>60.8572053356659</v>
      </c>
      <c r="I11" s="58" t="n">
        <f aca="false">SUM(J11:K11)</f>
        <v>786</v>
      </c>
      <c r="J11" s="58" t="n">
        <v>603</v>
      </c>
      <c r="K11" s="58" t="n">
        <v>183</v>
      </c>
      <c r="L11" s="60" t="n">
        <f aca="false">J11/I11*100</f>
        <v>76.7175572519084</v>
      </c>
      <c r="M11" s="61" t="s">
        <v>46</v>
      </c>
      <c r="N11" s="7" t="n">
        <v>1252</v>
      </c>
      <c r="O11" s="7" t="n">
        <v>816</v>
      </c>
      <c r="P11" s="7" t="n">
        <v>1397</v>
      </c>
    </row>
    <row r="12" customFormat="false" ht="18" hidden="false" customHeight="true" outlineLevel="0" collapsed="false">
      <c r="A12" s="57" t="s">
        <v>47</v>
      </c>
      <c r="B12" s="58" t="n">
        <f aca="false">SUM(B13:B14)</f>
        <v>12567</v>
      </c>
      <c r="C12" s="58" t="n">
        <f aca="false">SUM(F12,J12)</f>
        <v>9694</v>
      </c>
      <c r="D12" s="58" t="n">
        <f aca="false">SUM(G12,K12)</f>
        <v>2873</v>
      </c>
      <c r="E12" s="58" t="n">
        <f aca="false">SUM(E13:E14)</f>
        <v>12116</v>
      </c>
      <c r="F12" s="58" t="n">
        <f aca="false">SUM(F13:F14)</f>
        <v>9254</v>
      </c>
      <c r="G12" s="58" t="n">
        <f aca="false">SUM(G13:G14)</f>
        <v>2862</v>
      </c>
      <c r="H12" s="59" t="n">
        <f aca="false">(F12-N12-O12-P12)/(E12-N12-O12-P12)*100</f>
        <v>72.9336107433327</v>
      </c>
      <c r="I12" s="58" t="n">
        <f aca="false">SUM(J12:K12)</f>
        <v>451</v>
      </c>
      <c r="J12" s="58" t="n">
        <f aca="false">SUM(J13:J14)</f>
        <v>440</v>
      </c>
      <c r="K12" s="58" t="n">
        <f aca="false">SUM(K13:K14)</f>
        <v>11</v>
      </c>
      <c r="L12" s="60" t="n">
        <f aca="false">J12/I12*100</f>
        <v>97.5609756097561</v>
      </c>
      <c r="M12" s="61" t="s">
        <v>48</v>
      </c>
      <c r="N12" s="62" t="n">
        <f aca="false">SUM(N13:N14)</f>
        <v>790</v>
      </c>
      <c r="O12" s="62" t="n">
        <f aca="false">SUM(O13:O14)</f>
        <v>401</v>
      </c>
      <c r="P12" s="62" t="n">
        <f aca="false">SUM(P13:P14)</f>
        <v>351</v>
      </c>
    </row>
    <row r="13" customFormat="false" ht="18" hidden="false" customHeight="true" outlineLevel="0" collapsed="false">
      <c r="A13" s="63" t="s">
        <v>49</v>
      </c>
      <c r="B13" s="58" t="n">
        <f aca="false">SUM(C13:D13)</f>
        <v>11771</v>
      </c>
      <c r="C13" s="58" t="n">
        <f aca="false">SUM(F13,J13)</f>
        <v>9010</v>
      </c>
      <c r="D13" s="58" t="n">
        <f aca="false">SUM(G13,K13)</f>
        <v>2761</v>
      </c>
      <c r="E13" s="58" t="n">
        <f aca="false">SUM(F13:G13)</f>
        <v>11462</v>
      </c>
      <c r="F13" s="58" t="n">
        <v>8712</v>
      </c>
      <c r="G13" s="58" t="n">
        <v>2750</v>
      </c>
      <c r="H13" s="59" t="n">
        <f aca="false">(F13-N13-O13-P13)/(E13-N13-O13-P13)*100</f>
        <v>72.5027497250275</v>
      </c>
      <c r="I13" s="58" t="n">
        <f aca="false">SUM(J13:K13)</f>
        <v>309</v>
      </c>
      <c r="J13" s="64" t="n">
        <v>298</v>
      </c>
      <c r="K13" s="64" t="n">
        <v>11</v>
      </c>
      <c r="L13" s="60" t="n">
        <f aca="false">J13/I13*100</f>
        <v>96.4401294498382</v>
      </c>
      <c r="M13" s="65" t="s">
        <v>50</v>
      </c>
      <c r="N13" s="7" t="n">
        <v>737</v>
      </c>
      <c r="O13" s="7" t="n">
        <v>389</v>
      </c>
      <c r="P13" s="7" t="n">
        <v>335</v>
      </c>
    </row>
    <row r="14" customFormat="false" ht="18" hidden="false" customHeight="true" outlineLevel="0" collapsed="false">
      <c r="A14" s="66" t="s">
        <v>51</v>
      </c>
      <c r="B14" s="58" t="n">
        <f aca="false">SUM(C14:D14)</f>
        <v>796</v>
      </c>
      <c r="C14" s="58" t="n">
        <f aca="false">SUM(F14,J14)</f>
        <v>684</v>
      </c>
      <c r="D14" s="58" t="n">
        <f aca="false">SUM(G14,K14)</f>
        <v>112</v>
      </c>
      <c r="E14" s="58" t="n">
        <f aca="false">SUM(F14:G14)</f>
        <v>654</v>
      </c>
      <c r="F14" s="58" t="n">
        <v>542</v>
      </c>
      <c r="G14" s="58" t="n">
        <v>112</v>
      </c>
      <c r="H14" s="59" t="n">
        <f aca="false">(F14-N14-O14-P14)/(E14-N14-O14-P14)*100</f>
        <v>80.4537521815009</v>
      </c>
      <c r="I14" s="58" t="n">
        <f aca="false">SUM(J14:K14)</f>
        <v>142</v>
      </c>
      <c r="J14" s="64" t="n">
        <v>142</v>
      </c>
      <c r="K14" s="64" t="n">
        <v>0</v>
      </c>
      <c r="L14" s="60" t="n">
        <f aca="false">J14/I14*100</f>
        <v>100</v>
      </c>
      <c r="M14" s="65" t="s">
        <v>52</v>
      </c>
      <c r="N14" s="7" t="n">
        <v>53</v>
      </c>
      <c r="O14" s="7" t="n">
        <v>12</v>
      </c>
      <c r="P14" s="7" t="n">
        <v>16</v>
      </c>
    </row>
    <row r="15" customFormat="false" ht="18" hidden="false" customHeight="true" outlineLevel="0" collapsed="false">
      <c r="A15" s="57" t="s">
        <v>53</v>
      </c>
      <c r="B15" s="58" t="n">
        <f aca="false">SUM(B16:B17)</f>
        <v>29178</v>
      </c>
      <c r="C15" s="58" t="n">
        <f aca="false">SUM(F15,J15)</f>
        <v>25178</v>
      </c>
      <c r="D15" s="58" t="n">
        <f aca="false">SUM(G15,K15)</f>
        <v>4000</v>
      </c>
      <c r="E15" s="58" t="n">
        <f aca="false">SUM(E16:E17)</f>
        <v>24934</v>
      </c>
      <c r="F15" s="58" t="n">
        <f aca="false">SUM(F16:F17)</f>
        <v>21060</v>
      </c>
      <c r="G15" s="58" t="n">
        <f aca="false">SUM(G16:G17)</f>
        <v>3874</v>
      </c>
      <c r="H15" s="59" t="n">
        <f aca="false">(F15-N15-O15-P15)/(E15-N15-O15-P15)*100</f>
        <v>80.9883692398292</v>
      </c>
      <c r="I15" s="58" t="n">
        <f aca="false">SUM(J15:K15)</f>
        <v>4244</v>
      </c>
      <c r="J15" s="58" t="n">
        <f aca="false">SUM(J16:J17)</f>
        <v>4118</v>
      </c>
      <c r="K15" s="58" t="n">
        <f aca="false">SUM(K16:K17)</f>
        <v>126</v>
      </c>
      <c r="L15" s="60" t="n">
        <f aca="false">J15/I15*100</f>
        <v>97.0311027332705</v>
      </c>
      <c r="M15" s="61" t="s">
        <v>54</v>
      </c>
      <c r="N15" s="62" t="n">
        <f aca="false">SUM(N16:N17)</f>
        <v>2806</v>
      </c>
      <c r="O15" s="62" t="n">
        <f aca="false">SUM(O16:O17)</f>
        <v>982</v>
      </c>
      <c r="P15" s="62" t="n">
        <f aca="false">SUM(P16:P17)</f>
        <v>769</v>
      </c>
    </row>
    <row r="16" customFormat="false" ht="18" hidden="false" customHeight="true" outlineLevel="0" collapsed="false">
      <c r="A16" s="66" t="s">
        <v>49</v>
      </c>
      <c r="B16" s="58" t="n">
        <f aca="false">SUM(C16:D16)</f>
        <v>7762</v>
      </c>
      <c r="C16" s="58" t="n">
        <f aca="false">SUM(F16,J16)</f>
        <v>6617</v>
      </c>
      <c r="D16" s="58" t="n">
        <f aca="false">SUM(G16,K16)</f>
        <v>1145</v>
      </c>
      <c r="E16" s="58" t="n">
        <f aca="false">SUM(F16:G16)</f>
        <v>6283</v>
      </c>
      <c r="F16" s="58" t="n">
        <v>5141</v>
      </c>
      <c r="G16" s="58" t="n">
        <v>1142</v>
      </c>
      <c r="H16" s="59" t="n">
        <f aca="false">(F16-N16-O16-P16)/(E16-N16-O16-P16)*100</f>
        <v>78.4771956275914</v>
      </c>
      <c r="I16" s="58" t="n">
        <f aca="false">SUM(J16:K16)</f>
        <v>1479</v>
      </c>
      <c r="J16" s="64" t="n">
        <v>1476</v>
      </c>
      <c r="K16" s="64" t="n">
        <v>3</v>
      </c>
      <c r="L16" s="60" t="n">
        <f aca="false">J16/I16*100</f>
        <v>99.7971602434077</v>
      </c>
      <c r="M16" s="65" t="s">
        <v>50</v>
      </c>
      <c r="N16" s="7" t="n">
        <v>492</v>
      </c>
      <c r="O16" s="7" t="n">
        <v>237</v>
      </c>
      <c r="P16" s="7" t="n">
        <v>248</v>
      </c>
    </row>
    <row r="17" customFormat="false" ht="18" hidden="false" customHeight="true" outlineLevel="0" collapsed="false">
      <c r="A17" s="66" t="s">
        <v>51</v>
      </c>
      <c r="B17" s="58" t="n">
        <f aca="false">SUM(C17:D17)</f>
        <v>21416</v>
      </c>
      <c r="C17" s="58" t="n">
        <f aca="false">SUM(F17,J17)</f>
        <v>18561</v>
      </c>
      <c r="D17" s="58" t="n">
        <f aca="false">SUM(G17,K17)</f>
        <v>2855</v>
      </c>
      <c r="E17" s="58" t="n">
        <f aca="false">SUM(F17:G17)</f>
        <v>18651</v>
      </c>
      <c r="F17" s="58" t="n">
        <v>15919</v>
      </c>
      <c r="G17" s="58" t="n">
        <v>2732</v>
      </c>
      <c r="H17" s="59" t="n">
        <f aca="false">(F17-N17-O17-P17)/(E17-N17-O17-P17)*100</f>
        <v>81.8724703072125</v>
      </c>
      <c r="I17" s="58" t="n">
        <f aca="false">SUM(J17:K17)</f>
        <v>2765</v>
      </c>
      <c r="J17" s="64" t="n">
        <v>2642</v>
      </c>
      <c r="K17" s="64" t="n">
        <v>123</v>
      </c>
      <c r="L17" s="60" t="n">
        <f aca="false">J17/I17*100</f>
        <v>95.5515370705244</v>
      </c>
      <c r="M17" s="65" t="s">
        <v>52</v>
      </c>
      <c r="N17" s="7" t="n">
        <v>2314</v>
      </c>
      <c r="O17" s="7" t="n">
        <v>745</v>
      </c>
      <c r="P17" s="7" t="n">
        <v>521</v>
      </c>
    </row>
    <row r="18" customFormat="false" ht="18" hidden="false" customHeight="true" outlineLevel="0" collapsed="false">
      <c r="A18" s="57" t="s">
        <v>55</v>
      </c>
      <c r="B18" s="58" t="n">
        <f aca="false">SUM(B19:B21)</f>
        <v>27554</v>
      </c>
      <c r="C18" s="58" t="n">
        <f aca="false">SUM(F18,J18)</f>
        <v>11254</v>
      </c>
      <c r="D18" s="58" t="n">
        <f aca="false">SUM(G18,K18)</f>
        <v>3609</v>
      </c>
      <c r="E18" s="58" t="n">
        <f aca="false">SUM(E19:E21)</f>
        <v>13965</v>
      </c>
      <c r="F18" s="58" t="n">
        <f aca="false">SUM(F19:F21)</f>
        <v>10485</v>
      </c>
      <c r="G18" s="58" t="n">
        <f aca="false">SUM(G19:G21)</f>
        <v>3480</v>
      </c>
      <c r="H18" s="59" t="n">
        <f aca="false">(F18-N18-O18-P18)/(E18-N18-O18-P18)*100</f>
        <v>70.6502487981783</v>
      </c>
      <c r="I18" s="58" t="n">
        <f aca="false">SUM(J18:K18)</f>
        <v>898</v>
      </c>
      <c r="J18" s="58" t="n">
        <f aca="false">SUM(J19:J21)</f>
        <v>769</v>
      </c>
      <c r="K18" s="58" t="n">
        <f aca="false">SUM(K19:K21)</f>
        <v>129</v>
      </c>
      <c r="L18" s="60" t="n">
        <f aca="false">J18/I18*100</f>
        <v>85.6347438752784</v>
      </c>
      <c r="M18" s="61" t="s">
        <v>56</v>
      </c>
      <c r="N18" s="62" t="n">
        <f aca="false">SUM(N19:N21)</f>
        <v>992</v>
      </c>
      <c r="O18" s="62" t="n">
        <f aca="false">SUM(O19:O21)</f>
        <v>503</v>
      </c>
      <c r="P18" s="62" t="n">
        <f aca="false">SUM(P19:P21)</f>
        <v>613</v>
      </c>
    </row>
    <row r="19" customFormat="false" ht="18" hidden="false" customHeight="true" outlineLevel="0" collapsed="false">
      <c r="A19" s="66" t="s">
        <v>57</v>
      </c>
      <c r="B19" s="58" t="n">
        <f aca="false">SUM(C19:D19)</f>
        <v>1084</v>
      </c>
      <c r="C19" s="58" t="n">
        <f aca="false">SUM(F19,J19)</f>
        <v>919</v>
      </c>
      <c r="D19" s="58" t="n">
        <f aca="false">SUM(G19,K19)</f>
        <v>165</v>
      </c>
      <c r="E19" s="58" t="n">
        <f aca="false">SUM(F19:G19)</f>
        <v>1084</v>
      </c>
      <c r="F19" s="58" t="n">
        <v>919</v>
      </c>
      <c r="G19" s="58" t="n">
        <v>165</v>
      </c>
      <c r="H19" s="59" t="n">
        <f aca="false">(F19-N19-O19-P19)/(E19-N19-O19-P19)*100</f>
        <v>81.9474835886214</v>
      </c>
      <c r="I19" s="58" t="n">
        <f aca="false">SUM(J19:K19)</f>
        <v>0</v>
      </c>
      <c r="J19" s="64" t="n">
        <v>0</v>
      </c>
      <c r="K19" s="64" t="n">
        <v>0</v>
      </c>
      <c r="L19" s="64" t="n">
        <v>0</v>
      </c>
      <c r="M19" s="65" t="s">
        <v>58</v>
      </c>
      <c r="N19" s="7" t="n">
        <v>110</v>
      </c>
      <c r="O19" s="7" t="n">
        <v>30</v>
      </c>
      <c r="P19" s="7" t="n">
        <v>30</v>
      </c>
    </row>
    <row r="20" s="68" customFormat="true" ht="18" hidden="false" customHeight="true" outlineLevel="0" collapsed="false">
      <c r="A20" s="66" t="s">
        <v>59</v>
      </c>
      <c r="B20" s="58" t="n">
        <f aca="false">SUM(B21:B22)</f>
        <v>26233</v>
      </c>
      <c r="C20" s="58" t="n">
        <f aca="false">SUM(F20,J20)</f>
        <v>10130</v>
      </c>
      <c r="D20" s="58" t="n">
        <f aca="false">SUM(G20,K20)</f>
        <v>3412</v>
      </c>
      <c r="E20" s="58" t="n">
        <f aca="false">SUM(F20:G20)</f>
        <v>12644</v>
      </c>
      <c r="F20" s="58" t="n">
        <v>9361</v>
      </c>
      <c r="G20" s="58" t="n">
        <v>3283</v>
      </c>
      <c r="H20" s="67" t="n">
        <f aca="false">(F20-N20-O20-P20)/(E20-N20-O20-P20)*100</f>
        <v>69.4206408345753</v>
      </c>
      <c r="I20" s="58" t="n">
        <f aca="false">SUM(J20:K20)</f>
        <v>898</v>
      </c>
      <c r="J20" s="58" t="n">
        <v>769</v>
      </c>
      <c r="K20" s="58" t="n">
        <v>129</v>
      </c>
      <c r="L20" s="60" t="n">
        <f aca="false">J20/I20*100</f>
        <v>85.6347438752784</v>
      </c>
      <c r="M20" s="65" t="s">
        <v>60</v>
      </c>
      <c r="N20" s="16" t="n">
        <v>859</v>
      </c>
      <c r="O20" s="16" t="n">
        <v>471</v>
      </c>
      <c r="P20" s="16" t="n">
        <v>578</v>
      </c>
    </row>
    <row r="21" customFormat="false" ht="18" hidden="false" customHeight="true" outlineLevel="0" collapsed="false">
      <c r="A21" s="66" t="s">
        <v>51</v>
      </c>
      <c r="B21" s="58" t="n">
        <f aca="false">SUM(C21:D21)</f>
        <v>237</v>
      </c>
      <c r="C21" s="58" t="n">
        <f aca="false">SUM(F21,J21)</f>
        <v>205</v>
      </c>
      <c r="D21" s="58" t="n">
        <f aca="false">SUM(G21,K21)</f>
        <v>32</v>
      </c>
      <c r="E21" s="58" t="n">
        <f aca="false">SUM(F21:G21)</f>
        <v>237</v>
      </c>
      <c r="F21" s="58" t="n">
        <v>205</v>
      </c>
      <c r="G21" s="69" t="n">
        <v>32</v>
      </c>
      <c r="H21" s="59" t="n">
        <f aca="false">(F21-N21-O21-P21)/(E21-N21-O21-P21)*100</f>
        <v>84.5410628019324</v>
      </c>
      <c r="I21" s="58" t="n">
        <f aca="false">SUM(J21:K21)</f>
        <v>0</v>
      </c>
      <c r="J21" s="64" t="n">
        <v>0</v>
      </c>
      <c r="K21" s="64" t="n">
        <v>0</v>
      </c>
      <c r="L21" s="58" t="n">
        <v>0</v>
      </c>
      <c r="M21" s="65" t="s">
        <v>52</v>
      </c>
      <c r="N21" s="7" t="n">
        <v>23</v>
      </c>
      <c r="O21" s="7" t="n">
        <v>2</v>
      </c>
      <c r="P21" s="7" t="n">
        <v>5</v>
      </c>
    </row>
    <row r="22" customFormat="false" ht="18" hidden="false" customHeight="true" outlineLevel="0" collapsed="false">
      <c r="A22" s="57" t="s">
        <v>61</v>
      </c>
      <c r="B22" s="58" t="n">
        <f aca="false">SUM(B23:B25)</f>
        <v>25996</v>
      </c>
      <c r="C22" s="58" t="n">
        <f aca="false">SUM(F22,J22)</f>
        <v>20753</v>
      </c>
      <c r="D22" s="58" t="n">
        <f aca="false">SUM(G22,K22)</f>
        <v>5243</v>
      </c>
      <c r="E22" s="58" t="n">
        <f aca="false">SUM(E23:E25)</f>
        <v>23654</v>
      </c>
      <c r="F22" s="58" t="n">
        <f aca="false">SUM(F23:F25)</f>
        <v>18543</v>
      </c>
      <c r="G22" s="58" t="n">
        <f aca="false">SUM(G23:G25)</f>
        <v>5111</v>
      </c>
      <c r="H22" s="59" t="n">
        <f aca="false">(F22-N22-O22-P22)/(E22-N22-O22-P22)*100</f>
        <v>74.4360526184165</v>
      </c>
      <c r="I22" s="58" t="n">
        <f aca="false">SUM(J22:K22)</f>
        <v>2342</v>
      </c>
      <c r="J22" s="58" t="n">
        <f aca="false">SUM(J23:J25)</f>
        <v>2210</v>
      </c>
      <c r="K22" s="58" t="n">
        <f aca="false">SUM(K23:K25)</f>
        <v>132</v>
      </c>
      <c r="L22" s="60" t="n">
        <f aca="false">J22/I22*100</f>
        <v>94.3637916310846</v>
      </c>
      <c r="M22" s="61" t="s">
        <v>62</v>
      </c>
      <c r="N22" s="62" t="n">
        <f aca="false">SUM(N23:N25)</f>
        <v>1768</v>
      </c>
      <c r="O22" s="62" t="n">
        <f aca="false">SUM(O23:O25)</f>
        <v>996</v>
      </c>
      <c r="P22" s="62" t="n">
        <f aca="false">SUM(P23:P25)</f>
        <v>897</v>
      </c>
    </row>
    <row r="23" s="68" customFormat="true" ht="18" hidden="false" customHeight="true" outlineLevel="0" collapsed="false">
      <c r="A23" s="66" t="s">
        <v>57</v>
      </c>
      <c r="B23" s="58" t="n">
        <f aca="false">SUM(C23:D23)</f>
        <v>0</v>
      </c>
      <c r="C23" s="58" t="n">
        <f aca="false">SUM(F23,J23)</f>
        <v>0</v>
      </c>
      <c r="D23" s="58" t="n">
        <f aca="false">SUM(G23,K23)</f>
        <v>0</v>
      </c>
      <c r="E23" s="58" t="n">
        <f aca="false">SUM(F23:G23)</f>
        <v>0</v>
      </c>
      <c r="F23" s="58" t="n">
        <v>0</v>
      </c>
      <c r="G23" s="69" t="n">
        <v>0</v>
      </c>
      <c r="H23" s="69" t="n">
        <v>0</v>
      </c>
      <c r="I23" s="58" t="n">
        <f aca="false">SUM(J23:K23)</f>
        <v>0</v>
      </c>
      <c r="J23" s="58" t="n">
        <v>0</v>
      </c>
      <c r="K23" s="58" t="n">
        <v>0</v>
      </c>
      <c r="L23" s="58" t="n">
        <v>0</v>
      </c>
      <c r="M23" s="65" t="s">
        <v>58</v>
      </c>
      <c r="N23" s="62" t="n">
        <v>0</v>
      </c>
      <c r="O23" s="62" t="n">
        <v>0</v>
      </c>
      <c r="P23" s="62" t="n">
        <v>0</v>
      </c>
    </row>
    <row r="24" s="68" customFormat="true" ht="18" hidden="false" customHeight="true" outlineLevel="0" collapsed="false">
      <c r="A24" s="66" t="s">
        <v>59</v>
      </c>
      <c r="B24" s="58" t="n">
        <f aca="false">SUM(C24:D24)</f>
        <v>20788</v>
      </c>
      <c r="C24" s="58" t="n">
        <f aca="false">SUM(F24,J24)</f>
        <v>16552</v>
      </c>
      <c r="D24" s="58" t="n">
        <f aca="false">SUM(G24,K24)</f>
        <v>4236</v>
      </c>
      <c r="E24" s="58" t="n">
        <f aca="false">SUM(F24:G24)</f>
        <v>19478</v>
      </c>
      <c r="F24" s="58" t="n">
        <v>15304</v>
      </c>
      <c r="G24" s="69" t="n">
        <v>4174</v>
      </c>
      <c r="H24" s="59" t="n">
        <f aca="false">(F24-N24-O24-P24)/(E24-N24-O24-P24)*100</f>
        <v>74.6045266488197</v>
      </c>
      <c r="I24" s="58" t="n">
        <f aca="false">SUM(J24:K24)</f>
        <v>1310</v>
      </c>
      <c r="J24" s="70" t="n">
        <v>1248</v>
      </c>
      <c r="K24" s="70" t="n">
        <v>62</v>
      </c>
      <c r="L24" s="60" t="n">
        <f aca="false">J24/I24*100</f>
        <v>95.2671755725191</v>
      </c>
      <c r="M24" s="65" t="s">
        <v>60</v>
      </c>
      <c r="N24" s="16" t="n">
        <v>1431</v>
      </c>
      <c r="O24" s="16" t="n">
        <v>854</v>
      </c>
      <c r="P24" s="16" t="n">
        <v>757</v>
      </c>
    </row>
    <row r="25" s="68" customFormat="true" ht="18" hidden="false" customHeight="true" outlineLevel="0" collapsed="false">
      <c r="A25" s="66" t="s">
        <v>51</v>
      </c>
      <c r="B25" s="58" t="n">
        <f aca="false">SUM(C25:D25)</f>
        <v>5208</v>
      </c>
      <c r="C25" s="58" t="n">
        <f aca="false">SUM(F25,J25)</f>
        <v>4201</v>
      </c>
      <c r="D25" s="58" t="n">
        <f aca="false">SUM(G25,K25)</f>
        <v>1007</v>
      </c>
      <c r="E25" s="71" t="n">
        <f aca="false">SUM(F25:G25)</f>
        <v>4176</v>
      </c>
      <c r="F25" s="71" t="n">
        <v>3239</v>
      </c>
      <c r="G25" s="72" t="n">
        <v>937</v>
      </c>
      <c r="H25" s="73" t="n">
        <f aca="false">(F25-N25-O25-P25)/(E25-N25-O25-P25)*100</f>
        <v>73.6575766095024</v>
      </c>
      <c r="I25" s="58" t="n">
        <f aca="false">SUM(J25:K25)</f>
        <v>1032</v>
      </c>
      <c r="J25" s="74" t="n">
        <v>962</v>
      </c>
      <c r="K25" s="74" t="n">
        <v>70</v>
      </c>
      <c r="L25" s="60" t="n">
        <f aca="false">J25/I25*100</f>
        <v>93.2170542635659</v>
      </c>
      <c r="M25" s="65" t="s">
        <v>52</v>
      </c>
      <c r="N25" s="16" t="n">
        <v>337</v>
      </c>
      <c r="O25" s="16" t="n">
        <v>142</v>
      </c>
      <c r="P25" s="16" t="n">
        <v>140</v>
      </c>
    </row>
    <row r="26" customFormat="false" ht="18" hidden="false" customHeight="true" outlineLevel="0" collapsed="false">
      <c r="A26" s="57" t="s">
        <v>63</v>
      </c>
      <c r="B26" s="58" t="n">
        <f aca="false">SUM(B27:B28)</f>
        <v>5782</v>
      </c>
      <c r="C26" s="58" t="n">
        <f aca="false">SUM(F26,J26)</f>
        <v>5756</v>
      </c>
      <c r="D26" s="58" t="n">
        <f aca="false">SUM(G26,K26)</f>
        <v>26</v>
      </c>
      <c r="E26" s="58" t="n">
        <f aca="false">SUM(E27:E28)</f>
        <v>1143</v>
      </c>
      <c r="F26" s="58" t="n">
        <f aca="false">SUM(F27:F28)</f>
        <v>1125</v>
      </c>
      <c r="G26" s="58" t="n">
        <f aca="false">SUM(G27:G28)</f>
        <v>18</v>
      </c>
      <c r="H26" s="73" t="n">
        <f aca="false">(F26-N26-O26-P26)/(E26-N26-O26-P26)*100</f>
        <v>98.3666061705989</v>
      </c>
      <c r="I26" s="58" t="n">
        <f aca="false">SUM(J26:K26)</f>
        <v>4639</v>
      </c>
      <c r="J26" s="58" t="n">
        <f aca="false">SUM(J27:J28)</f>
        <v>4631</v>
      </c>
      <c r="K26" s="58" t="n">
        <f aca="false">SUM(K27:K28)</f>
        <v>8</v>
      </c>
      <c r="L26" s="60" t="n">
        <f aca="false">J26/I26*100</f>
        <v>99.8275490407415</v>
      </c>
      <c r="M26" s="61" t="s">
        <v>64</v>
      </c>
      <c r="N26" s="62" t="n">
        <f aca="false">SUM(N27:N28)</f>
        <v>15</v>
      </c>
      <c r="O26" s="62" t="n">
        <f aca="false">SUM(O27:O28)</f>
        <v>0</v>
      </c>
      <c r="P26" s="62" t="n">
        <f aca="false">SUM(P27:P28)</f>
        <v>26</v>
      </c>
    </row>
    <row r="27" customFormat="false" ht="18" hidden="false" customHeight="true" outlineLevel="0" collapsed="false">
      <c r="A27" s="66" t="s">
        <v>49</v>
      </c>
      <c r="B27" s="58" t="n">
        <f aca="false">SUM(C27:D27)</f>
        <v>1254</v>
      </c>
      <c r="C27" s="58" t="n">
        <f aca="false">SUM(F27,J27)</f>
        <v>1254</v>
      </c>
      <c r="D27" s="58" t="n">
        <f aca="false">SUM(G27,K27)</f>
        <v>0</v>
      </c>
      <c r="E27" s="71" t="n">
        <f aca="false">SUM(F27:G27)</f>
        <v>472</v>
      </c>
      <c r="F27" s="71" t="n">
        <v>472</v>
      </c>
      <c r="G27" s="72" t="n">
        <v>0</v>
      </c>
      <c r="H27" s="73" t="n">
        <f aca="false">(F27-N27-O27-P27)/(E27-N27-O27-P27)*100</f>
        <v>100</v>
      </c>
      <c r="I27" s="58" t="n">
        <f aca="false">SUM(J27:K27)</f>
        <v>782</v>
      </c>
      <c r="J27" s="74" t="n">
        <v>782</v>
      </c>
      <c r="K27" s="74" t="n">
        <v>0</v>
      </c>
      <c r="L27" s="60" t="n">
        <f aca="false">J27/I27*100</f>
        <v>100</v>
      </c>
      <c r="M27" s="65" t="s">
        <v>50</v>
      </c>
      <c r="N27" s="7" t="n">
        <v>0</v>
      </c>
      <c r="O27" s="7" t="n">
        <v>0</v>
      </c>
      <c r="P27" s="7" t="n">
        <v>8</v>
      </c>
    </row>
    <row r="28" customFormat="false" ht="18" hidden="false" customHeight="true" outlineLevel="0" collapsed="false">
      <c r="A28" s="66" t="s">
        <v>51</v>
      </c>
      <c r="B28" s="58" t="n">
        <f aca="false">SUM(C28:D28)</f>
        <v>4528</v>
      </c>
      <c r="C28" s="58" t="n">
        <f aca="false">SUM(F28,J28)</f>
        <v>4502</v>
      </c>
      <c r="D28" s="58" t="n">
        <f aca="false">SUM(G28,K28)</f>
        <v>26</v>
      </c>
      <c r="E28" s="71" t="n">
        <f aca="false">SUM(F28:G28)</f>
        <v>671</v>
      </c>
      <c r="F28" s="71" t="n">
        <v>653</v>
      </c>
      <c r="G28" s="72" t="n">
        <v>18</v>
      </c>
      <c r="H28" s="73" t="n">
        <f aca="false">(F28-N28-O28-P28)/(E28-N28-O28-P28)*100</f>
        <v>97.1786833855799</v>
      </c>
      <c r="I28" s="58" t="n">
        <f aca="false">SUM(J28:K28)</f>
        <v>3857</v>
      </c>
      <c r="J28" s="74" t="n">
        <v>3849</v>
      </c>
      <c r="K28" s="74" t="n">
        <v>8</v>
      </c>
      <c r="L28" s="60" t="n">
        <f aca="false">J28/I28*100</f>
        <v>99.7925849105522</v>
      </c>
      <c r="M28" s="65" t="s">
        <v>52</v>
      </c>
      <c r="N28" s="7" t="n">
        <v>15</v>
      </c>
      <c r="O28" s="7" t="n">
        <v>0</v>
      </c>
      <c r="P28" s="7" t="n">
        <v>18</v>
      </c>
    </row>
    <row r="29" customFormat="false" ht="24.75" hidden="false" customHeight="true" outlineLevel="0" collapsed="false">
      <c r="A29" s="57" t="s">
        <v>65</v>
      </c>
      <c r="B29" s="58" t="n">
        <f aca="false">SUM(B30:B31)</f>
        <v>2995</v>
      </c>
      <c r="C29" s="58" t="n">
        <f aca="false">SUM(F29,J29)</f>
        <v>2789</v>
      </c>
      <c r="D29" s="58" t="n">
        <f aca="false">SUM(G29,K29)</f>
        <v>206</v>
      </c>
      <c r="E29" s="58" t="n">
        <f aca="false">SUM(E30:E31)</f>
        <v>723</v>
      </c>
      <c r="F29" s="58" t="n">
        <f aca="false">SUM(F30:F31)</f>
        <v>611</v>
      </c>
      <c r="G29" s="58" t="n">
        <f aca="false">SUM(G30:G31)</f>
        <v>112</v>
      </c>
      <c r="H29" s="73" t="n">
        <f aca="false">(F29-N29-O29-P29)/(E29-N29-O29-P29)*100</f>
        <v>84.4444444444444</v>
      </c>
      <c r="I29" s="58" t="n">
        <f aca="false">SUM(J29:K29)</f>
        <v>2272</v>
      </c>
      <c r="J29" s="58" t="n">
        <f aca="false">SUM(J30:J31)</f>
        <v>2178</v>
      </c>
      <c r="K29" s="58" t="n">
        <f aca="false">SUM(K30:K31)</f>
        <v>94</v>
      </c>
      <c r="L29" s="60" t="n">
        <f aca="false">J29/I29*100</f>
        <v>95.862676056338</v>
      </c>
      <c r="M29" s="61" t="s">
        <v>66</v>
      </c>
      <c r="N29" s="62" t="n">
        <f aca="false">SUM(N30:N31)</f>
        <v>0</v>
      </c>
      <c r="O29" s="62" t="n">
        <f aca="false">SUM(O30:O31)</f>
        <v>0</v>
      </c>
      <c r="P29" s="62" t="n">
        <f aca="false">SUM(P30:P31)</f>
        <v>3</v>
      </c>
    </row>
    <row r="30" customFormat="false" ht="18" hidden="false" customHeight="true" outlineLevel="0" collapsed="false">
      <c r="A30" s="66" t="s">
        <v>49</v>
      </c>
      <c r="B30" s="58" t="n">
        <f aca="false">SUM(C30:D30)</f>
        <v>2556</v>
      </c>
      <c r="C30" s="58" t="n">
        <f aca="false">SUM(F30,J30)</f>
        <v>2350</v>
      </c>
      <c r="D30" s="58" t="n">
        <f aca="false">SUM(G30,K30)</f>
        <v>206</v>
      </c>
      <c r="E30" s="71" t="n">
        <f aca="false">SUM(F30:G30)</f>
        <v>638</v>
      </c>
      <c r="F30" s="71" t="n">
        <v>526</v>
      </c>
      <c r="G30" s="72" t="n">
        <v>112</v>
      </c>
      <c r="H30" s="73" t="n">
        <f aca="false">(F30-N30-O30-P30)/(E30-N30-O30-P30)*100</f>
        <v>82.3622047244095</v>
      </c>
      <c r="I30" s="58" t="n">
        <f aca="false">SUM(J30:K30)</f>
        <v>1918</v>
      </c>
      <c r="J30" s="74" t="n">
        <v>1824</v>
      </c>
      <c r="K30" s="74" t="n">
        <v>94</v>
      </c>
      <c r="L30" s="60" t="n">
        <f aca="false">J30/I30*100</f>
        <v>95.0990615224192</v>
      </c>
      <c r="M30" s="65" t="s">
        <v>50</v>
      </c>
      <c r="N30" s="7" t="n">
        <v>0</v>
      </c>
      <c r="O30" s="7" t="n">
        <v>0</v>
      </c>
      <c r="P30" s="7" t="n">
        <v>3</v>
      </c>
    </row>
    <row r="31" customFormat="false" ht="18" hidden="false" customHeight="true" outlineLevel="0" collapsed="false">
      <c r="A31" s="66" t="s">
        <v>51</v>
      </c>
      <c r="B31" s="58" t="n">
        <f aca="false">SUM(C31:D31)</f>
        <v>439</v>
      </c>
      <c r="C31" s="58" t="n">
        <f aca="false">SUM(F31,J31)</f>
        <v>439</v>
      </c>
      <c r="D31" s="58" t="n">
        <f aca="false">SUM(G31,K31)</f>
        <v>0</v>
      </c>
      <c r="E31" s="71" t="n">
        <f aca="false">SUM(F31:G31)</f>
        <v>85</v>
      </c>
      <c r="F31" s="71" t="n">
        <v>85</v>
      </c>
      <c r="G31" s="72" t="n">
        <v>0</v>
      </c>
      <c r="H31" s="73" t="n">
        <f aca="false">(F31-N31-O31-P31)/(E31-N31-O31-P31)*100</f>
        <v>100</v>
      </c>
      <c r="I31" s="58" t="n">
        <f aca="false">SUM(J31:K31)</f>
        <v>354</v>
      </c>
      <c r="J31" s="74" t="n">
        <v>354</v>
      </c>
      <c r="K31" s="74" t="n">
        <v>0</v>
      </c>
      <c r="L31" s="60" t="n">
        <f aca="false">J31/I31*100</f>
        <v>100</v>
      </c>
      <c r="M31" s="65" t="s">
        <v>52</v>
      </c>
      <c r="N31" s="7" t="n">
        <v>0</v>
      </c>
      <c r="O31" s="7" t="n">
        <v>0</v>
      </c>
      <c r="P31" s="7" t="n">
        <v>0</v>
      </c>
    </row>
    <row r="32" customFormat="false" ht="24.75" hidden="false" customHeight="true" outlineLevel="0" collapsed="false">
      <c r="A32" s="57" t="s">
        <v>67</v>
      </c>
      <c r="B32" s="58" t="n">
        <f aca="false">SUM(B33:B34)</f>
        <v>1093</v>
      </c>
      <c r="C32" s="58" t="n">
        <f aca="false">SUM(F32,J32)</f>
        <v>1083</v>
      </c>
      <c r="D32" s="58" t="n">
        <f aca="false">SUM(G32,K32)</f>
        <v>10</v>
      </c>
      <c r="E32" s="58" t="n">
        <f aca="false">SUM(E33:E34)</f>
        <v>326</v>
      </c>
      <c r="F32" s="58" t="n">
        <f aca="false">SUM(F33:F34)</f>
        <v>326</v>
      </c>
      <c r="G32" s="58" t="n">
        <f aca="false">SUM(G33:G34)</f>
        <v>0</v>
      </c>
      <c r="H32" s="73" t="n">
        <f aca="false">(F32-N32-O32-P32)/(E32-N32-O32-P32)*100</f>
        <v>100</v>
      </c>
      <c r="I32" s="58" t="n">
        <f aca="false">SUM(J32:K32)</f>
        <v>767</v>
      </c>
      <c r="J32" s="58" t="n">
        <f aca="false">SUM(J33:J34)</f>
        <v>757</v>
      </c>
      <c r="K32" s="58" t="n">
        <f aca="false">SUM(K33:K34)</f>
        <v>10</v>
      </c>
      <c r="L32" s="60" t="n">
        <f aca="false">J32/I32*100</f>
        <v>98.6962190352021</v>
      </c>
      <c r="M32" s="61" t="s">
        <v>68</v>
      </c>
      <c r="N32" s="62" t="n">
        <f aca="false">SUM(N33:N34)</f>
        <v>0</v>
      </c>
      <c r="O32" s="62" t="n">
        <f aca="false">SUM(O33:O34)</f>
        <v>0</v>
      </c>
      <c r="P32" s="62" t="n">
        <f aca="false">SUM(P33:P34)</f>
        <v>7</v>
      </c>
    </row>
    <row r="33" customFormat="false" ht="18" hidden="false" customHeight="true" outlineLevel="0" collapsed="false">
      <c r="A33" s="66" t="s">
        <v>49</v>
      </c>
      <c r="B33" s="58" t="n">
        <f aca="false">SUM(C33:D33)</f>
        <v>493</v>
      </c>
      <c r="C33" s="58" t="n">
        <f aca="false">SUM(F33,J33)</f>
        <v>493</v>
      </c>
      <c r="D33" s="58" t="n">
        <f aca="false">SUM(G33,K33)</f>
        <v>0</v>
      </c>
      <c r="E33" s="71" t="n">
        <f aca="false">SUM(F33:G33)</f>
        <v>205</v>
      </c>
      <c r="F33" s="71" t="n">
        <v>205</v>
      </c>
      <c r="G33" s="72" t="n">
        <v>0</v>
      </c>
      <c r="H33" s="73" t="n">
        <f aca="false">(F33-N33-O33-P33)/(E33-N33-O33-P33)*100</f>
        <v>100</v>
      </c>
      <c r="I33" s="58" t="n">
        <f aca="false">SUM(J33:K33)</f>
        <v>288</v>
      </c>
      <c r="J33" s="74" t="n">
        <v>288</v>
      </c>
      <c r="K33" s="74" t="n">
        <v>0</v>
      </c>
      <c r="L33" s="60" t="n">
        <f aca="false">J33/I33*100</f>
        <v>100</v>
      </c>
      <c r="M33" s="65" t="s">
        <v>50</v>
      </c>
      <c r="N33" s="7" t="n">
        <v>0</v>
      </c>
      <c r="O33" s="7" t="n">
        <v>0</v>
      </c>
      <c r="P33" s="7" t="n">
        <v>6</v>
      </c>
    </row>
    <row r="34" customFormat="false" ht="18" hidden="false" customHeight="true" outlineLevel="0" collapsed="false">
      <c r="A34" s="66" t="s">
        <v>51</v>
      </c>
      <c r="B34" s="58" t="n">
        <f aca="false">SUM(C34:D34)</f>
        <v>600</v>
      </c>
      <c r="C34" s="58" t="n">
        <f aca="false">SUM(F34,J34)</f>
        <v>590</v>
      </c>
      <c r="D34" s="58" t="n">
        <f aca="false">SUM(G34,K34)</f>
        <v>10</v>
      </c>
      <c r="E34" s="71" t="n">
        <f aca="false">SUM(F34:G34)</f>
        <v>121</v>
      </c>
      <c r="F34" s="71" t="n">
        <v>121</v>
      </c>
      <c r="G34" s="72" t="n">
        <v>0</v>
      </c>
      <c r="H34" s="73" t="n">
        <f aca="false">(F34-N34-O34-P34)/(E34-N34-O34-P34)*100</f>
        <v>100</v>
      </c>
      <c r="I34" s="58" t="n">
        <f aca="false">SUM(J34:K34)</f>
        <v>479</v>
      </c>
      <c r="J34" s="74" t="n">
        <v>469</v>
      </c>
      <c r="K34" s="74" t="n">
        <v>10</v>
      </c>
      <c r="L34" s="60" t="n">
        <f aca="false">J34/I34*100</f>
        <v>97.9123173277662</v>
      </c>
      <c r="M34" s="65" t="s">
        <v>52</v>
      </c>
      <c r="N34" s="7" t="n">
        <v>0</v>
      </c>
      <c r="O34" s="7" t="n">
        <v>0</v>
      </c>
      <c r="P34" s="7" t="n">
        <v>1</v>
      </c>
    </row>
    <row r="35" s="80" customFormat="true" ht="18" hidden="false" customHeight="true" outlineLevel="0" collapsed="false">
      <c r="A35" s="52" t="s">
        <v>69</v>
      </c>
      <c r="B35" s="53" t="n">
        <f aca="false">SUM(C35:D35)</f>
        <v>4562</v>
      </c>
      <c r="C35" s="75" t="n">
        <f aca="false">SUM(F35,J35)</f>
        <v>3831</v>
      </c>
      <c r="D35" s="75" t="n">
        <f aca="false">SUM(G35,K35)</f>
        <v>731</v>
      </c>
      <c r="E35" s="75" t="n">
        <f aca="false">SUM(F35:G35)</f>
        <v>3573</v>
      </c>
      <c r="F35" s="75" t="n">
        <v>2914</v>
      </c>
      <c r="G35" s="76" t="n">
        <v>659</v>
      </c>
      <c r="H35" s="77" t="n">
        <f aca="false">(F35-N35-O35-P35)/(E35-N35-O35-P35)*100</f>
        <v>77.6912660798917</v>
      </c>
      <c r="I35" s="53" t="n">
        <f aca="false">SUM(J35:K35)</f>
        <v>989</v>
      </c>
      <c r="J35" s="78" t="n">
        <v>917</v>
      </c>
      <c r="K35" s="78" t="n">
        <v>72</v>
      </c>
      <c r="L35" s="55" t="n">
        <f aca="false">J35/I35*100</f>
        <v>92.7199191102123</v>
      </c>
      <c r="M35" s="56" t="s">
        <v>70</v>
      </c>
      <c r="N35" s="79" t="n">
        <v>320</v>
      </c>
      <c r="O35" s="79" t="n">
        <v>182</v>
      </c>
      <c r="P35" s="79" t="n">
        <v>117</v>
      </c>
    </row>
    <row r="36" s="80" customFormat="true" ht="21.75" hidden="false" customHeight="true" outlineLevel="0" collapsed="false">
      <c r="A36" s="81" t="s">
        <v>71</v>
      </c>
      <c r="B36" s="82" t="n">
        <f aca="false">SUM(C36:D36)</f>
        <v>12645</v>
      </c>
      <c r="C36" s="82" t="n">
        <f aca="false">SUM(F36,J36)</f>
        <v>12645</v>
      </c>
      <c r="D36" s="82" t="n">
        <f aca="false">SUM(G36,K36)</f>
        <v>0</v>
      </c>
      <c r="E36" s="82" t="n">
        <f aca="false">SUM(F36:G36)</f>
        <v>12645</v>
      </c>
      <c r="F36" s="82" t="n">
        <v>12645</v>
      </c>
      <c r="G36" s="83" t="n">
        <v>0</v>
      </c>
      <c r="H36" s="84" t="n">
        <f aca="false">(F36-N36-O36-P36)/(E36-N36-O36-P36)*100</f>
        <v>100</v>
      </c>
      <c r="I36" s="85" t="n">
        <f aca="false">SUM(J36:K36)</f>
        <v>0</v>
      </c>
      <c r="J36" s="86" t="n">
        <v>0</v>
      </c>
      <c r="K36" s="86" t="n">
        <v>0</v>
      </c>
      <c r="L36" s="86" t="n">
        <v>0</v>
      </c>
      <c r="M36" s="87" t="s">
        <v>72</v>
      </c>
      <c r="N36" s="79" t="n">
        <v>5561</v>
      </c>
      <c r="O36" s="79" t="n">
        <v>2930</v>
      </c>
      <c r="P36" s="79" t="n">
        <v>4140</v>
      </c>
    </row>
  </sheetData>
  <mergeCells count="9">
    <mergeCell ref="A1:G1"/>
    <mergeCell ref="A3:G3"/>
    <mergeCell ref="H3:M3"/>
    <mergeCell ref="A5:A8"/>
    <mergeCell ref="E5:G5"/>
    <mergeCell ref="I5:L5"/>
    <mergeCell ref="M5:M8"/>
    <mergeCell ref="E6:E7"/>
    <mergeCell ref="I6:I7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210" useFirstPageNumber="true" horizontalDpi="300" verticalDpi="300" copies="1"/>
  <headerFooter differentFirst="false" differentOddEven="false">
    <oddHeader/>
    <oddFooter>&amp;C&amp;"Times New Roman,Regular"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09:57:45Z</dcterms:created>
  <dc:creator>中央健康保險局</dc:creator>
  <dc:description/>
  <cp:keywords>全民健康保險、健保</cp:keywords>
  <dc:language>en-US</dc:language>
  <cp:lastModifiedBy>Administrator</cp:lastModifiedBy>
  <cp:lastPrinted>2008-10-15T06:12:14Z</cp:lastPrinted>
  <dcterms:modified xsi:type="dcterms:W3CDTF">2008-10-15T06:12:30Z</dcterms:modified>
  <cp:revision>0</cp:revision>
  <dc:subject/>
  <dc:title>Table 52  Beds in Contracted Medical Care Institutions by Insured and Non-Insured Beds and Accreditation Status</dc:title>
</cp:coreProperties>
</file>