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     Table 56    Acute Beds in Contracted Medical Care Institutions</t>
  </si>
  <si>
    <t xml:space="preserve">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</t>
    </r>
  </si>
  <si>
    <t xml:space="preserve"> 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4OK" xfId="21"/>
    <cellStyle name="一般_TABLE45OK" xfId="22"/>
    <cellStyle name="一般_TABLE46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:U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7.87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2" width="6.5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2" width="6.12"/>
    <col collapsed="false" customWidth="true" hidden="false" outlineLevel="0" max="12" min="12" style="2" width="6.36"/>
    <col collapsed="false" customWidth="true" hidden="false" outlineLevel="0" max="14" min="13" style="2" width="6.99"/>
    <col collapsed="false" customWidth="true" hidden="false" outlineLevel="0" max="15" min="15" style="2" width="6.12"/>
    <col collapsed="false" customWidth="true" hidden="false" outlineLevel="0" max="16" min="16" style="2" width="7.12"/>
    <col collapsed="false" customWidth="true" hidden="false" outlineLevel="0" max="17" min="17" style="2" width="6.87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23.36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9" t="s">
        <v>24</v>
      </c>
      <c r="E7" s="40" t="s">
        <v>25</v>
      </c>
      <c r="F7" s="41" t="s">
        <v>26</v>
      </c>
      <c r="G7" s="42" t="s">
        <v>27</v>
      </c>
      <c r="H7" s="43" t="s">
        <v>28</v>
      </c>
      <c r="I7" s="44" t="s">
        <v>29</v>
      </c>
      <c r="J7" s="41" t="s">
        <v>30</v>
      </c>
      <c r="K7" s="43" t="s">
        <v>31</v>
      </c>
      <c r="L7" s="45" t="s">
        <v>32</v>
      </c>
      <c r="M7" s="46" t="s">
        <v>33</v>
      </c>
      <c r="N7" s="46" t="s">
        <v>34</v>
      </c>
      <c r="O7" s="47" t="s">
        <v>35</v>
      </c>
      <c r="P7" s="28" t="s">
        <v>23</v>
      </c>
      <c r="Q7" s="40" t="s">
        <v>25</v>
      </c>
      <c r="R7" s="48" t="s">
        <v>25</v>
      </c>
      <c r="S7" s="48" t="s">
        <v>36</v>
      </c>
      <c r="T7" s="49" t="s">
        <v>37</v>
      </c>
      <c r="U7" s="26"/>
    </row>
    <row r="8" s="58" customFormat="true" ht="30" hidden="false" customHeight="true" outlineLevel="0" collapsed="false">
      <c r="A8" s="20"/>
      <c r="B8" s="50" t="s">
        <v>38</v>
      </c>
      <c r="C8" s="51" t="s">
        <v>39</v>
      </c>
      <c r="D8" s="49" t="s">
        <v>40</v>
      </c>
      <c r="E8" s="49" t="s">
        <v>41</v>
      </c>
      <c r="F8" s="49" t="s">
        <v>42</v>
      </c>
      <c r="G8" s="52" t="s">
        <v>43</v>
      </c>
      <c r="H8" s="49" t="s">
        <v>44</v>
      </c>
      <c r="I8" s="52" t="s">
        <v>45</v>
      </c>
      <c r="J8" s="53" t="s">
        <v>46</v>
      </c>
      <c r="K8" s="54" t="s">
        <v>47</v>
      </c>
      <c r="L8" s="55" t="s">
        <v>48</v>
      </c>
      <c r="M8" s="56" t="s">
        <v>49</v>
      </c>
      <c r="N8" s="56" t="s">
        <v>50</v>
      </c>
      <c r="O8" s="51" t="s">
        <v>51</v>
      </c>
      <c r="P8" s="49" t="s">
        <v>52</v>
      </c>
      <c r="Q8" s="49" t="s">
        <v>53</v>
      </c>
      <c r="R8" s="57" t="s">
        <v>54</v>
      </c>
      <c r="S8" s="57" t="s">
        <v>55</v>
      </c>
      <c r="T8" s="49"/>
      <c r="U8" s="26"/>
    </row>
    <row r="9" s="63" customFormat="true" ht="21.75" hidden="false" customHeight="true" outlineLevel="0" collapsed="false">
      <c r="A9" s="59" t="s">
        <v>56</v>
      </c>
      <c r="B9" s="60" t="n">
        <f aca="false">C9+P9</f>
        <v>123982</v>
      </c>
      <c r="C9" s="60" t="n">
        <f aca="false">SUM(D9:O9)</f>
        <v>97126</v>
      </c>
      <c r="D9" s="60" t="n">
        <f aca="false">D10+D35+D36</f>
        <v>44187</v>
      </c>
      <c r="E9" s="60" t="n">
        <f aca="false">E10+E35+E36</f>
        <v>5889</v>
      </c>
      <c r="F9" s="60" t="n">
        <f aca="false">F10+F35+F36</f>
        <v>7037</v>
      </c>
      <c r="G9" s="60" t="n">
        <f aca="false">G10+G35+G36</f>
        <v>366</v>
      </c>
      <c r="H9" s="60" t="n">
        <f aca="false">H10+H35+H36</f>
        <v>13504</v>
      </c>
      <c r="I9" s="60" t="n">
        <f aca="false">I10+I35+I36</f>
        <v>6810</v>
      </c>
      <c r="J9" s="60" t="n">
        <f aca="false">J10+J35+J36</f>
        <v>8320</v>
      </c>
      <c r="K9" s="60" t="n">
        <f aca="false">K10+K35+K36</f>
        <v>272</v>
      </c>
      <c r="L9" s="60" t="n">
        <f aca="false">L10+L35+L36</f>
        <v>1148</v>
      </c>
      <c r="M9" s="60" t="n">
        <f aca="false">M10+M35+M36</f>
        <v>5573</v>
      </c>
      <c r="N9" s="60" t="n">
        <f aca="false">N10+N35+N36</f>
        <v>820</v>
      </c>
      <c r="O9" s="60" t="n">
        <f aca="false">O10+O35+O36</f>
        <v>3200</v>
      </c>
      <c r="P9" s="60" t="n">
        <f aca="false">SUM(Q9:S9)</f>
        <v>26856</v>
      </c>
      <c r="Q9" s="60" t="n">
        <f aca="false">Q10+Q35+Q36</f>
        <v>26237</v>
      </c>
      <c r="R9" s="60" t="n">
        <f aca="false">R10+R35+R36</f>
        <v>342</v>
      </c>
      <c r="S9" s="60" t="n">
        <f aca="false">S10+S35+S36</f>
        <v>277</v>
      </c>
      <c r="T9" s="61" t="n">
        <f aca="false">(C9-J9-H9-I9)/(B9-J9-H9-I9)*100</f>
        <v>71.8337039056928</v>
      </c>
      <c r="U9" s="62" t="s">
        <v>57</v>
      </c>
    </row>
    <row r="10" s="63" customFormat="true" ht="18" hidden="false" customHeight="true" outlineLevel="0" collapsed="false">
      <c r="A10" s="64" t="s">
        <v>58</v>
      </c>
      <c r="B10" s="65" t="n">
        <f aca="false">C10+P10</f>
        <v>107764</v>
      </c>
      <c r="C10" s="65" t="n">
        <f aca="false">SUM(D10:O10)</f>
        <v>81567</v>
      </c>
      <c r="D10" s="65" t="n">
        <f aca="false">D11+D12+D15+D18+D22+D26+D29+D32</f>
        <v>42744</v>
      </c>
      <c r="E10" s="65" t="n">
        <f aca="false">E11+E12+E15+E18+E22+E26+E29+E32</f>
        <v>5739</v>
      </c>
      <c r="F10" s="65" t="n">
        <f aca="false">F11+F12+F15+F18+F22+F26+F29+F32</f>
        <v>6887</v>
      </c>
      <c r="G10" s="65" t="n">
        <f aca="false">G11+G12+G15+G18+G22+G26+G29+G32</f>
        <v>366</v>
      </c>
      <c r="H10" s="65" t="n">
        <f aca="false">H11+H12+H15+H18+H22+H26+H29+H32</f>
        <v>7623</v>
      </c>
      <c r="I10" s="65" t="n">
        <f aca="false">I11+I12+I15+I18+I22+I26+I29+I32</f>
        <v>3698</v>
      </c>
      <c r="J10" s="65" t="n">
        <f aca="false">J11+J12+J15+J18+J22+J26+J29+J32</f>
        <v>4063</v>
      </c>
      <c r="K10" s="65" t="n">
        <f aca="false">K11+K12+K15+K18+K22+K26+K29+K32</f>
        <v>272</v>
      </c>
      <c r="L10" s="65" t="n">
        <f aca="false">L11+L12+L15+L18+L22+L26+L29+L32</f>
        <v>1135</v>
      </c>
      <c r="M10" s="65" t="n">
        <f aca="false">M11+M12+M15+M18+M22+M26+M29+M32</f>
        <v>5045</v>
      </c>
      <c r="N10" s="65" t="n">
        <f aca="false">N11+N12+N15+N18+N22+N26+N29+N32</f>
        <v>820</v>
      </c>
      <c r="O10" s="65" t="n">
        <f aca="false">O11+O12+O15+O18+O22+O26+O29+O32</f>
        <v>3175</v>
      </c>
      <c r="P10" s="65" t="n">
        <f aca="false">SUM(Q10:S10)</f>
        <v>26197</v>
      </c>
      <c r="Q10" s="65" t="n">
        <f aca="false">Q11+Q12+Q15+Q18+Q22+Q26+Q29+Q32</f>
        <v>25578</v>
      </c>
      <c r="R10" s="65" t="n">
        <f aca="false">R11+R12+R15+R18+R22+R26+R29+R32</f>
        <v>342</v>
      </c>
      <c r="S10" s="65" t="n">
        <f aca="false">S11+S12+S15+S18+S22+S26+S29+S32</f>
        <v>277</v>
      </c>
      <c r="T10" s="66" t="n">
        <f aca="false">(C10-J10-H10-I10)/(B10-J10-H10-I10)*100</f>
        <v>71.6421303312405</v>
      </c>
      <c r="U10" s="67" t="s">
        <v>59</v>
      </c>
    </row>
    <row r="11" customFormat="false" ht="18" hidden="false" customHeight="true" outlineLevel="0" collapsed="false">
      <c r="A11" s="68" t="s">
        <v>60</v>
      </c>
      <c r="B11" s="69" t="n">
        <f aca="false">C11+P11</f>
        <v>30903</v>
      </c>
      <c r="C11" s="69" t="n">
        <f aca="false">SUM(D11:O11)</f>
        <v>20163</v>
      </c>
      <c r="D11" s="70" t="n">
        <v>11069</v>
      </c>
      <c r="E11" s="70" t="n">
        <v>854</v>
      </c>
      <c r="F11" s="71" t="n">
        <v>2595</v>
      </c>
      <c r="G11" s="71" t="n">
        <v>216</v>
      </c>
      <c r="H11" s="71" t="n">
        <v>1252</v>
      </c>
      <c r="I11" s="71" t="n">
        <v>816</v>
      </c>
      <c r="J11" s="71" t="n">
        <v>1397</v>
      </c>
      <c r="K11" s="71" t="n">
        <v>110</v>
      </c>
      <c r="L11" s="71" t="n">
        <v>412</v>
      </c>
      <c r="M11" s="71" t="n">
        <v>55</v>
      </c>
      <c r="N11" s="71" t="n">
        <v>313</v>
      </c>
      <c r="O11" s="71" t="n">
        <v>1074</v>
      </c>
      <c r="P11" s="69" t="n">
        <f aca="false">SUM(Q11:S11)</f>
        <v>10740</v>
      </c>
      <c r="Q11" s="70" t="n">
        <v>10491</v>
      </c>
      <c r="R11" s="70" t="n">
        <v>101</v>
      </c>
      <c r="S11" s="70" t="n">
        <v>148</v>
      </c>
      <c r="T11" s="72" t="n">
        <f aca="false">(C11-J11-H11-I11)/(B11-J11-H11-I11)*100</f>
        <v>60.8572053356659</v>
      </c>
      <c r="U11" s="73" t="s">
        <v>61</v>
      </c>
    </row>
    <row r="12" customFormat="false" ht="18" hidden="false" customHeight="true" outlineLevel="0" collapsed="false">
      <c r="A12" s="68" t="s">
        <v>62</v>
      </c>
      <c r="B12" s="69" t="n">
        <f aca="false">C12+P12</f>
        <v>12116</v>
      </c>
      <c r="C12" s="69" t="n">
        <f aca="false">SUM(D12:O12)</f>
        <v>9254</v>
      </c>
      <c r="D12" s="70" t="n">
        <f aca="false">SUM(D13:D14)</f>
        <v>5055</v>
      </c>
      <c r="E12" s="70" t="n">
        <f aca="false">SUM(E13:E14)</f>
        <v>541</v>
      </c>
      <c r="F12" s="70" t="n">
        <f aca="false">SUM(F13:F14)</f>
        <v>869</v>
      </c>
      <c r="G12" s="70" t="n">
        <f aca="false">SUM(G13:G14)</f>
        <v>70</v>
      </c>
      <c r="H12" s="70" t="n">
        <f aca="false">SUM(H13:H14)</f>
        <v>790</v>
      </c>
      <c r="I12" s="70" t="n">
        <f aca="false">SUM(I13:I14)</f>
        <v>401</v>
      </c>
      <c r="J12" s="70" t="n">
        <f aca="false">SUM(J13:J14)</f>
        <v>351</v>
      </c>
      <c r="K12" s="70" t="n">
        <f aca="false">SUM(K13:K14)</f>
        <v>52</v>
      </c>
      <c r="L12" s="70" t="n">
        <f aca="false">SUM(L13:L14)</f>
        <v>151</v>
      </c>
      <c r="M12" s="70" t="n">
        <f aca="false">SUM(M13:M14)</f>
        <v>439</v>
      </c>
      <c r="N12" s="70" t="n">
        <f aca="false">SUM(N13:N14)</f>
        <v>135</v>
      </c>
      <c r="O12" s="70" t="n">
        <f aca="false">SUM(O13:O14)</f>
        <v>400</v>
      </c>
      <c r="P12" s="69" t="n">
        <f aca="false">SUM(Q12:S12)</f>
        <v>2862</v>
      </c>
      <c r="Q12" s="70" t="n">
        <f aca="false">SUM(Q13:Q14)</f>
        <v>2829</v>
      </c>
      <c r="R12" s="70" t="n">
        <f aca="false">SUM(R13:R14)</f>
        <v>10</v>
      </c>
      <c r="S12" s="70" t="n">
        <f aca="false">SUM(S13:S14)</f>
        <v>23</v>
      </c>
      <c r="T12" s="72" t="n">
        <f aca="false">(C12-J12-H12-I12)/(B12-J12-H12-I12)*100</f>
        <v>72.9336107433327</v>
      </c>
      <c r="U12" s="73" t="s">
        <v>63</v>
      </c>
    </row>
    <row r="13" customFormat="false" ht="18" hidden="false" customHeight="true" outlineLevel="0" collapsed="false">
      <c r="A13" s="74" t="s">
        <v>64</v>
      </c>
      <c r="B13" s="69" t="n">
        <f aca="false">C13+P13</f>
        <v>11462</v>
      </c>
      <c r="C13" s="69" t="n">
        <f aca="false">SUM(D13:O13)</f>
        <v>8712</v>
      </c>
      <c r="D13" s="70" t="n">
        <v>4815</v>
      </c>
      <c r="E13" s="70" t="n">
        <v>441</v>
      </c>
      <c r="F13" s="75" t="n">
        <v>830</v>
      </c>
      <c r="G13" s="75" t="n">
        <v>66</v>
      </c>
      <c r="H13" s="75" t="n">
        <v>737</v>
      </c>
      <c r="I13" s="75" t="n">
        <v>389</v>
      </c>
      <c r="J13" s="75" t="n">
        <v>335</v>
      </c>
      <c r="K13" s="75" t="n">
        <v>52</v>
      </c>
      <c r="L13" s="75" t="n">
        <v>133</v>
      </c>
      <c r="M13" s="75" t="n">
        <v>409</v>
      </c>
      <c r="N13" s="75" t="n">
        <v>135</v>
      </c>
      <c r="O13" s="75" t="n">
        <v>370</v>
      </c>
      <c r="P13" s="69" t="n">
        <f aca="false">SUM(Q13:S13)</f>
        <v>2750</v>
      </c>
      <c r="Q13" s="70" t="n">
        <v>2725</v>
      </c>
      <c r="R13" s="70" t="n">
        <v>10</v>
      </c>
      <c r="S13" s="70" t="n">
        <v>15</v>
      </c>
      <c r="T13" s="72" t="n">
        <f aca="false">(C13-J13-H13-I13)/(B13-J13-H13-I13)*100</f>
        <v>72.5027497250275</v>
      </c>
      <c r="U13" s="76" t="s">
        <v>65</v>
      </c>
    </row>
    <row r="14" customFormat="false" ht="18" hidden="false" customHeight="true" outlineLevel="0" collapsed="false">
      <c r="A14" s="77" t="s">
        <v>66</v>
      </c>
      <c r="B14" s="69" t="n">
        <f aca="false">C14+P14</f>
        <v>654</v>
      </c>
      <c r="C14" s="69" t="n">
        <f aca="false">SUM(D14:O14)</f>
        <v>542</v>
      </c>
      <c r="D14" s="70" t="n">
        <v>240</v>
      </c>
      <c r="E14" s="70" t="n">
        <v>100</v>
      </c>
      <c r="F14" s="75" t="n">
        <v>39</v>
      </c>
      <c r="G14" s="75" t="n">
        <v>4</v>
      </c>
      <c r="H14" s="75" t="n">
        <v>53</v>
      </c>
      <c r="I14" s="75" t="n">
        <v>12</v>
      </c>
      <c r="J14" s="75" t="n">
        <v>16</v>
      </c>
      <c r="K14" s="75" t="n">
        <v>0</v>
      </c>
      <c r="L14" s="75" t="n">
        <v>18</v>
      </c>
      <c r="M14" s="75" t="n">
        <v>30</v>
      </c>
      <c r="N14" s="75" t="n">
        <v>0</v>
      </c>
      <c r="O14" s="75" t="n">
        <v>30</v>
      </c>
      <c r="P14" s="69" t="n">
        <f aca="false">SUM(Q14:S14)</f>
        <v>112</v>
      </c>
      <c r="Q14" s="70" t="n">
        <v>104</v>
      </c>
      <c r="R14" s="70" t="n">
        <v>0</v>
      </c>
      <c r="S14" s="70" t="n">
        <v>8</v>
      </c>
      <c r="T14" s="72" t="n">
        <f aca="false">(C14-J14-H14-I14)/(B14-J14-H14-I14)*100</f>
        <v>80.4537521815009</v>
      </c>
      <c r="U14" s="76" t="s">
        <v>67</v>
      </c>
    </row>
    <row r="15" customFormat="false" ht="18" hidden="false" customHeight="true" outlineLevel="0" collapsed="false">
      <c r="A15" s="68" t="s">
        <v>68</v>
      </c>
      <c r="B15" s="69" t="n">
        <f aca="false">C15+P15</f>
        <v>24934</v>
      </c>
      <c r="C15" s="69" t="n">
        <f aca="false">SUM(D15:O15)</f>
        <v>21060</v>
      </c>
      <c r="D15" s="70" t="n">
        <f aca="false">SUM(D16:D17)</f>
        <v>11010</v>
      </c>
      <c r="E15" s="70" t="n">
        <f aca="false">SUM(E16:E17)</f>
        <v>764</v>
      </c>
      <c r="F15" s="70" t="n">
        <f aca="false">SUM(F16:F17)</f>
        <v>847</v>
      </c>
      <c r="G15" s="70" t="n">
        <f aca="false">SUM(G16:G17)</f>
        <v>0</v>
      </c>
      <c r="H15" s="70" t="n">
        <f aca="false">SUM(H16:H17)</f>
        <v>2806</v>
      </c>
      <c r="I15" s="70" t="n">
        <f aca="false">SUM(I16:I17)</f>
        <v>982</v>
      </c>
      <c r="J15" s="70" t="n">
        <f aca="false">SUM(J16:J17)</f>
        <v>769</v>
      </c>
      <c r="K15" s="70" t="n">
        <f aca="false">SUM(K16:K17)</f>
        <v>13</v>
      </c>
      <c r="L15" s="70" t="n">
        <f aca="false">SUM(L16:L17)</f>
        <v>70</v>
      </c>
      <c r="M15" s="70" t="n">
        <f aca="false">SUM(M16:M17)</f>
        <v>3380</v>
      </c>
      <c r="N15" s="70" t="n">
        <f aca="false">SUM(N16:N17)</f>
        <v>44</v>
      </c>
      <c r="O15" s="70" t="n">
        <f aca="false">SUM(O16:O17)</f>
        <v>375</v>
      </c>
      <c r="P15" s="69" t="n">
        <f aca="false">SUM(Q15:S15)</f>
        <v>3874</v>
      </c>
      <c r="Q15" s="70" t="n">
        <f aca="false">SUM(Q16:Q17)</f>
        <v>3849</v>
      </c>
      <c r="R15" s="70" t="n">
        <f aca="false">SUM(R16:R17)</f>
        <v>0</v>
      </c>
      <c r="S15" s="70" t="n">
        <f aca="false">SUM(S16:S17)</f>
        <v>25</v>
      </c>
      <c r="T15" s="72" t="n">
        <f aca="false">(C15-J15-H15-I15)/(B15-J15-H15-I15)*100</f>
        <v>80.9883692398292</v>
      </c>
      <c r="U15" s="73" t="s">
        <v>69</v>
      </c>
    </row>
    <row r="16" customFormat="false" ht="18" hidden="false" customHeight="true" outlineLevel="0" collapsed="false">
      <c r="A16" s="77" t="s">
        <v>64</v>
      </c>
      <c r="B16" s="69" t="n">
        <f aca="false">C16+P16</f>
        <v>6283</v>
      </c>
      <c r="C16" s="69" t="n">
        <f aca="false">SUM(D16:O16)</f>
        <v>5141</v>
      </c>
      <c r="D16" s="70" t="n">
        <v>2801</v>
      </c>
      <c r="E16" s="70" t="n">
        <v>338</v>
      </c>
      <c r="F16" s="71" t="n">
        <v>349</v>
      </c>
      <c r="G16" s="71" t="n">
        <v>0</v>
      </c>
      <c r="H16" s="71" t="n">
        <v>492</v>
      </c>
      <c r="I16" s="71" t="n">
        <v>237</v>
      </c>
      <c r="J16" s="71" t="n">
        <v>248</v>
      </c>
      <c r="K16" s="71" t="n">
        <v>0</v>
      </c>
      <c r="L16" s="71" t="n">
        <v>48</v>
      </c>
      <c r="M16" s="71" t="n">
        <v>380</v>
      </c>
      <c r="N16" s="71" t="n">
        <v>0</v>
      </c>
      <c r="O16" s="71" t="n">
        <v>248</v>
      </c>
      <c r="P16" s="69" t="n">
        <f aca="false">SUM(Q16:S16)</f>
        <v>1142</v>
      </c>
      <c r="Q16" s="70" t="n">
        <v>1142</v>
      </c>
      <c r="R16" s="70" t="n">
        <v>0</v>
      </c>
      <c r="S16" s="70" t="n">
        <v>0</v>
      </c>
      <c r="T16" s="72" t="n">
        <f aca="false">(C16-J16-H16-I16)/(B16-J16-H16-I16)*100</f>
        <v>78.4771956275914</v>
      </c>
      <c r="U16" s="76" t="s">
        <v>65</v>
      </c>
    </row>
    <row r="17" customFormat="false" ht="18" hidden="false" customHeight="true" outlineLevel="0" collapsed="false">
      <c r="A17" s="77" t="s">
        <v>66</v>
      </c>
      <c r="B17" s="69" t="n">
        <f aca="false">C17+P17</f>
        <v>18651</v>
      </c>
      <c r="C17" s="69" t="n">
        <f aca="false">SUM(D17:O17)</f>
        <v>15919</v>
      </c>
      <c r="D17" s="70" t="n">
        <v>8209</v>
      </c>
      <c r="E17" s="70" t="n">
        <v>426</v>
      </c>
      <c r="F17" s="71" t="n">
        <v>498</v>
      </c>
      <c r="G17" s="71" t="n">
        <v>0</v>
      </c>
      <c r="H17" s="71" t="n">
        <v>2314</v>
      </c>
      <c r="I17" s="71" t="n">
        <v>745</v>
      </c>
      <c r="J17" s="71" t="n">
        <v>521</v>
      </c>
      <c r="K17" s="71" t="n">
        <v>13</v>
      </c>
      <c r="L17" s="71" t="n">
        <v>22</v>
      </c>
      <c r="M17" s="71" t="n">
        <v>3000</v>
      </c>
      <c r="N17" s="71" t="n">
        <v>44</v>
      </c>
      <c r="O17" s="71" t="n">
        <v>127</v>
      </c>
      <c r="P17" s="69" t="n">
        <f aca="false">SUM(Q17:S17)</f>
        <v>2732</v>
      </c>
      <c r="Q17" s="70" t="n">
        <v>2707</v>
      </c>
      <c r="R17" s="70" t="n">
        <v>0</v>
      </c>
      <c r="S17" s="70" t="n">
        <v>25</v>
      </c>
      <c r="T17" s="72" t="n">
        <f aca="false">(C17-J17-H17-I17)/(B17-J17-H17-I17)*100</f>
        <v>81.8724703072125</v>
      </c>
      <c r="U17" s="76" t="s">
        <v>67</v>
      </c>
    </row>
    <row r="18" customFormat="false" ht="22.5" hidden="false" customHeight="true" outlineLevel="0" collapsed="false">
      <c r="A18" s="68" t="s">
        <v>70</v>
      </c>
      <c r="B18" s="69" t="n">
        <f aca="false">C18+P18</f>
        <v>13965</v>
      </c>
      <c r="C18" s="69" t="n">
        <f aca="false">SUM(D18:O18)</f>
        <v>10485</v>
      </c>
      <c r="D18" s="78" t="n">
        <f aca="false">SUM(D19:D21)</f>
        <v>5661</v>
      </c>
      <c r="E18" s="78" t="n">
        <f aca="false">SUM(E19:E21)</f>
        <v>403</v>
      </c>
      <c r="F18" s="78" t="n">
        <f aca="false">SUM(F19:F21)</f>
        <v>1145</v>
      </c>
      <c r="G18" s="78" t="n">
        <f aca="false">SUM(G19:G21)</f>
        <v>27</v>
      </c>
      <c r="H18" s="78" t="n">
        <f aca="false">SUM(H19:H21)</f>
        <v>992</v>
      </c>
      <c r="I18" s="78" t="n">
        <f aca="false">SUM(I19:I21)</f>
        <v>503</v>
      </c>
      <c r="J18" s="78" t="n">
        <f aca="false">SUM(J19:J21)</f>
        <v>613</v>
      </c>
      <c r="K18" s="78" t="n">
        <f aca="false">SUM(K19:K21)</f>
        <v>26</v>
      </c>
      <c r="L18" s="78" t="n">
        <f aca="false">SUM(L19:L21)</f>
        <v>91</v>
      </c>
      <c r="M18" s="78" t="n">
        <f aca="false">SUM(M19:M21)</f>
        <v>355</v>
      </c>
      <c r="N18" s="78" t="n">
        <f aca="false">SUM(N19:N21)</f>
        <v>162</v>
      </c>
      <c r="O18" s="78" t="n">
        <f aca="false">SUM(O19:O21)</f>
        <v>507</v>
      </c>
      <c r="P18" s="69" t="n">
        <f aca="false">SUM(Q18:S18)</f>
        <v>3480</v>
      </c>
      <c r="Q18" s="70" t="n">
        <f aca="false">SUM(Q19:Q21)</f>
        <v>3417</v>
      </c>
      <c r="R18" s="70" t="n">
        <f aca="false">SUM(R19:R21)</f>
        <v>31</v>
      </c>
      <c r="S18" s="70" t="n">
        <f aca="false">SUM(S19:S21)</f>
        <v>32</v>
      </c>
      <c r="T18" s="72" t="n">
        <f aca="false">(C18-J18-H18-I18)/(B18-J18-H18-I18)*100</f>
        <v>70.6502487981783</v>
      </c>
      <c r="U18" s="73" t="s">
        <v>71</v>
      </c>
    </row>
    <row r="19" customFormat="false" ht="18" hidden="false" customHeight="true" outlineLevel="0" collapsed="false">
      <c r="A19" s="77" t="s">
        <v>72</v>
      </c>
      <c r="B19" s="69" t="n">
        <f aca="false">C19+P19</f>
        <v>1084</v>
      </c>
      <c r="C19" s="69" t="n">
        <f aca="false">SUM(D19:O19)</f>
        <v>919</v>
      </c>
      <c r="D19" s="70" t="n">
        <v>609</v>
      </c>
      <c r="E19" s="70" t="n">
        <v>32</v>
      </c>
      <c r="F19" s="71" t="n">
        <v>54</v>
      </c>
      <c r="G19" s="71" t="n">
        <v>0</v>
      </c>
      <c r="H19" s="71" t="n">
        <v>110</v>
      </c>
      <c r="I19" s="71" t="n">
        <v>30</v>
      </c>
      <c r="J19" s="71" t="n">
        <v>30</v>
      </c>
      <c r="K19" s="71" t="n">
        <v>0</v>
      </c>
      <c r="L19" s="71" t="n">
        <v>0</v>
      </c>
      <c r="M19" s="71" t="n">
        <v>0</v>
      </c>
      <c r="N19" s="71" t="n">
        <v>10</v>
      </c>
      <c r="O19" s="71" t="n">
        <v>44</v>
      </c>
      <c r="P19" s="69" t="n">
        <f aca="false">SUM(Q19:S19)</f>
        <v>165</v>
      </c>
      <c r="Q19" s="70" t="n">
        <v>163</v>
      </c>
      <c r="R19" s="70" t="n">
        <v>2</v>
      </c>
      <c r="S19" s="70" t="n">
        <v>0</v>
      </c>
      <c r="T19" s="72" t="n">
        <f aca="false">(C19-J19-H19-I19)/(B19-J19-H19-I19)*100</f>
        <v>81.9474835886214</v>
      </c>
      <c r="U19" s="76" t="s">
        <v>73</v>
      </c>
    </row>
    <row r="20" s="79" customFormat="true" ht="18" hidden="false" customHeight="true" outlineLevel="0" collapsed="false">
      <c r="A20" s="77" t="s">
        <v>74</v>
      </c>
      <c r="B20" s="69" t="n">
        <f aca="false">C20+P20</f>
        <v>12644</v>
      </c>
      <c r="C20" s="69" t="n">
        <f aca="false">SUM(D20:O20)</f>
        <v>9361</v>
      </c>
      <c r="D20" s="78" t="n">
        <v>4947</v>
      </c>
      <c r="E20" s="78" t="n">
        <v>371</v>
      </c>
      <c r="F20" s="71" t="n">
        <v>1079</v>
      </c>
      <c r="G20" s="71" t="n">
        <v>27</v>
      </c>
      <c r="H20" s="71" t="n">
        <v>859</v>
      </c>
      <c r="I20" s="71" t="n">
        <v>471</v>
      </c>
      <c r="J20" s="71" t="n">
        <v>578</v>
      </c>
      <c r="K20" s="71" t="n">
        <v>26</v>
      </c>
      <c r="L20" s="71" t="n">
        <v>91</v>
      </c>
      <c r="M20" s="71" t="n">
        <v>297</v>
      </c>
      <c r="N20" s="71" t="n">
        <v>152</v>
      </c>
      <c r="O20" s="71" t="n">
        <v>463</v>
      </c>
      <c r="P20" s="69" t="n">
        <f aca="false">SUM(Q20:S20)</f>
        <v>3283</v>
      </c>
      <c r="Q20" s="78" t="n">
        <v>3222</v>
      </c>
      <c r="R20" s="78" t="n">
        <v>29</v>
      </c>
      <c r="S20" s="78" t="n">
        <v>32</v>
      </c>
      <c r="T20" s="72" t="n">
        <f aca="false">(C20-J20-H20-I20)/(B20-J20-H20-I20)*100</f>
        <v>69.4206408345753</v>
      </c>
      <c r="U20" s="76" t="s">
        <v>75</v>
      </c>
      <c r="W20" s="2"/>
    </row>
    <row r="21" customFormat="false" ht="18" hidden="false" customHeight="true" outlineLevel="0" collapsed="false">
      <c r="A21" s="77" t="s">
        <v>66</v>
      </c>
      <c r="B21" s="69" t="n">
        <f aca="false">C21+P21</f>
        <v>237</v>
      </c>
      <c r="C21" s="69" t="n">
        <f aca="false">SUM(D21:O21)</f>
        <v>205</v>
      </c>
      <c r="D21" s="70" t="n">
        <v>105</v>
      </c>
      <c r="E21" s="80" t="n">
        <v>0</v>
      </c>
      <c r="F21" s="71" t="n">
        <v>12</v>
      </c>
      <c r="G21" s="71" t="n">
        <v>0</v>
      </c>
      <c r="H21" s="71" t="n">
        <v>23</v>
      </c>
      <c r="I21" s="71" t="n">
        <v>2</v>
      </c>
      <c r="J21" s="71" t="n">
        <v>5</v>
      </c>
      <c r="K21" s="71" t="n">
        <v>0</v>
      </c>
      <c r="L21" s="71" t="n">
        <v>0</v>
      </c>
      <c r="M21" s="71" t="n">
        <v>58</v>
      </c>
      <c r="N21" s="71" t="n">
        <v>0</v>
      </c>
      <c r="O21" s="71" t="n">
        <v>0</v>
      </c>
      <c r="P21" s="69" t="n">
        <f aca="false">SUM(Q21:S21)</f>
        <v>32</v>
      </c>
      <c r="Q21" s="70" t="n">
        <v>32</v>
      </c>
      <c r="R21" s="70" t="n">
        <v>0</v>
      </c>
      <c r="S21" s="70" t="n">
        <v>0</v>
      </c>
      <c r="T21" s="72" t="n">
        <f aca="false">(C21-J21-H21-I21)/(B21-J21-H21-I21)*100</f>
        <v>84.5410628019324</v>
      </c>
      <c r="U21" s="76" t="s">
        <v>67</v>
      </c>
    </row>
    <row r="22" customFormat="false" ht="22.5" hidden="false" customHeight="true" outlineLevel="0" collapsed="false">
      <c r="A22" s="68" t="s">
        <v>76</v>
      </c>
      <c r="B22" s="69" t="n">
        <f aca="false">C22+P22</f>
        <v>23654</v>
      </c>
      <c r="C22" s="69" t="n">
        <f aca="false">SUM(D22:O22)</f>
        <v>18543</v>
      </c>
      <c r="D22" s="75" t="n">
        <f aca="false">SUM(D23:D25)</f>
        <v>9941</v>
      </c>
      <c r="E22" s="75" t="n">
        <f aca="false">SUM(E23:E25)</f>
        <v>1272</v>
      </c>
      <c r="F22" s="75" t="n">
        <f aca="false">SUM(F23:F25)</f>
        <v>1431</v>
      </c>
      <c r="G22" s="75" t="n">
        <f aca="false">SUM(G23:G25)</f>
        <v>53</v>
      </c>
      <c r="H22" s="75" t="n">
        <f aca="false">SUM(H23:H25)</f>
        <v>1768</v>
      </c>
      <c r="I22" s="75" t="n">
        <f aca="false">SUM(I23:I25)</f>
        <v>996</v>
      </c>
      <c r="J22" s="75" t="n">
        <f aca="false">SUM(J23:J25)</f>
        <v>897</v>
      </c>
      <c r="K22" s="75" t="n">
        <f aca="false">SUM(K23:K25)</f>
        <v>71</v>
      </c>
      <c r="L22" s="75" t="n">
        <f aca="false">SUM(L23:L25)</f>
        <v>411</v>
      </c>
      <c r="M22" s="75" t="n">
        <f aca="false">SUM(M23:M25)</f>
        <v>786</v>
      </c>
      <c r="N22" s="75" t="n">
        <f aca="false">SUM(N23:N25)</f>
        <v>166</v>
      </c>
      <c r="O22" s="75" t="n">
        <f aca="false">SUM(O23:O25)</f>
        <v>751</v>
      </c>
      <c r="P22" s="69" t="n">
        <f aca="false">SUM(Q22:S22)</f>
        <v>5111</v>
      </c>
      <c r="Q22" s="78" t="n">
        <f aca="false">SUM(Q23:Q25)</f>
        <v>4992</v>
      </c>
      <c r="R22" s="78" t="n">
        <f aca="false">SUM(R23:R25)</f>
        <v>70</v>
      </c>
      <c r="S22" s="78" t="n">
        <f aca="false">SUM(S23:S25)</f>
        <v>49</v>
      </c>
      <c r="T22" s="72" t="n">
        <f aca="false">(C22-J22-H22-I22)/(B22-J22-H22-I22)*100</f>
        <v>74.4360526184165</v>
      </c>
      <c r="U22" s="73" t="s">
        <v>77</v>
      </c>
    </row>
    <row r="23" s="79" customFormat="true" ht="18" hidden="false" customHeight="true" outlineLevel="0" collapsed="false">
      <c r="A23" s="77" t="s">
        <v>72</v>
      </c>
      <c r="B23" s="69" t="n">
        <f aca="false">C23+P23</f>
        <v>0</v>
      </c>
      <c r="C23" s="69" t="n">
        <f aca="false">SUM(D23:O23)</f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69" t="n">
        <f aca="false">SUM(Q23:S23)</f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6" t="s">
        <v>73</v>
      </c>
      <c r="W23" s="2"/>
    </row>
    <row r="24" customFormat="false" ht="18" hidden="false" customHeight="true" outlineLevel="0" collapsed="false">
      <c r="A24" s="77" t="s">
        <v>74</v>
      </c>
      <c r="B24" s="69" t="n">
        <f aca="false">C24+P24</f>
        <v>19478</v>
      </c>
      <c r="C24" s="69" t="n">
        <f aca="false">SUM(D24:O24)</f>
        <v>15304</v>
      </c>
      <c r="D24" s="70" t="n">
        <v>8098</v>
      </c>
      <c r="E24" s="70" t="n">
        <v>1106</v>
      </c>
      <c r="F24" s="71" t="n">
        <v>1205</v>
      </c>
      <c r="G24" s="71" t="n">
        <v>53</v>
      </c>
      <c r="H24" s="71" t="n">
        <v>1431</v>
      </c>
      <c r="I24" s="71" t="n">
        <v>854</v>
      </c>
      <c r="J24" s="71" t="n">
        <v>757</v>
      </c>
      <c r="K24" s="71" t="n">
        <v>54</v>
      </c>
      <c r="L24" s="71" t="n">
        <v>397</v>
      </c>
      <c r="M24" s="71" t="n">
        <v>481</v>
      </c>
      <c r="N24" s="71" t="n">
        <v>166</v>
      </c>
      <c r="O24" s="71" t="n">
        <v>702</v>
      </c>
      <c r="P24" s="69" t="n">
        <f aca="false">SUM(Q24:S24)</f>
        <v>4174</v>
      </c>
      <c r="Q24" s="78" t="n">
        <v>4069</v>
      </c>
      <c r="R24" s="78" t="n">
        <v>68</v>
      </c>
      <c r="S24" s="78" t="n">
        <v>37</v>
      </c>
      <c r="T24" s="72" t="n">
        <f aca="false">(C24-J24-H24-I24)/(B24-J24-H24-I24)*100</f>
        <v>74.6045266488197</v>
      </c>
      <c r="U24" s="76" t="s">
        <v>75</v>
      </c>
    </row>
    <row r="25" customFormat="false" ht="18" hidden="false" customHeight="true" outlineLevel="0" collapsed="false">
      <c r="A25" s="77" t="s">
        <v>66</v>
      </c>
      <c r="B25" s="69" t="n">
        <f aca="false">C25+P25</f>
        <v>4176</v>
      </c>
      <c r="C25" s="69" t="n">
        <f aca="false">SUM(D25:O25)</f>
        <v>3239</v>
      </c>
      <c r="D25" s="70" t="n">
        <v>1843</v>
      </c>
      <c r="E25" s="70" t="n">
        <v>166</v>
      </c>
      <c r="F25" s="81" t="n">
        <v>226</v>
      </c>
      <c r="G25" s="81" t="n">
        <v>0</v>
      </c>
      <c r="H25" s="81" t="n">
        <v>337</v>
      </c>
      <c r="I25" s="81" t="n">
        <v>142</v>
      </c>
      <c r="J25" s="81" t="n">
        <v>140</v>
      </c>
      <c r="K25" s="81" t="n">
        <v>17</v>
      </c>
      <c r="L25" s="81" t="n">
        <v>14</v>
      </c>
      <c r="M25" s="81" t="n">
        <v>305</v>
      </c>
      <c r="N25" s="81" t="n">
        <v>0</v>
      </c>
      <c r="O25" s="82" t="n">
        <v>49</v>
      </c>
      <c r="P25" s="69" t="n">
        <f aca="false">SUM(Q25:S25)</f>
        <v>937</v>
      </c>
      <c r="Q25" s="78" t="n">
        <v>923</v>
      </c>
      <c r="R25" s="78" t="n">
        <v>2</v>
      </c>
      <c r="S25" s="78" t="n">
        <v>12</v>
      </c>
      <c r="T25" s="72" t="n">
        <f aca="false">(C25-J25-H25-I25)/(B25-J25-H25-I25)*100</f>
        <v>73.6575766095024</v>
      </c>
      <c r="U25" s="76" t="s">
        <v>67</v>
      </c>
    </row>
    <row r="26" customFormat="false" ht="18" hidden="false" customHeight="true" outlineLevel="0" collapsed="false">
      <c r="A26" s="68" t="s">
        <v>78</v>
      </c>
      <c r="B26" s="69" t="n">
        <f aca="false">C26+P26</f>
        <v>1143</v>
      </c>
      <c r="C26" s="69" t="n">
        <f aca="false">SUM(D26:O26)</f>
        <v>1125</v>
      </c>
      <c r="D26" s="69" t="n">
        <f aca="false">SUM(D27:D28)</f>
        <v>8</v>
      </c>
      <c r="E26" s="78" t="n">
        <f aca="false">SUM(E27:E28)</f>
        <v>1046</v>
      </c>
      <c r="F26" s="81" t="n">
        <f aca="false">SUM(F27:F28)</f>
        <v>0</v>
      </c>
      <c r="G26" s="81" t="n">
        <f aca="false">SUM(G27:G28)</f>
        <v>0</v>
      </c>
      <c r="H26" s="82" t="n">
        <f aca="false">SUM(H27:H28)</f>
        <v>15</v>
      </c>
      <c r="I26" s="82" t="n">
        <f aca="false">SUM(I27:I28)</f>
        <v>0</v>
      </c>
      <c r="J26" s="82" t="n">
        <f aca="false">SUM(J27:J28)</f>
        <v>26</v>
      </c>
      <c r="K26" s="82" t="n">
        <f aca="false">SUM(K27:K28)</f>
        <v>0</v>
      </c>
      <c r="L26" s="82" t="n">
        <f aca="false">SUM(L27:L28)</f>
        <v>0</v>
      </c>
      <c r="M26" s="81" t="n">
        <f aca="false">SUM(M27:M28)</f>
        <v>30</v>
      </c>
      <c r="N26" s="81" t="n">
        <f aca="false">SUM(N27:N28)</f>
        <v>0</v>
      </c>
      <c r="O26" s="82" t="n">
        <f aca="false">SUM(O27:O28)</f>
        <v>0</v>
      </c>
      <c r="P26" s="69" t="n">
        <f aca="false">SUM(Q26:S26)</f>
        <v>18</v>
      </c>
      <c r="Q26" s="83" t="n">
        <f aca="false">SUM(Q27:Q28)</f>
        <v>0</v>
      </c>
      <c r="R26" s="78" t="n">
        <f aca="false">SUM(R27:R28)</f>
        <v>18</v>
      </c>
      <c r="S26" s="83" t="n">
        <f aca="false">SUM(S27:S28)</f>
        <v>0</v>
      </c>
      <c r="T26" s="72" t="n">
        <f aca="false">(C26-J26-H26-I26)/(B26-J26-H26-I26)*100</f>
        <v>98.3666061705989</v>
      </c>
      <c r="U26" s="73" t="s">
        <v>79</v>
      </c>
    </row>
    <row r="27" customFormat="false" ht="18" hidden="false" customHeight="true" outlineLevel="0" collapsed="false">
      <c r="A27" s="77" t="s">
        <v>64</v>
      </c>
      <c r="B27" s="69" t="n">
        <f aca="false">C27+P27</f>
        <v>472</v>
      </c>
      <c r="C27" s="69" t="n">
        <f aca="false">SUM(D27:O27)</f>
        <v>472</v>
      </c>
      <c r="D27" s="69" t="n">
        <v>0</v>
      </c>
      <c r="E27" s="69" t="n">
        <v>464</v>
      </c>
      <c r="F27" s="81" t="n">
        <v>0</v>
      </c>
      <c r="G27" s="81" t="n">
        <v>0</v>
      </c>
      <c r="H27" s="82" t="n">
        <v>0</v>
      </c>
      <c r="I27" s="82" t="n">
        <v>0</v>
      </c>
      <c r="J27" s="82" t="n">
        <v>8</v>
      </c>
      <c r="K27" s="82" t="n">
        <v>0</v>
      </c>
      <c r="L27" s="82" t="n">
        <v>0</v>
      </c>
      <c r="M27" s="81" t="n">
        <v>0</v>
      </c>
      <c r="N27" s="81" t="n">
        <v>0</v>
      </c>
      <c r="O27" s="82" t="n">
        <v>0</v>
      </c>
      <c r="P27" s="69" t="n">
        <f aca="false">SUM(Q27:S27)</f>
        <v>0</v>
      </c>
      <c r="Q27" s="78" t="n">
        <v>0</v>
      </c>
      <c r="R27" s="78" t="n">
        <v>0</v>
      </c>
      <c r="S27" s="78" t="n">
        <v>0</v>
      </c>
      <c r="T27" s="72" t="n">
        <f aca="false">(C27-J27-H27-I27)/(B27-J27-H27-I27)*100</f>
        <v>100</v>
      </c>
      <c r="U27" s="76" t="s">
        <v>65</v>
      </c>
    </row>
    <row r="28" customFormat="false" ht="18" hidden="false" customHeight="true" outlineLevel="0" collapsed="false">
      <c r="A28" s="77" t="s">
        <v>66</v>
      </c>
      <c r="B28" s="69" t="n">
        <f aca="false">C28+P28</f>
        <v>671</v>
      </c>
      <c r="C28" s="69" t="n">
        <f aca="false">SUM(D28:O28)</f>
        <v>653</v>
      </c>
      <c r="D28" s="69" t="n">
        <v>8</v>
      </c>
      <c r="E28" s="69" t="n">
        <v>582</v>
      </c>
      <c r="F28" s="81" t="n">
        <v>0</v>
      </c>
      <c r="G28" s="81" t="n">
        <v>0</v>
      </c>
      <c r="H28" s="82" t="n">
        <v>15</v>
      </c>
      <c r="I28" s="82" t="n">
        <v>0</v>
      </c>
      <c r="J28" s="82" t="n">
        <v>18</v>
      </c>
      <c r="K28" s="82" t="n">
        <v>0</v>
      </c>
      <c r="L28" s="82" t="n">
        <v>0</v>
      </c>
      <c r="M28" s="81" t="n">
        <v>30</v>
      </c>
      <c r="N28" s="81" t="n">
        <v>0</v>
      </c>
      <c r="O28" s="82" t="n">
        <v>0</v>
      </c>
      <c r="P28" s="69" t="n">
        <f aca="false">SUM(Q28:S28)</f>
        <v>18</v>
      </c>
      <c r="Q28" s="78" t="n">
        <v>0</v>
      </c>
      <c r="R28" s="78" t="n">
        <v>18</v>
      </c>
      <c r="S28" s="78" t="n">
        <v>0</v>
      </c>
      <c r="T28" s="72" t="n">
        <f aca="false">(C28-J28-H28-I28)/(B28-J28-H28-I28)*100</f>
        <v>97.1786833855799</v>
      </c>
      <c r="U28" s="76" t="s">
        <v>67</v>
      </c>
    </row>
    <row r="29" customFormat="false" ht="22.5" hidden="false" customHeight="true" outlineLevel="0" collapsed="false">
      <c r="A29" s="68" t="s">
        <v>80</v>
      </c>
      <c r="B29" s="69" t="n">
        <f aca="false">C29+P29</f>
        <v>723</v>
      </c>
      <c r="C29" s="69" t="n">
        <f aca="false">SUM(D29:O29)</f>
        <v>611</v>
      </c>
      <c r="D29" s="69" t="n">
        <f aca="false">SUM(D30:D31)</f>
        <v>0</v>
      </c>
      <c r="E29" s="69" t="n">
        <f aca="false">SUM(E30:E31)</f>
        <v>540</v>
      </c>
      <c r="F29" s="71" t="n">
        <f aca="false">SUM(F30:F31)</f>
        <v>0</v>
      </c>
      <c r="G29" s="71" t="n">
        <f aca="false">SUM(G30:G31)</f>
        <v>0</v>
      </c>
      <c r="H29" s="71" t="n">
        <f aca="false">SUM(H30:H31)</f>
        <v>0</v>
      </c>
      <c r="I29" s="71" t="n">
        <f aca="false">SUM(I30:I31)</f>
        <v>0</v>
      </c>
      <c r="J29" s="71" t="n">
        <f aca="false">SUM(J30:J31)</f>
        <v>3</v>
      </c>
      <c r="K29" s="71" t="n">
        <f aca="false">SUM(K30:K31)</f>
        <v>0</v>
      </c>
      <c r="L29" s="71" t="n">
        <f aca="false">SUM(L30:L31)</f>
        <v>0</v>
      </c>
      <c r="M29" s="71" t="n">
        <f aca="false">SUM(M30:M31)</f>
        <v>0</v>
      </c>
      <c r="N29" s="71" t="n">
        <f aca="false">SUM(N30:N31)</f>
        <v>0</v>
      </c>
      <c r="O29" s="71" t="n">
        <f aca="false">SUM(O30:O31)</f>
        <v>68</v>
      </c>
      <c r="P29" s="69" t="n">
        <f aca="false">SUM(Q29:S29)</f>
        <v>112</v>
      </c>
      <c r="Q29" s="83" t="n">
        <f aca="false">SUM(Q30:Q31)</f>
        <v>0</v>
      </c>
      <c r="R29" s="78" t="n">
        <f aca="false">SUM(R30:R31)</f>
        <v>112</v>
      </c>
      <c r="S29" s="83" t="n">
        <f aca="false">SUM(S30:S31)</f>
        <v>0</v>
      </c>
      <c r="T29" s="72" t="n">
        <f aca="false">(C29-J29-H29-I29)/(B29-J29-H29-I29)*100</f>
        <v>84.4444444444444</v>
      </c>
      <c r="U29" s="73" t="s">
        <v>81</v>
      </c>
    </row>
    <row r="30" customFormat="false" ht="16.5" hidden="false" customHeight="true" outlineLevel="0" collapsed="false">
      <c r="A30" s="77" t="s">
        <v>64</v>
      </c>
      <c r="B30" s="69" t="n">
        <f aca="false">C30+P30</f>
        <v>638</v>
      </c>
      <c r="C30" s="69" t="n">
        <f aca="false">SUM(D30:O30)</f>
        <v>526</v>
      </c>
      <c r="D30" s="69" t="n">
        <v>0</v>
      </c>
      <c r="E30" s="69" t="n">
        <v>455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3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68</v>
      </c>
      <c r="P30" s="69" t="n">
        <f aca="false">SUM(Q30:S30)</f>
        <v>112</v>
      </c>
      <c r="Q30" s="78" t="n">
        <v>0</v>
      </c>
      <c r="R30" s="78" t="n">
        <v>112</v>
      </c>
      <c r="S30" s="78" t="n">
        <v>0</v>
      </c>
      <c r="T30" s="72" t="n">
        <f aca="false">(C30-J30-H30-I30)/(B30-J30-H30-I30)*100</f>
        <v>82.3622047244095</v>
      </c>
      <c r="U30" s="76" t="s">
        <v>65</v>
      </c>
    </row>
    <row r="31" customFormat="false" ht="15.75" hidden="false" customHeight="true" outlineLevel="0" collapsed="false">
      <c r="A31" s="77" t="s">
        <v>66</v>
      </c>
      <c r="B31" s="69" t="n">
        <f aca="false">C31+P31</f>
        <v>85</v>
      </c>
      <c r="C31" s="69" t="n">
        <f aca="false">SUM(D31:O31)</f>
        <v>85</v>
      </c>
      <c r="D31" s="69" t="n">
        <v>0</v>
      </c>
      <c r="E31" s="69" t="n">
        <v>85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69" t="n">
        <f aca="false">SUM(Q31:S31)</f>
        <v>0</v>
      </c>
      <c r="Q31" s="78" t="n">
        <v>0</v>
      </c>
      <c r="R31" s="78" t="n">
        <v>0</v>
      </c>
      <c r="S31" s="78" t="n">
        <v>0</v>
      </c>
      <c r="T31" s="72" t="n">
        <f aca="false">(C31-J31-H31-I31)/(B31-J31-H31-I31)*100</f>
        <v>100</v>
      </c>
      <c r="U31" s="76" t="s">
        <v>67</v>
      </c>
    </row>
    <row r="32" customFormat="false" ht="22.5" hidden="false" customHeight="true" outlineLevel="0" collapsed="false">
      <c r="A32" s="68" t="s">
        <v>82</v>
      </c>
      <c r="B32" s="69" t="n">
        <f aca="false">C32+P32</f>
        <v>326</v>
      </c>
      <c r="C32" s="69" t="n">
        <f aca="false">SUM(D32:O32)</f>
        <v>326</v>
      </c>
      <c r="D32" s="69" t="n">
        <f aca="false">SUM(D33:D34)</f>
        <v>0</v>
      </c>
      <c r="E32" s="69" t="n">
        <f aca="false">SUM(E33:E34)</f>
        <v>319</v>
      </c>
      <c r="F32" s="71" t="n">
        <f aca="false">SUM(F33:F34)</f>
        <v>0</v>
      </c>
      <c r="G32" s="71" t="n">
        <f aca="false">SUM(G33:G34)</f>
        <v>0</v>
      </c>
      <c r="H32" s="71" t="n">
        <f aca="false">SUM(H33:H34)</f>
        <v>0</v>
      </c>
      <c r="I32" s="71" t="n">
        <f aca="false">SUM(I33:I34)</f>
        <v>0</v>
      </c>
      <c r="J32" s="71" t="n">
        <f aca="false">SUM(J33:J34)</f>
        <v>7</v>
      </c>
      <c r="K32" s="71" t="n">
        <f aca="false">SUM(K33:K34)</f>
        <v>0</v>
      </c>
      <c r="L32" s="71" t="n">
        <f aca="false">SUM(L33:L34)</f>
        <v>0</v>
      </c>
      <c r="M32" s="71" t="n">
        <f aca="false">SUM(M33:M34)</f>
        <v>0</v>
      </c>
      <c r="N32" s="71" t="n">
        <f aca="false">SUM(N33:N34)</f>
        <v>0</v>
      </c>
      <c r="O32" s="71" t="n">
        <f aca="false">SUM(O33:O34)</f>
        <v>0</v>
      </c>
      <c r="P32" s="69" t="n">
        <f aca="false">SUM(Q32:S32)</f>
        <v>0</v>
      </c>
      <c r="Q32" s="83" t="n">
        <f aca="false">SUM(Q33:Q34)</f>
        <v>0</v>
      </c>
      <c r="R32" s="78" t="n">
        <f aca="false">SUM(R33:R34)</f>
        <v>0</v>
      </c>
      <c r="S32" s="83" t="n">
        <f aca="false">SUM(S33:S34)</f>
        <v>0</v>
      </c>
      <c r="T32" s="72" t="n">
        <f aca="false">(C32-J32-H32-I32)/(B32-J32-H32-I32)*100</f>
        <v>100</v>
      </c>
      <c r="U32" s="73" t="s">
        <v>83</v>
      </c>
    </row>
    <row r="33" customFormat="false" ht="16.5" hidden="false" customHeight="true" outlineLevel="0" collapsed="false">
      <c r="A33" s="77" t="s">
        <v>64</v>
      </c>
      <c r="B33" s="69" t="n">
        <f aca="false">C33+P33</f>
        <v>205</v>
      </c>
      <c r="C33" s="69" t="n">
        <f aca="false">SUM(D33:O33)</f>
        <v>205</v>
      </c>
      <c r="D33" s="69" t="n">
        <v>0</v>
      </c>
      <c r="E33" s="69" t="n">
        <v>199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6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69" t="n">
        <f aca="false">SUM(Q33:S33)</f>
        <v>0</v>
      </c>
      <c r="Q33" s="78" t="n">
        <v>0</v>
      </c>
      <c r="R33" s="78" t="n">
        <v>0</v>
      </c>
      <c r="S33" s="78" t="n">
        <v>0</v>
      </c>
      <c r="T33" s="72" t="n">
        <f aca="false">(C33-J33-H33-I33)/(B33-J33-H33-I33)*100</f>
        <v>100</v>
      </c>
      <c r="U33" s="76" t="s">
        <v>65</v>
      </c>
    </row>
    <row r="34" customFormat="false" ht="17.25" hidden="false" customHeight="true" outlineLevel="0" collapsed="false">
      <c r="A34" s="77" t="s">
        <v>66</v>
      </c>
      <c r="B34" s="69" t="n">
        <f aca="false">C34+P34</f>
        <v>121</v>
      </c>
      <c r="C34" s="69" t="n">
        <f aca="false">SUM(D34:O34)</f>
        <v>121</v>
      </c>
      <c r="D34" s="69" t="n">
        <v>0</v>
      </c>
      <c r="E34" s="69" t="n">
        <v>12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69" t="n">
        <f aca="false">SUM(Q34:S34)</f>
        <v>0</v>
      </c>
      <c r="Q34" s="78" t="n">
        <v>0</v>
      </c>
      <c r="R34" s="78" t="n">
        <v>0</v>
      </c>
      <c r="S34" s="78" t="n">
        <v>0</v>
      </c>
      <c r="T34" s="72" t="n">
        <f aca="false">(C34-J34-H34-I34)/(B34-J34-H34-I34)*100</f>
        <v>100</v>
      </c>
      <c r="U34" s="76" t="s">
        <v>67</v>
      </c>
    </row>
    <row r="35" customFormat="false" ht="25.5" hidden="false" customHeight="true" outlineLevel="0" collapsed="false">
      <c r="A35" s="64" t="s">
        <v>84</v>
      </c>
      <c r="B35" s="65" t="n">
        <f aca="false">C35+P35</f>
        <v>3573</v>
      </c>
      <c r="C35" s="65" t="n">
        <f aca="false">SUM(D35:O35)</f>
        <v>2914</v>
      </c>
      <c r="D35" s="65" t="n">
        <v>1429</v>
      </c>
      <c r="E35" s="65" t="n">
        <v>150</v>
      </c>
      <c r="F35" s="84" t="n">
        <v>150</v>
      </c>
      <c r="G35" s="84" t="n">
        <v>0</v>
      </c>
      <c r="H35" s="85" t="n">
        <v>320</v>
      </c>
      <c r="I35" s="85" t="n">
        <v>182</v>
      </c>
      <c r="J35" s="85" t="n">
        <v>117</v>
      </c>
      <c r="K35" s="85" t="n">
        <v>0</v>
      </c>
      <c r="L35" s="85" t="n">
        <v>13</v>
      </c>
      <c r="M35" s="84" t="n">
        <v>528</v>
      </c>
      <c r="N35" s="84" t="n">
        <v>0</v>
      </c>
      <c r="O35" s="85" t="n">
        <v>25</v>
      </c>
      <c r="P35" s="65" t="n">
        <f aca="false">SUM(Q35:S35)</f>
        <v>659</v>
      </c>
      <c r="Q35" s="85" t="n">
        <v>659</v>
      </c>
      <c r="R35" s="65" t="n">
        <v>0</v>
      </c>
      <c r="S35" s="85" t="n">
        <v>0</v>
      </c>
      <c r="T35" s="66" t="n">
        <f aca="false">(C35-J35-H35-I35)/(B35-J35-H35-I35)*100</f>
        <v>77.6912660798917</v>
      </c>
      <c r="U35" s="67" t="s">
        <v>85</v>
      </c>
    </row>
    <row r="36" customFormat="false" ht="24" hidden="false" customHeight="true" outlineLevel="0" collapsed="false">
      <c r="A36" s="86" t="s">
        <v>86</v>
      </c>
      <c r="B36" s="87" t="n">
        <f aca="false">C36+P36</f>
        <v>12645</v>
      </c>
      <c r="C36" s="87" t="n">
        <f aca="false">SUM(D36:O36)</f>
        <v>12645</v>
      </c>
      <c r="D36" s="87" t="n">
        <v>14</v>
      </c>
      <c r="E36" s="87" t="n">
        <v>0</v>
      </c>
      <c r="F36" s="88" t="n">
        <v>0</v>
      </c>
      <c r="G36" s="88" t="n">
        <v>0</v>
      </c>
      <c r="H36" s="88" t="n">
        <v>5561</v>
      </c>
      <c r="I36" s="88" t="n">
        <v>2930</v>
      </c>
      <c r="J36" s="88" t="n">
        <v>414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7" t="n">
        <f aca="false">SUM(Q36:S36)</f>
        <v>0</v>
      </c>
      <c r="Q36" s="88" t="n">
        <v>0</v>
      </c>
      <c r="R36" s="87" t="n">
        <v>0</v>
      </c>
      <c r="S36" s="88" t="n">
        <v>0</v>
      </c>
      <c r="T36" s="89" t="n">
        <f aca="false">(C36-J36-H36-I36)/(B36-J36-H36-I36)*100</f>
        <v>100</v>
      </c>
      <c r="U36" s="90" t="s">
        <v>87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中央健康保險局</dc:creator>
  <dc:description/>
  <cp:keywords>全民健康保險、健保</cp:keywords>
  <dc:language>en-US</dc:language>
  <cp:lastModifiedBy>Administrator</cp:lastModifiedBy>
  <cp:lastPrinted>2008-10-15T08:20:16Z</cp:lastPrinted>
  <dcterms:modified xsi:type="dcterms:W3CDTF">2008-10-15T09:07:22Z</dcterms:modified>
  <cp:revision>0</cp:revision>
  <dc:subject/>
  <dc:title>Table 56、Acute Beds in Contracted Medical Care Institutions by Accreditation Status</dc:title>
</cp:coreProperties>
</file>