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1" activeTab="1"/>
  </bookViews>
  <sheets>
    <sheet name="000000" sheetId="1" state="hidden" r:id="rId2"/>
    <sheet name="表28" sheetId="2" state="visible" r:id="rId3"/>
    <sheet name="表28-1" sheetId="3" state="visible" r:id="rId4"/>
    <sheet name="表28-2" sheetId="4" state="visible" r:id="rId5"/>
    <sheet name="表28-3" sheetId="5" state="visible" r:id="rId6"/>
    <sheet name="表28-4" sheetId="6" state="visible" r:id="rId7"/>
    <sheet name="表28-5" sheetId="7" state="visible" r:id="rId8"/>
    <sheet name="表28-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3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8</t>
    </r>
    <r>
      <rPr>
        <sz val="17"/>
        <rFont val="Noto Sans"/>
        <family val="2"/>
      </rPr>
      <t xml:space="preserve">　保險對象人數－按保險對象類目及分局縣市別分</t>
    </r>
  </si>
  <si>
    <t xml:space="preserve">         Table 28    Beneficiaries </t>
  </si>
  <si>
    <t xml:space="preserve">             by Beneficiary Category, BNHI Branch and Locale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人</t>
  </si>
  <si>
    <t xml:space="preserve">           Unit : Person</t>
  </si>
  <si>
    <t xml:space="preserve">分局                  縣市別
</t>
  </si>
  <si>
    <r>
      <rPr>
        <sz val="10"/>
        <rFont val="Noto Sans"/>
        <family val="2"/>
      </rPr>
      <t xml:space="preserve">總計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t xml:space="preserve">Branch &amp; Locale</t>
  </si>
  <si>
    <r>
      <rPr>
        <sz val="9"/>
        <rFont val="Noto Sans"/>
        <family val="2"/>
      </rPr>
      <t xml:space="preserve">保險對象</t>
    </r>
    <r>
      <rPr>
        <sz val="9"/>
        <rFont val="Times New Roman"/>
        <family val="1"/>
      </rPr>
      <t xml:space="preserve">Beneficiaries</t>
    </r>
  </si>
  <si>
    <r>
      <rPr>
        <sz val="9"/>
        <rFont val="Noto Sans"/>
        <family val="2"/>
      </rPr>
      <t xml:space="preserve">被保險人</t>
    </r>
    <r>
      <rPr>
        <sz val="9"/>
        <rFont val="Times New Roman"/>
        <family val="1"/>
      </rPr>
      <t xml:space="preserve">Insureds</t>
    </r>
  </si>
  <si>
    <r>
      <rPr>
        <sz val="9"/>
        <rFont val="Noto Sans"/>
        <family val="2"/>
      </rPr>
      <t xml:space="preserve">眷屬</t>
    </r>
    <r>
      <rPr>
        <sz val="9"/>
        <rFont val="Times New Roman"/>
        <family val="1"/>
      </rPr>
      <t xml:space="preserve">Dependents</t>
    </r>
  </si>
  <si>
    <r>
      <rPr>
        <sz val="10"/>
        <rFont val="Noto Sans"/>
        <family val="2"/>
      </rPr>
      <t xml:space="preserve">合  計                                                                                          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                                                                                                 </t>
    </r>
    <r>
      <rPr>
        <sz val="10"/>
        <rFont val="Times New Roman"/>
        <family val="1"/>
      </rPr>
      <t xml:space="preserve">Item 1</t>
    </r>
  </si>
  <si>
    <t xml:space="preserve">百分比</t>
  </si>
  <si>
    <t xml:space="preserve">%</t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t xml:space="preserve">備註：本表縣市別係按保險對象所屬投保單位之通訊地址統計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he locales are followed by the mail address of beneficiaries.</t>
    </r>
  </si>
  <si>
    <t xml:space="preserve">Table 28   Beneficiaries </t>
  </si>
  <si>
    <t xml:space="preserve">    （續一）</t>
  </si>
  <si>
    <r>
      <rPr>
        <sz val="15"/>
        <rFont val="Times New Roman"/>
        <family val="1"/>
      </rPr>
      <t xml:space="preserve">        by Beneficiary Category, BNHI Branch and Locale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1</t>
    </r>
    <r>
      <rPr>
        <sz val="15"/>
        <rFont val="Noto Sans"/>
        <family val="2"/>
      </rPr>
      <t xml:space="preserve">）</t>
    </r>
  </si>
  <si>
    <t xml:space="preserve">          Unit : Person</t>
  </si>
  <si>
    <t xml:space="preserve">分局          縣市別
</t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                                                                                        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                                                                                              </t>
    </r>
    <r>
      <rPr>
        <sz val="10"/>
        <rFont val="Times New Roman"/>
        <family val="1"/>
      </rPr>
      <t xml:space="preserve">Item 4</t>
    </r>
  </si>
  <si>
    <t xml:space="preserve">  Table 28    Beneficiaries </t>
  </si>
  <si>
    <t xml:space="preserve">   （續二）</t>
  </si>
  <si>
    <r>
      <rPr>
        <sz val="16"/>
        <rFont val="Times New Roman"/>
        <family val="1"/>
      </rPr>
      <t xml:space="preserve">     </t>
    </r>
    <r>
      <rPr>
        <sz val="15"/>
        <rFont val="Times New Roman"/>
        <family val="1"/>
      </rPr>
      <t xml:space="preserve"> by Beneficiary Category, BNHI Branch and Local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2</t>
    </r>
    <r>
      <rPr>
        <sz val="15"/>
        <rFont val="Noto Sans"/>
        <family val="2"/>
      </rPr>
      <t xml:space="preserve">）</t>
    </r>
  </si>
  <si>
    <t xml:space="preserve">分局     縣市別
</t>
  </si>
  <si>
    <r>
      <rPr>
        <sz val="10"/>
        <rFont val="Noto Sans"/>
        <family val="2"/>
      </rPr>
      <t xml:space="preserve">第一類                                                                                                                                                        </t>
    </r>
    <r>
      <rPr>
        <sz val="10"/>
        <rFont val="文鼎粗楷"/>
        <family val="3"/>
        <charset val="136"/>
      </rPr>
      <t xml:space="preserve">Category 1</t>
    </r>
  </si>
  <si>
    <r>
      <rPr>
        <sz val="10"/>
        <rFont val="Noto Sans"/>
        <family val="2"/>
      </rPr>
      <t xml:space="preserve">第二類                                                                                        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四目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                                                                                          </t>
    </r>
    <r>
      <rPr>
        <sz val="10"/>
        <rFont val="Times New Roman"/>
        <family val="1"/>
      </rPr>
      <t xml:space="preserve">Item 1
</t>
    </r>
  </si>
  <si>
    <t xml:space="preserve"> Table 28    Beneficiaries </t>
  </si>
  <si>
    <t xml:space="preserve">   （續三）</t>
  </si>
  <si>
    <r>
      <rPr>
        <sz val="16"/>
        <rFont val="Times New Roman"/>
        <family val="1"/>
      </rPr>
      <t xml:space="preserve">         </t>
    </r>
    <r>
      <rPr>
        <sz val="15"/>
        <rFont val="Times New Roman"/>
        <family val="1"/>
      </rPr>
      <t xml:space="preserve">by Beneficiary Category, BNHI Branch and Locale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3</t>
    </r>
    <r>
      <rPr>
        <sz val="1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一目                                                                                          </t>
    </r>
    <r>
      <rPr>
        <sz val="10"/>
        <rFont val="Times New Roman"/>
        <family val="1"/>
      </rPr>
      <t xml:space="preserve">Item 1
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t xml:space="preserve">眷屬</t>
  </si>
  <si>
    <t xml:space="preserve">Dependents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8</t>
    </r>
    <r>
      <rPr>
        <sz val="17"/>
        <rFont val="Noto Sans"/>
        <family val="2"/>
      </rPr>
      <t xml:space="preserve">　保險對象人數－按保險對象類目及分局縣市別分 </t>
    </r>
  </si>
  <si>
    <t xml:space="preserve">Table 28    Beneficiaries </t>
  </si>
  <si>
    <t xml:space="preserve">   （續四）</t>
  </si>
  <si>
    <r>
      <rPr>
        <sz val="16"/>
        <rFont val="Times New Roman"/>
        <family val="1"/>
      </rPr>
      <t xml:space="preserve">    </t>
    </r>
    <r>
      <rPr>
        <sz val="15"/>
        <rFont val="Times New Roman"/>
        <family val="1"/>
      </rPr>
      <t xml:space="preserve"> by Beneficiary Category, BNHI Branch and Locale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4</t>
    </r>
    <r>
      <rPr>
        <sz val="1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三類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3</t>
    </r>
  </si>
  <si>
    <t xml:space="preserve">
</t>
  </si>
  <si>
    <r>
      <rPr>
        <sz val="10"/>
        <rFont val="Noto Sans"/>
        <family val="2"/>
      </rPr>
      <t xml:space="preserve">第四類                                                                                         </t>
    </r>
    <r>
      <rPr>
        <sz val="10"/>
        <rFont val="Times New Roman"/>
        <family val="1"/>
      </rPr>
      <t xml:space="preserve">Category 4</t>
    </r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28</t>
    </r>
    <r>
      <rPr>
        <sz val="17"/>
        <rFont val="Noto Sans"/>
        <family val="2"/>
      </rPr>
      <t xml:space="preserve">　保險對象人數－按保險對象類目及分局縣市別分</t>
    </r>
  </si>
  <si>
    <t xml:space="preserve">          （續五）</t>
  </si>
  <si>
    <r>
      <rPr>
        <sz val="16"/>
        <rFont val="Times New Roman"/>
        <family val="1"/>
      </rPr>
      <t xml:space="preserve">      </t>
    </r>
    <r>
      <rPr>
        <sz val="15"/>
        <rFont val="Times New Roman"/>
        <family val="1"/>
      </rPr>
      <t xml:space="preserve"> by Beneficiary Category, BNHI Branch and Locale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5</t>
    </r>
    <r>
      <rPr>
        <sz val="15"/>
        <rFont val="Noto Sans"/>
        <family val="2"/>
      </rPr>
      <t xml:space="preserve">）</t>
    </r>
  </si>
  <si>
    <t xml:space="preserve">分局           縣市別
</t>
  </si>
  <si>
    <r>
      <rPr>
        <sz val="10"/>
        <rFont val="Noto Sans"/>
        <family val="2"/>
      </rPr>
      <t xml:space="preserve">第四類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                                                  </t>
    </r>
    <r>
      <rPr>
        <sz val="10"/>
        <rFont val="Times New Roman"/>
        <family val="1"/>
      </rPr>
      <t xml:space="preserve">Category 5</t>
    </r>
    <r>
      <rPr>
        <sz val="10"/>
        <rFont val="文鼎粗楷"/>
        <family val="3"/>
        <charset val="136"/>
      </rPr>
      <t xml:space="preserve">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眷屬                  </t>
    </r>
    <r>
      <rPr>
        <sz val="9"/>
        <rFont val="Times New Roman"/>
        <family val="1"/>
      </rPr>
      <t xml:space="preserve">Dependents</t>
    </r>
  </si>
  <si>
    <t xml:space="preserve">被保險人</t>
  </si>
  <si>
    <t xml:space="preserve">Insureds</t>
  </si>
  <si>
    <t xml:space="preserve">  （續完）</t>
  </si>
  <si>
    <r>
      <rPr>
        <sz val="16"/>
        <rFont val="Times New Roman"/>
        <family val="1"/>
      </rPr>
      <t xml:space="preserve">       </t>
    </r>
    <r>
      <rPr>
        <sz val="15.5"/>
        <rFont val="Times New Roman"/>
        <family val="1"/>
      </rPr>
      <t xml:space="preserve">  by Beneficiary Category, BNHI Branch and Locale</t>
    </r>
    <r>
      <rPr>
        <sz val="15.5"/>
        <rFont val="Noto Sans"/>
        <family val="2"/>
      </rPr>
      <t xml:space="preserve">（</t>
    </r>
    <r>
      <rPr>
        <sz val="15.5"/>
        <rFont val="Times New Roman"/>
        <family val="1"/>
      </rPr>
      <t xml:space="preserve">Cont'd</t>
    </r>
    <r>
      <rPr>
        <sz val="15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 </t>
  </si>
  <si>
    <r>
      <rPr>
        <sz val="10"/>
        <rFont val="Noto Sans"/>
        <family val="2"/>
      </rPr>
      <t xml:space="preserve">第六類                                                                              </t>
    </r>
    <r>
      <rPr>
        <sz val="10"/>
        <rFont val="Times New Roman"/>
        <family val="1"/>
      </rPr>
      <t xml:space="preserve">Category 6</t>
    </r>
  </si>
  <si>
    <r>
      <rPr>
        <sz val="10"/>
        <rFont val="Noto Sans"/>
        <family val="2"/>
      </rPr>
      <t xml:space="preserve">第一目                                                                                                  </t>
    </r>
    <r>
      <rPr>
        <sz val="10"/>
        <rFont val="Times New Roman"/>
        <family val="1"/>
      </rPr>
      <t xml:space="preserve">Item 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??_);_(@_)"/>
    <numFmt numFmtId="168" formatCode="_-* #,##0_-;\-* #,##0_-;_-* \-_-;_-@_-"/>
    <numFmt numFmtId="169" formatCode="0.00_ "/>
    <numFmt numFmtId="170" formatCode="General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全真楷書"/>
      <family val="3"/>
      <charset val="136"/>
    </font>
    <font>
      <sz val="18"/>
      <name val="文鼎粗楷"/>
      <family val="3"/>
      <charset val="136"/>
    </font>
    <font>
      <sz val="20"/>
      <name val="文鼎粗楷"/>
      <family val="3"/>
      <charset val="136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sz val="9"/>
      <name val="文鼎中楷"/>
      <family val="3"/>
      <charset val="136"/>
    </font>
    <font>
      <sz val="12"/>
      <name val="文鼎中楷"/>
      <family val="3"/>
      <charset val="136"/>
    </font>
    <font>
      <sz val="18"/>
      <name val="全真楷書"/>
      <family val="3"/>
      <charset val="136"/>
    </font>
    <font>
      <sz val="15"/>
      <name val="Times New Roman"/>
      <family val="1"/>
    </font>
    <font>
      <sz val="15"/>
      <name val="Noto Sans"/>
      <family val="2"/>
    </font>
    <font>
      <sz val="14"/>
      <name val="文鼎粗楷"/>
      <family val="3"/>
      <charset val="136"/>
    </font>
    <font>
      <sz val="17"/>
      <name val="文鼎粗楷"/>
      <family val="3"/>
      <charset val="136"/>
    </font>
    <font>
      <sz val="11"/>
      <name val="文鼎粗楷"/>
      <family val="3"/>
      <charset val="136"/>
    </font>
    <font>
      <sz val="15.5"/>
      <name val="Times New Roman"/>
      <family val="1"/>
    </font>
    <font>
      <sz val="15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R5" activeCellId="0" sqref="R5:R10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9"/>
    <col collapsed="false" customWidth="true" hidden="false" outlineLevel="0" max="3" min="3" style="2" width="7.99"/>
    <col collapsed="false" customWidth="true" hidden="false" outlineLevel="0" max="4" min="4" style="3" width="9.62"/>
    <col collapsed="false" customWidth="true" hidden="false" outlineLevel="0" max="5" min="5" style="3" width="6.99"/>
    <col collapsed="false" customWidth="true" hidden="false" outlineLevel="0" max="6" min="6" style="3" width="9.74"/>
    <col collapsed="false" customWidth="true" hidden="false" outlineLevel="0" max="7" min="7" style="3" width="6.37"/>
    <col collapsed="false" customWidth="true" hidden="false" outlineLevel="0" max="8" min="8" style="3" width="11.49"/>
    <col collapsed="false" customWidth="true" hidden="false" outlineLevel="0" max="9" min="9" style="3" width="7.49"/>
    <col collapsed="false" customWidth="true" hidden="false" outlineLevel="0" max="10" min="10" style="3" width="9.49"/>
    <col collapsed="false" customWidth="true" hidden="false" outlineLevel="0" max="11" min="11" style="3" width="6.24"/>
    <col collapsed="false" customWidth="true" hidden="false" outlineLevel="0" max="12" min="12" style="3" width="9.49"/>
    <col collapsed="false" customWidth="true" hidden="false" outlineLevel="0" max="13" min="13" style="3" width="7.11"/>
    <col collapsed="false" customWidth="false" hidden="false" outlineLevel="0" max="14" min="14" style="3" width="8.99"/>
    <col collapsed="false" customWidth="true" hidden="false" outlineLevel="0" max="15" min="15" style="3" width="6.24"/>
    <col collapsed="false" customWidth="true" hidden="false" outlineLevel="0" max="16" min="16" style="3" width="7.87"/>
    <col collapsed="false" customWidth="true" hidden="false" outlineLevel="0" max="17" min="17" style="3" width="6.12"/>
    <col collapsed="false" customWidth="true" hidden="false" outlineLevel="0" max="18" min="18" style="3" width="17.62"/>
    <col collapsed="false" customWidth="false" hidden="false" outlineLevel="0" max="257" min="19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M1" s="7"/>
      <c r="N1" s="7"/>
      <c r="O1" s="7"/>
      <c r="P1" s="7"/>
      <c r="Q1" s="8"/>
    </row>
    <row r="2" s="12" customFormat="true" ht="24.7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7"/>
      <c r="K2" s="7" t="s">
        <v>2</v>
      </c>
      <c r="M2" s="7"/>
      <c r="N2" s="7"/>
      <c r="O2" s="7"/>
      <c r="P2" s="7"/>
      <c r="Q2" s="8"/>
    </row>
    <row r="3" s="12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4" t="s">
        <v>4</v>
      </c>
      <c r="K3" s="14"/>
      <c r="L3" s="14"/>
      <c r="M3" s="14"/>
      <c r="N3" s="14"/>
      <c r="O3" s="14"/>
      <c r="P3" s="14"/>
      <c r="Q3" s="14"/>
      <c r="R3" s="14"/>
    </row>
    <row r="4" s="1" customFormat="true" ht="21" hidden="false" customHeight="true" outlineLevel="0" collapsed="false">
      <c r="A4" s="15" t="s">
        <v>5</v>
      </c>
      <c r="B4" s="16"/>
      <c r="C4" s="17"/>
      <c r="D4" s="18"/>
      <c r="E4" s="18"/>
      <c r="F4" s="18"/>
      <c r="G4" s="18"/>
      <c r="H4" s="18"/>
      <c r="J4" s="19"/>
      <c r="K4" s="20"/>
      <c r="L4" s="20"/>
      <c r="M4" s="19"/>
      <c r="N4" s="21"/>
      <c r="P4" s="19"/>
      <c r="Q4" s="20"/>
      <c r="R4" s="22" t="s">
        <v>6</v>
      </c>
    </row>
    <row r="5" s="1" customFormat="true" ht="18" hidden="false" customHeight="true" outlineLevel="0" collapsed="false">
      <c r="A5" s="23" t="s">
        <v>7</v>
      </c>
      <c r="B5" s="24" t="s">
        <v>8</v>
      </c>
      <c r="C5" s="24"/>
      <c r="D5" s="24"/>
      <c r="E5" s="24"/>
      <c r="F5" s="24"/>
      <c r="G5" s="24"/>
      <c r="H5" s="25"/>
      <c r="I5" s="26"/>
      <c r="J5" s="27" t="s">
        <v>9</v>
      </c>
      <c r="K5" s="27"/>
      <c r="L5" s="27"/>
      <c r="M5" s="27"/>
      <c r="N5" s="27"/>
      <c r="O5" s="27"/>
      <c r="P5" s="27"/>
      <c r="Q5" s="27"/>
      <c r="R5" s="28" t="s">
        <v>10</v>
      </c>
    </row>
    <row r="6" s="1" customFormat="true" ht="12.75" hidden="false" customHeight="true" outlineLevel="0" collapsed="false">
      <c r="A6" s="23"/>
      <c r="B6" s="24"/>
      <c r="C6" s="24"/>
      <c r="D6" s="24"/>
      <c r="E6" s="24"/>
      <c r="F6" s="24"/>
      <c r="G6" s="24"/>
      <c r="H6" s="29"/>
      <c r="I6" s="30"/>
      <c r="J6" s="27"/>
      <c r="K6" s="27"/>
      <c r="L6" s="27"/>
      <c r="M6" s="27"/>
      <c r="N6" s="27"/>
      <c r="O6" s="27"/>
      <c r="P6" s="27"/>
      <c r="Q6" s="27"/>
      <c r="R6" s="28"/>
    </row>
    <row r="7" s="1" customFormat="true" ht="26.25" hidden="false" customHeight="true" outlineLevel="0" collapsed="false">
      <c r="A7" s="23"/>
      <c r="B7" s="31" t="s">
        <v>11</v>
      </c>
      <c r="C7" s="32"/>
      <c r="D7" s="31" t="s">
        <v>12</v>
      </c>
      <c r="E7" s="32"/>
      <c r="F7" s="31" t="s">
        <v>13</v>
      </c>
      <c r="G7" s="32"/>
      <c r="H7" s="33" t="s">
        <v>14</v>
      </c>
      <c r="I7" s="33"/>
      <c r="J7" s="33"/>
      <c r="K7" s="33"/>
      <c r="L7" s="33"/>
      <c r="M7" s="33"/>
      <c r="N7" s="34" t="s">
        <v>15</v>
      </c>
      <c r="O7" s="34"/>
      <c r="P7" s="34"/>
      <c r="Q7" s="34"/>
      <c r="R7" s="28"/>
    </row>
    <row r="8" s="1" customFormat="true" ht="12.75" hidden="false" customHeight="true" outlineLevel="0" collapsed="false">
      <c r="A8" s="23"/>
      <c r="B8" s="31"/>
      <c r="C8" s="35"/>
      <c r="D8" s="31"/>
      <c r="E8" s="35"/>
      <c r="F8" s="31"/>
      <c r="G8" s="35"/>
      <c r="H8" s="31" t="s">
        <v>11</v>
      </c>
      <c r="I8" s="36"/>
      <c r="J8" s="37" t="s">
        <v>12</v>
      </c>
      <c r="K8" s="38"/>
      <c r="L8" s="31" t="s">
        <v>13</v>
      </c>
      <c r="M8" s="39"/>
      <c r="N8" s="31" t="s">
        <v>11</v>
      </c>
      <c r="O8" s="40"/>
      <c r="P8" s="31" t="s">
        <v>12</v>
      </c>
      <c r="Q8" s="40"/>
      <c r="R8" s="28"/>
    </row>
    <row r="9" s="1" customFormat="true" ht="12.75" hidden="false" customHeight="true" outlineLevel="0" collapsed="false">
      <c r="A9" s="23"/>
      <c r="B9" s="31"/>
      <c r="C9" s="41" t="s">
        <v>16</v>
      </c>
      <c r="D9" s="31"/>
      <c r="E9" s="41" t="s">
        <v>16</v>
      </c>
      <c r="F9" s="31"/>
      <c r="G9" s="41" t="s">
        <v>16</v>
      </c>
      <c r="H9" s="31"/>
      <c r="I9" s="41" t="s">
        <v>16</v>
      </c>
      <c r="J9" s="37"/>
      <c r="K9" s="41" t="s">
        <v>16</v>
      </c>
      <c r="L9" s="31"/>
      <c r="M9" s="41" t="s">
        <v>16</v>
      </c>
      <c r="N9" s="31"/>
      <c r="O9" s="41" t="s">
        <v>16</v>
      </c>
      <c r="P9" s="31"/>
      <c r="Q9" s="41" t="s">
        <v>16</v>
      </c>
      <c r="R9" s="28"/>
    </row>
    <row r="10" s="44" customFormat="true" ht="12.75" hidden="false" customHeight="true" outlineLevel="0" collapsed="false">
      <c r="A10" s="23"/>
      <c r="B10" s="31"/>
      <c r="C10" s="42" t="s">
        <v>17</v>
      </c>
      <c r="D10" s="31"/>
      <c r="E10" s="43" t="s">
        <v>17</v>
      </c>
      <c r="F10" s="31"/>
      <c r="G10" s="43" t="s">
        <v>17</v>
      </c>
      <c r="H10" s="31"/>
      <c r="I10" s="42" t="s">
        <v>17</v>
      </c>
      <c r="J10" s="37"/>
      <c r="K10" s="42" t="s">
        <v>17</v>
      </c>
      <c r="L10" s="31"/>
      <c r="M10" s="42" t="s">
        <v>17</v>
      </c>
      <c r="N10" s="31"/>
      <c r="O10" s="42" t="s">
        <v>17</v>
      </c>
      <c r="P10" s="31"/>
      <c r="Q10" s="42" t="s">
        <v>17</v>
      </c>
      <c r="R10" s="28"/>
    </row>
    <row r="11" s="50" customFormat="true" ht="15.6" hidden="false" customHeight="true" outlineLevel="0" collapsed="false">
      <c r="A11" s="45" t="s">
        <v>18</v>
      </c>
      <c r="B11" s="46" t="n">
        <f aca="false">SUM(B12,B19,B24,B29,B35,B40)</f>
        <v>22803048</v>
      </c>
      <c r="C11" s="47" t="n">
        <f aca="false">(B11/B11)*100</f>
        <v>100</v>
      </c>
      <c r="D11" s="48" t="n">
        <f aca="false">SUM(D12,D19,D24,D29,D35,D40)</f>
        <v>14076979</v>
      </c>
      <c r="E11" s="47" t="n">
        <f aca="false">(D11/D11)*100</f>
        <v>100</v>
      </c>
      <c r="F11" s="48" t="n">
        <f aca="false">SUM(F12,F19,F24,F29,F35,F40)</f>
        <v>8726069</v>
      </c>
      <c r="G11" s="47" t="n">
        <f aca="false">(F11/F11)*100</f>
        <v>100</v>
      </c>
      <c r="H11" s="48" t="n">
        <f aca="false">SUM(H12,H19,H24,H29,H35,H40)</f>
        <v>11993100</v>
      </c>
      <c r="I11" s="47" t="n">
        <f aca="false">(H11/H11)*100</f>
        <v>100</v>
      </c>
      <c r="J11" s="48" t="n">
        <f aca="false">SUM(J12,J19,J24,J29,J35,J40)</f>
        <v>7157200</v>
      </c>
      <c r="K11" s="47" t="n">
        <f aca="false">(J11/$J$11)*100</f>
        <v>100</v>
      </c>
      <c r="L11" s="48" t="n">
        <f aca="false">SUM(L12,L19,L24,L29,L35,L40)</f>
        <v>4835900</v>
      </c>
      <c r="M11" s="47" t="n">
        <f aca="false">(L11/$L$11)*100</f>
        <v>100</v>
      </c>
      <c r="N11" s="48" t="n">
        <f aca="false">SUM(N12,N19,N24,N29,N35,N40)</f>
        <v>1325111</v>
      </c>
      <c r="O11" s="47" t="n">
        <f aca="false">(N11/N11)*100</f>
        <v>100</v>
      </c>
      <c r="P11" s="48" t="n">
        <f aca="false">SUM(P12,P19,P24,P29,P35,P40)</f>
        <v>684244</v>
      </c>
      <c r="Q11" s="47" t="n">
        <f aca="false">(P11/P11)*100</f>
        <v>100</v>
      </c>
      <c r="R11" s="49" t="s">
        <v>19</v>
      </c>
    </row>
    <row r="12" s="50" customFormat="true" ht="15.6" hidden="false" customHeight="true" outlineLevel="0" collapsed="false">
      <c r="A12" s="51" t="s">
        <v>20</v>
      </c>
      <c r="B12" s="46" t="n">
        <f aca="false">SUM(B13:B18)</f>
        <v>8373104</v>
      </c>
      <c r="C12" s="47" t="n">
        <f aca="false">(B12/$B$11)*100</f>
        <v>36.7192315693937</v>
      </c>
      <c r="D12" s="48" t="n">
        <f aca="false">SUM(D13:D18)</f>
        <v>5241136</v>
      </c>
      <c r="E12" s="47" t="n">
        <f aca="false">(D12/$D$11)*100</f>
        <v>37.231965750606</v>
      </c>
      <c r="F12" s="48" t="n">
        <f aca="false">SUM(F13:F18)</f>
        <v>3131968</v>
      </c>
      <c r="G12" s="47" t="n">
        <f aca="false">(F12/$F$11)*100</f>
        <v>35.8920838237699</v>
      </c>
      <c r="H12" s="48" t="n">
        <f aca="false">SUM(H13:H18)</f>
        <v>5146730</v>
      </c>
      <c r="I12" s="47" t="n">
        <f aca="false">(H12/$H$11)*100</f>
        <v>42.9140922697218</v>
      </c>
      <c r="J12" s="48" t="n">
        <f aca="false">SUM(J13:J18)</f>
        <v>3130811</v>
      </c>
      <c r="K12" s="47" t="n">
        <f aca="false">(J12/$J$11)*100</f>
        <v>43.7435170178282</v>
      </c>
      <c r="L12" s="48" t="n">
        <f aca="false">SUM(L13:L18)</f>
        <v>2015919</v>
      </c>
      <c r="M12" s="47" t="n">
        <f aca="false">(L12/$L$11)*100</f>
        <v>41.6865319795695</v>
      </c>
      <c r="N12" s="48" t="n">
        <f aca="false">SUM(N13:N18)</f>
        <v>578463</v>
      </c>
      <c r="O12" s="47" t="n">
        <f aca="false">(N12/$N$11)*100</f>
        <v>43.6539278596284</v>
      </c>
      <c r="P12" s="48" t="n">
        <f aca="false">SUM(P13:P18)</f>
        <v>317994</v>
      </c>
      <c r="Q12" s="47" t="n">
        <f aca="false">(P12/$P$11)*100</f>
        <v>46.4737725138986</v>
      </c>
      <c r="R12" s="52" t="s">
        <v>21</v>
      </c>
    </row>
    <row r="13" customFormat="false" ht="15.6" hidden="false" customHeight="true" outlineLevel="0" collapsed="false">
      <c r="A13" s="53" t="s">
        <v>22</v>
      </c>
      <c r="B13" s="54" t="n">
        <f aca="false">SUM(D13,F13)</f>
        <v>4534371</v>
      </c>
      <c r="C13" s="55" t="n">
        <f aca="false">(B13/$B$11)*100</f>
        <v>19.8849338035863</v>
      </c>
      <c r="D13" s="56" t="n">
        <f aca="false">SUM(表28!J13+'表28-2'!M12+'表28-3'!N12+'表28-4'!O12+'表28-5'!P12+'表28-6'!D12)</f>
        <v>2904623</v>
      </c>
      <c r="E13" s="55" t="n">
        <f aca="false">(D13/$D$11)*100</f>
        <v>20.6338519081402</v>
      </c>
      <c r="F13" s="56" t="n">
        <f aca="false">SUM(L13+'表28-2'!O12+'表28-3'!P12+'表28-4'!Q12+'表28-5'!R12+'表28-6'!F12)</f>
        <v>1629748</v>
      </c>
      <c r="G13" s="55" t="n">
        <f aca="false">(F13/$F$11)*100</f>
        <v>18.6767718660029</v>
      </c>
      <c r="H13" s="56" t="n">
        <f aca="false">SUM(J13+L13)</f>
        <v>3145892</v>
      </c>
      <c r="I13" s="55" t="n">
        <f aca="false">(H13/$H$11)*100</f>
        <v>26.2308494050746</v>
      </c>
      <c r="J13" s="56" t="n">
        <f aca="false">SUM(P13+'表28-1'!F12+'表28-1'!L12+'表28-1'!R12+'表28-2'!G12)</f>
        <v>1956018</v>
      </c>
      <c r="K13" s="55" t="n">
        <f aca="false">(J13/$J$11)*100</f>
        <v>27.3293746157715</v>
      </c>
      <c r="L13" s="56" t="n">
        <f aca="false">SUM('表28-1'!B12+'表28-1'!H12+'表28-1'!N12+'表28-2'!C12+'表28-2'!I12)</f>
        <v>1189874</v>
      </c>
      <c r="M13" s="47" t="n">
        <f aca="false">(L13/$L$11)*100</f>
        <v>24.6050166463326</v>
      </c>
      <c r="N13" s="56" t="n">
        <f aca="false">SUM(P13,'表28-1'!B12)</f>
        <v>391356</v>
      </c>
      <c r="O13" s="55" t="n">
        <f aca="false">(N13/$N$11)*100</f>
        <v>29.5338277321673</v>
      </c>
      <c r="P13" s="57" t="n">
        <v>224063</v>
      </c>
      <c r="Q13" s="55" t="n">
        <f aca="false">(P13/$P$11)*100</f>
        <v>32.7460671924051</v>
      </c>
      <c r="R13" s="58" t="s">
        <v>23</v>
      </c>
    </row>
    <row r="14" customFormat="false" ht="15.6" hidden="false" customHeight="true" outlineLevel="0" collapsed="false">
      <c r="A14" s="53" t="s">
        <v>24</v>
      </c>
      <c r="B14" s="54" t="n">
        <f aca="false">SUM(D14,F14)</f>
        <v>307009</v>
      </c>
      <c r="C14" s="55" t="n">
        <f aca="false">(B14/$B$11)*100</f>
        <v>1.34635071592184</v>
      </c>
      <c r="D14" s="56" t="n">
        <f aca="false">SUM(表28!J14+'表28-2'!M13+'表28-3'!N13+'表28-4'!O13+'表28-5'!P13+'表28-6'!D13)</f>
        <v>188996</v>
      </c>
      <c r="E14" s="55" t="n">
        <f aca="false">(D14/$D$11)*100</f>
        <v>1.34258920184508</v>
      </c>
      <c r="F14" s="56" t="n">
        <f aca="false">SUM(L14+'表28-2'!O13+'表28-3'!P13+'表28-4'!Q13+'表28-5'!R13+'表28-6'!F13)</f>
        <v>118013</v>
      </c>
      <c r="G14" s="55" t="n">
        <f aca="false">(F14/$F$11)*100</f>
        <v>1.3524188268509</v>
      </c>
      <c r="H14" s="56" t="n">
        <f aca="false">SUM(J14+L14)</f>
        <v>102338</v>
      </c>
      <c r="I14" s="55" t="n">
        <f aca="false">(H14/$H$11)*100</f>
        <v>0.853307318374732</v>
      </c>
      <c r="J14" s="56" t="n">
        <f aca="false">SUM(P14+'表28-1'!F13+'表28-1'!L13+'表28-1'!R13+'表28-2'!G13)</f>
        <v>58075</v>
      </c>
      <c r="K14" s="55" t="n">
        <f aca="false">(J14/$J$11)*100</f>
        <v>0.811420667300062</v>
      </c>
      <c r="L14" s="56" t="n">
        <f aca="false">SUM('表28-1'!B13+'表28-1'!H13+'表28-1'!N13+'表28-2'!C13+'表28-2'!I13)</f>
        <v>44263</v>
      </c>
      <c r="M14" s="55" t="n">
        <f aca="false">(L14/$L$11)*100</f>
        <v>0.915300150954321</v>
      </c>
      <c r="N14" s="56" t="n">
        <f aca="false">SUM(P14,'表28-1'!B13)</f>
        <v>22026</v>
      </c>
      <c r="O14" s="55" t="n">
        <f aca="false">(N14/$N$11)*100</f>
        <v>1.66220037415733</v>
      </c>
      <c r="P14" s="57" t="n">
        <v>11115</v>
      </c>
      <c r="Q14" s="55" t="n">
        <f aca="false">(P14/$P$11)*100</f>
        <v>1.62442052834954</v>
      </c>
      <c r="R14" s="58" t="s">
        <v>25</v>
      </c>
    </row>
    <row r="15" customFormat="false" ht="15.6" hidden="false" customHeight="true" outlineLevel="0" collapsed="false">
      <c r="A15" s="53" t="s">
        <v>26</v>
      </c>
      <c r="B15" s="54" t="n">
        <f aca="false">SUM(D15,F15)</f>
        <v>3065382</v>
      </c>
      <c r="C15" s="55" t="n">
        <f aca="false">(B15/$B$11)*100</f>
        <v>13.442860796504</v>
      </c>
      <c r="D15" s="56" t="n">
        <f aca="false">SUM(表28!J15+'表28-2'!M14+'表28-3'!N14+'表28-4'!O14+'表28-5'!P14+'表28-6'!D14)</f>
        <v>1860052</v>
      </c>
      <c r="E15" s="55" t="n">
        <f aca="false">(D15/$D$11)*100</f>
        <v>13.2134316603015</v>
      </c>
      <c r="F15" s="56" t="n">
        <f aca="false">SUM(L15+'表28-2'!O14+'表28-3'!P14+'表28-4'!Q14+'表28-5'!R14+'表28-6'!F14)</f>
        <v>1205330</v>
      </c>
      <c r="G15" s="55" t="n">
        <f aca="false">(F15/$F$11)*100</f>
        <v>13.8129781004482</v>
      </c>
      <c r="H15" s="56" t="n">
        <f aca="false">SUM(J15+L15)</f>
        <v>1770431</v>
      </c>
      <c r="I15" s="55" t="n">
        <f aca="false">(H15/$H$11)*100</f>
        <v>14.7620798625877</v>
      </c>
      <c r="J15" s="56" t="n">
        <f aca="false">SUM(P15+'表28-1'!F14+'表28-1'!L14+'表28-1'!R14+'表28-2'!G14)</f>
        <v>1042621</v>
      </c>
      <c r="K15" s="55" t="n">
        <f aca="false">(J15/$J$11)*100</f>
        <v>14.5674425753088</v>
      </c>
      <c r="L15" s="56" t="n">
        <f aca="false">SUM('表28-1'!B14+'表28-1'!H14+'表28-1'!N14+'表28-2'!C14+'表28-2'!I14)</f>
        <v>727810</v>
      </c>
      <c r="M15" s="55" t="n">
        <f aca="false">(L15/$L$11)*100</f>
        <v>15.0501457846523</v>
      </c>
      <c r="N15" s="56" t="n">
        <f aca="false">SUM(P15,'表28-1'!B14)</f>
        <v>137763</v>
      </c>
      <c r="O15" s="55" t="n">
        <f aca="false">(N15/$N$11)*100</f>
        <v>10.3963366087822</v>
      </c>
      <c r="P15" s="57" t="n">
        <v>68825</v>
      </c>
      <c r="Q15" s="55" t="n">
        <f aca="false">(P15/$P$11)*100</f>
        <v>10.0585463665008</v>
      </c>
      <c r="R15" s="58" t="s">
        <v>27</v>
      </c>
    </row>
    <row r="16" customFormat="false" ht="15.6" hidden="false" customHeight="true" outlineLevel="0" collapsed="false">
      <c r="A16" s="53" t="s">
        <v>28</v>
      </c>
      <c r="B16" s="54" t="n">
        <f aca="false">SUM(D16,F16)</f>
        <v>409214</v>
      </c>
      <c r="C16" s="55" t="n">
        <f aca="false">(B16/$B$11)*100</f>
        <v>1.79455834149891</v>
      </c>
      <c r="D16" s="56" t="n">
        <f aca="false">SUM(表28!J16+'表28-2'!M15+'表28-3'!N15+'表28-4'!O15+'表28-5'!P15+'表28-6'!D15)</f>
        <v>252320</v>
      </c>
      <c r="E16" s="55" t="n">
        <f aca="false">(D16/$D$11)*100</f>
        <v>1.79243003772329</v>
      </c>
      <c r="F16" s="56" t="n">
        <f aca="false">SUM(L16+'表28-2'!O15+'表28-3'!P15+'表28-4'!Q15+'表28-5'!R15+'表28-6'!F15)</f>
        <v>156894</v>
      </c>
      <c r="G16" s="55" t="n">
        <f aca="false">(F16/$F$11)*100</f>
        <v>1.7979917417568</v>
      </c>
      <c r="H16" s="56" t="n">
        <f aca="false">SUM(J16+L16)</f>
        <v>109417</v>
      </c>
      <c r="I16" s="55" t="n">
        <f aca="false">(H16/$H$11)*100</f>
        <v>0.912332924765073</v>
      </c>
      <c r="J16" s="56" t="n">
        <f aca="false">SUM(P16+'表28-1'!F15+'表28-1'!L15+'表28-1'!R15+'表28-2'!G15)</f>
        <v>63404</v>
      </c>
      <c r="K16" s="55" t="n">
        <f aca="false">(J16/$J$11)*100</f>
        <v>0.8858771586654</v>
      </c>
      <c r="L16" s="56" t="n">
        <f aca="false">SUM('表28-1'!B15+'表28-1'!H15+'表28-1'!N15+'表28-2'!C15+'表28-2'!I15)</f>
        <v>46013</v>
      </c>
      <c r="M16" s="55" t="n">
        <f aca="false">(L16/$L$11)*100</f>
        <v>0.951487830600302</v>
      </c>
      <c r="N16" s="56" t="n">
        <f aca="false">SUM(P16,'表28-1'!B15)</f>
        <v>22464</v>
      </c>
      <c r="O16" s="55" t="n">
        <f aca="false">(N16/$N$11)*100</f>
        <v>1.69525420889269</v>
      </c>
      <c r="P16" s="57" t="n">
        <v>11222</v>
      </c>
      <c r="Q16" s="55" t="n">
        <f aca="false">(P16/$P$11)*100</f>
        <v>1.64005822484377</v>
      </c>
      <c r="R16" s="58" t="s">
        <v>29</v>
      </c>
    </row>
    <row r="17" customFormat="false" ht="15.6" hidden="false" customHeight="true" outlineLevel="0" collapsed="false">
      <c r="A17" s="53" t="s">
        <v>30</v>
      </c>
      <c r="B17" s="54" t="n">
        <f aca="false">SUM(D17,F17)</f>
        <v>50263</v>
      </c>
      <c r="C17" s="55" t="n">
        <f aca="false">(B17/$B$11)*100</f>
        <v>0.220422287406491</v>
      </c>
      <c r="D17" s="56" t="n">
        <f aca="false">SUM(表28!J17+'表28-2'!M16+'表28-3'!N16+'表28-4'!O16+'表28-5'!P16+'表28-6'!D16)</f>
        <v>31279</v>
      </c>
      <c r="E17" s="55" t="n">
        <f aca="false">(D17/$D$11)*100</f>
        <v>0.222199663720462</v>
      </c>
      <c r="F17" s="56" t="n">
        <f aca="false">SUM(L17+'表28-2'!O16+'表28-3'!P16+'表28-4'!Q16+'表28-5'!R16+'表28-6'!F16)</f>
        <v>18984</v>
      </c>
      <c r="G17" s="55" t="n">
        <f aca="false">(F17/$F$11)*100</f>
        <v>0.217555006727543</v>
      </c>
      <c r="H17" s="56" t="n">
        <f aca="false">SUM(J17+L17)</f>
        <v>15268</v>
      </c>
      <c r="I17" s="55" t="n">
        <f aca="false">(H17/$H$11)*100</f>
        <v>0.127306534590723</v>
      </c>
      <c r="J17" s="56" t="n">
        <f aca="false">SUM(P17+'表28-1'!F16+'表28-1'!L16+'表28-1'!R16+'表28-2'!G16)</f>
        <v>8812</v>
      </c>
      <c r="K17" s="55" t="n">
        <f aca="false">(J17/$J$11)*100</f>
        <v>0.123120773486838</v>
      </c>
      <c r="L17" s="56" t="n">
        <f aca="false">SUM('表28-1'!B16+'表28-1'!H16+'表28-1'!N16+'表28-2'!C16+'表28-2'!I16)</f>
        <v>6456</v>
      </c>
      <c r="M17" s="55" t="n">
        <f aca="false">(L17/$L$11)*100</f>
        <v>0.133501519882545</v>
      </c>
      <c r="N17" s="56" t="n">
        <f aca="false">SUM(P17,'表28-1'!B16)</f>
        <v>3563</v>
      </c>
      <c r="O17" s="55" t="n">
        <f aca="false">(N17/$N$11)*100</f>
        <v>0.268883135073213</v>
      </c>
      <c r="P17" s="57" t="n">
        <v>2133</v>
      </c>
      <c r="Q17" s="55" t="n">
        <f aca="false">(P17/$P$11)*100</f>
        <v>0.311730903011207</v>
      </c>
      <c r="R17" s="58" t="s">
        <v>31</v>
      </c>
    </row>
    <row r="18" customFormat="false" ht="15.6" hidden="false" customHeight="true" outlineLevel="0" collapsed="false">
      <c r="A18" s="53" t="s">
        <v>32</v>
      </c>
      <c r="B18" s="54" t="n">
        <f aca="false">SUM(D18,F18)</f>
        <v>6865</v>
      </c>
      <c r="C18" s="55" t="n">
        <f aca="false">(B18/$B$11)*100</f>
        <v>0.0301056244761665</v>
      </c>
      <c r="D18" s="56" t="n">
        <f aca="false">SUM(表28!J18+'表28-2'!M17+'表28-3'!N17+'表28-4'!O17+'表28-5'!P17+'表28-6'!D17)</f>
        <v>3866</v>
      </c>
      <c r="E18" s="55" t="n">
        <f aca="false">(D18/$D$11)*100</f>
        <v>0.0274632788753894</v>
      </c>
      <c r="F18" s="56" t="n">
        <f aca="false">SUM(L18+'表28-2'!O17+'表28-3'!P17+'表28-4'!Q17+'表28-5'!R17+'表28-6'!F17)</f>
        <v>2999</v>
      </c>
      <c r="G18" s="55" t="n">
        <f aca="false">(F18/$F$11)*100</f>
        <v>0.0343682819835598</v>
      </c>
      <c r="H18" s="56" t="n">
        <f aca="false">SUM(J18+L18)</f>
        <v>3384</v>
      </c>
      <c r="I18" s="55" t="n">
        <f aca="false">(H18/$H$11)*100</f>
        <v>0.0282162243289892</v>
      </c>
      <c r="J18" s="56" t="n">
        <f aca="false">SUM(P18+'表28-1'!F17+'表28-1'!L17+'表28-1'!R17+'表28-2'!G17)</f>
        <v>1881</v>
      </c>
      <c r="K18" s="55" t="n">
        <f aca="false">(J18/$J$11)*100</f>
        <v>0.0262812272955905</v>
      </c>
      <c r="L18" s="56" t="n">
        <f aca="false">SUM('表28-1'!B17+'表28-1'!H17+'表28-1'!N17+'表28-2'!C17+'表28-2'!I17)</f>
        <v>1503</v>
      </c>
      <c r="M18" s="55" t="n">
        <f aca="false">(L18/$L$11)*100</f>
        <v>0.0310800471473769</v>
      </c>
      <c r="N18" s="56" t="n">
        <f aca="false">SUM(P18,'表28-1'!B17)</f>
        <v>1291</v>
      </c>
      <c r="O18" s="55" t="n">
        <f aca="false">(N18/$N$11)*100</f>
        <v>0.0974258005555761</v>
      </c>
      <c r="P18" s="57" t="n">
        <v>636</v>
      </c>
      <c r="Q18" s="55" t="n">
        <f aca="false">(P18/$P$11)*100</f>
        <v>0.0929492987881516</v>
      </c>
      <c r="R18" s="58" t="s">
        <v>33</v>
      </c>
    </row>
    <row r="19" s="50" customFormat="true" ht="15.6" hidden="false" customHeight="true" outlineLevel="0" collapsed="false">
      <c r="A19" s="51" t="s">
        <v>34</v>
      </c>
      <c r="B19" s="46" t="n">
        <f aca="false">SUM(B20:B23)</f>
        <v>3368297</v>
      </c>
      <c r="C19" s="47" t="n">
        <f aca="false">(B19/$B$11)*100</f>
        <v>14.7712577722066</v>
      </c>
      <c r="D19" s="48" t="n">
        <f aca="false">SUM(表28!J19+'表28-2'!M18+'表28-3'!N18+'表28-4'!O18+'表28-5'!P18+'表28-6'!D18)</f>
        <v>2054134</v>
      </c>
      <c r="E19" s="47" t="n">
        <f aca="false">(D19/$D$11)*100</f>
        <v>14.592150773259</v>
      </c>
      <c r="F19" s="48" t="n">
        <f aca="false">SUM(L19+'表28-2'!O18+'表28-3'!P18+'表28-4'!Q18+'表28-5'!R18+'表28-6'!F18)</f>
        <v>1314163</v>
      </c>
      <c r="G19" s="47" t="n">
        <f aca="false">(F19/$F$11)*100</f>
        <v>15.0601949170927</v>
      </c>
      <c r="H19" s="48" t="n">
        <f aca="false">SUM(H20:H23)</f>
        <v>2066725</v>
      </c>
      <c r="I19" s="47" t="n">
        <f aca="false">(H19/$H$11)*100</f>
        <v>17.232617088159</v>
      </c>
      <c r="J19" s="48" t="n">
        <f aca="false">SUM(P19+'表28-1'!F18+'表28-1'!L18+'表28-1'!R18+'表28-2'!G18)</f>
        <v>1240557</v>
      </c>
      <c r="K19" s="47" t="n">
        <f aca="false">(J19/$J$11)*100</f>
        <v>17.3329933493545</v>
      </c>
      <c r="L19" s="48" t="n">
        <f aca="false">SUM('表28-1'!B18+'表28-1'!H18+'表28-1'!N18+'表28-2'!C18+'表28-2'!I18)</f>
        <v>826168</v>
      </c>
      <c r="M19" s="47" t="n">
        <f aca="false">(L19/$L$11)*100</f>
        <v>17.0840588101491</v>
      </c>
      <c r="N19" s="48" t="n">
        <f aca="false">SUM(P19,'表28-1'!B18)</f>
        <v>159713</v>
      </c>
      <c r="O19" s="47" t="n">
        <f aca="false">(N19/$N$11)*100</f>
        <v>12.0528016143553</v>
      </c>
      <c r="P19" s="48" t="n">
        <f aca="false">SUM(P20:P23)</f>
        <v>76675</v>
      </c>
      <c r="Q19" s="47" t="n">
        <f aca="false">(P19/$P$11)*100</f>
        <v>11.205797931732</v>
      </c>
      <c r="R19" s="52" t="s">
        <v>35</v>
      </c>
    </row>
    <row r="20" customFormat="false" ht="15.6" hidden="false" customHeight="true" outlineLevel="0" collapsed="false">
      <c r="A20" s="53" t="s">
        <v>36</v>
      </c>
      <c r="B20" s="54" t="n">
        <f aca="false">SUM(D20,F20)</f>
        <v>583080</v>
      </c>
      <c r="C20" s="55" t="n">
        <f aca="false">(B20/$B$11)*100</f>
        <v>2.55702658697206</v>
      </c>
      <c r="D20" s="56" t="n">
        <f aca="false">SUM(表28!J20+'表28-2'!M19+'表28-3'!N19+'表28-4'!O19+'表28-5'!P19+'表28-6'!D19)</f>
        <v>363300</v>
      </c>
      <c r="E20" s="55" t="n">
        <f aca="false">(D20/$D$11)*100</f>
        <v>2.58080941940739</v>
      </c>
      <c r="F20" s="56" t="n">
        <f aca="false">SUM(L20+'表28-2'!O19+'表28-3'!P19+'表28-4'!Q19+'表28-5'!R19+'表28-6'!F19)</f>
        <v>219780</v>
      </c>
      <c r="G20" s="55" t="n">
        <f aca="false">(F20/$F$11)*100</f>
        <v>2.51865989141273</v>
      </c>
      <c r="H20" s="56" t="n">
        <f aca="false">SUM(J20+L20)</f>
        <v>414954</v>
      </c>
      <c r="I20" s="55" t="n">
        <f aca="false">(H20/$H$11)*100</f>
        <v>3.45993946519249</v>
      </c>
      <c r="J20" s="56" t="n">
        <f aca="false">SUM(P20+'表28-1'!F19+'表28-1'!L19+'表28-1'!R19+'表28-2'!G19)</f>
        <v>262380</v>
      </c>
      <c r="K20" s="55" t="n">
        <f aca="false">(J20/$J$11)*100</f>
        <v>3.66595875482032</v>
      </c>
      <c r="L20" s="56" t="n">
        <f aca="false">SUM('表28-1'!B19+'表28-1'!H19+'表28-1'!N19+'表28-2'!C19+'表28-2'!I19)</f>
        <v>152574</v>
      </c>
      <c r="M20" s="55" t="n">
        <f aca="false">(L20/$L$11)*100</f>
        <v>3.15502801960338</v>
      </c>
      <c r="N20" s="56" t="n">
        <f aca="false">SUM(P20,'表28-1'!B19)</f>
        <v>26092</v>
      </c>
      <c r="O20" s="55" t="n">
        <f aca="false">(N20/$N$11)*100</f>
        <v>1.96904259341293</v>
      </c>
      <c r="P20" s="57" t="n">
        <v>11865</v>
      </c>
      <c r="Q20" s="55" t="n">
        <f aca="false">(P20/$P$11)*100</f>
        <v>1.73403055050538</v>
      </c>
      <c r="R20" s="58" t="s">
        <v>37</v>
      </c>
    </row>
    <row r="21" customFormat="false" ht="15.6" hidden="false" customHeight="true" outlineLevel="0" collapsed="false">
      <c r="A21" s="53" t="s">
        <v>38</v>
      </c>
      <c r="B21" s="54" t="n">
        <f aca="false">SUM(D21,F21)</f>
        <v>1868651</v>
      </c>
      <c r="C21" s="55" t="n">
        <f aca="false">(B21/$B$11)*100</f>
        <v>8.19474221165521</v>
      </c>
      <c r="D21" s="56" t="n">
        <f aca="false">SUM(表28!J21+'表28-2'!M20+'表28-3'!N20+'表28-4'!O20+'表28-5'!P20+'表28-6'!D20)</f>
        <v>1123093</v>
      </c>
      <c r="E21" s="55" t="n">
        <f aca="false">(D21/$D$11)*100</f>
        <v>7.97822458923893</v>
      </c>
      <c r="F21" s="56" t="n">
        <f aca="false">SUM(L21+'表28-2'!O20+'表28-3'!P20+'表28-4'!Q20+'表28-5'!R20+'表28-6'!F20)</f>
        <v>745558</v>
      </c>
      <c r="G21" s="55" t="n">
        <f aca="false">(F21/$F$11)*100</f>
        <v>8.54403053654515</v>
      </c>
      <c r="H21" s="56" t="n">
        <f aca="false">SUM(J21+L21)</f>
        <v>1193078</v>
      </c>
      <c r="I21" s="55" t="n">
        <f aca="false">(H21/$H$11)*100</f>
        <v>9.94803678781966</v>
      </c>
      <c r="J21" s="56" t="n">
        <f aca="false">SUM(P21+'表28-1'!F20+'表28-1'!L20+'表28-1'!R20+'表28-2'!G20)</f>
        <v>706045</v>
      </c>
      <c r="K21" s="55" t="n">
        <f aca="false">(J21/$J$11)*100</f>
        <v>9.86482143855139</v>
      </c>
      <c r="L21" s="56" t="n">
        <f aca="false">SUM('表28-1'!B20+'表28-1'!H20+'表28-1'!N20+'表28-2'!C20+'表28-2'!I20)</f>
        <v>487033</v>
      </c>
      <c r="M21" s="55" t="n">
        <f aca="false">(L21/$L$11)*100</f>
        <v>10.0711966748692</v>
      </c>
      <c r="N21" s="56" t="n">
        <f aca="false">SUM(P21,'表28-1'!B20)</f>
        <v>88335</v>
      </c>
      <c r="O21" s="55" t="n">
        <f aca="false">(N21/$N$11)*100</f>
        <v>6.66623399851031</v>
      </c>
      <c r="P21" s="57" t="n">
        <v>42685</v>
      </c>
      <c r="Q21" s="55" t="n">
        <f aca="false">(P21/$P$11)*100</f>
        <v>6.23827172762933</v>
      </c>
      <c r="R21" s="58" t="s">
        <v>39</v>
      </c>
    </row>
    <row r="22" customFormat="false" ht="15.6" hidden="false" customHeight="true" outlineLevel="0" collapsed="false">
      <c r="A22" s="53" t="s">
        <v>40</v>
      </c>
      <c r="B22" s="54" t="n">
        <f aca="false">SUM(D22,F22)</f>
        <v>446471</v>
      </c>
      <c r="C22" s="55" t="n">
        <f aca="false">(B22/$B$11)*100</f>
        <v>1.9579443941003</v>
      </c>
      <c r="D22" s="56" t="n">
        <f aca="false">SUM(表28!J22+'表28-2'!M21+'表28-3'!N21+'表28-4'!O21+'表28-5'!P21+'表28-6'!D21)</f>
        <v>277652</v>
      </c>
      <c r="E22" s="55" t="n">
        <f aca="false">(D22/$D$11)*100</f>
        <v>1.97238342118717</v>
      </c>
      <c r="F22" s="56" t="n">
        <f aca="false">SUM(L22+'表28-2'!O21+'表28-3'!P21+'表28-4'!Q21+'表28-5'!R21+'表28-6'!F21)</f>
        <v>168819</v>
      </c>
      <c r="G22" s="55" t="n">
        <f aca="false">(F22/$F$11)*100</f>
        <v>1.93465121579946</v>
      </c>
      <c r="H22" s="56" t="n">
        <f aca="false">SUM(J22+L22)</f>
        <v>268704</v>
      </c>
      <c r="I22" s="55" t="n">
        <f aca="false">(H22/$H$11)*100</f>
        <v>2.24048828076144</v>
      </c>
      <c r="J22" s="56" t="n">
        <f aca="false">SUM(P22+'表28-1'!F21+'表28-1'!L21+'表28-1'!R21+'表28-2'!G21)</f>
        <v>162190</v>
      </c>
      <c r="K22" s="55" t="n">
        <f aca="false">(J22/$J$11)*100</f>
        <v>2.26610965181915</v>
      </c>
      <c r="L22" s="56" t="n">
        <f aca="false">SUM('表28-1'!B21+'表28-1'!H21+'表28-1'!N21+'表28-2'!C21+'表28-2'!I21)</f>
        <v>106514</v>
      </c>
      <c r="M22" s="55" t="n">
        <f aca="false">(L22/$L$11)*100</f>
        <v>2.20256829132116</v>
      </c>
      <c r="N22" s="56" t="n">
        <f aca="false">SUM(P22,'表28-1'!B21)</f>
        <v>21385</v>
      </c>
      <c r="O22" s="55" t="n">
        <f aca="false">(N22/$N$11)*100</f>
        <v>1.61382706807203</v>
      </c>
      <c r="P22" s="57" t="n">
        <v>9935</v>
      </c>
      <c r="Q22" s="55" t="n">
        <f aca="false">(P22/$P$11)*100</f>
        <v>1.45196742682435</v>
      </c>
      <c r="R22" s="58" t="s">
        <v>41</v>
      </c>
    </row>
    <row r="23" customFormat="false" ht="15.6" hidden="false" customHeight="true" outlineLevel="0" collapsed="false">
      <c r="A23" s="53" t="s">
        <v>42</v>
      </c>
      <c r="B23" s="54" t="n">
        <f aca="false">SUM(D23,F23)</f>
        <v>470095</v>
      </c>
      <c r="C23" s="55" t="n">
        <f aca="false">(B23/$B$11)*100</f>
        <v>2.06154457947902</v>
      </c>
      <c r="D23" s="56" t="n">
        <f aca="false">SUM(表28!J23+'表28-2'!M22+'表28-3'!N22+'表28-4'!O22+'表28-5'!P22+'表28-6'!D22)</f>
        <v>290089</v>
      </c>
      <c r="E23" s="55" t="n">
        <f aca="false">(D23/$D$11)*100</f>
        <v>2.06073334342546</v>
      </c>
      <c r="F23" s="56" t="n">
        <f aca="false">SUM(L23+'表28-2'!O22+'表28-3'!P22+'表28-4'!Q22+'表28-5'!R22+'表28-6'!F22)</f>
        <v>180006</v>
      </c>
      <c r="G23" s="55" t="n">
        <f aca="false">(F23/$F$11)*100</f>
        <v>2.06285327333534</v>
      </c>
      <c r="H23" s="56" t="n">
        <f aca="false">SUM(J23+L23)</f>
        <v>189989</v>
      </c>
      <c r="I23" s="55" t="n">
        <f aca="false">(H23/$H$11)*100</f>
        <v>1.58415255438544</v>
      </c>
      <c r="J23" s="56" t="n">
        <f aca="false">SUM(P23+'表28-1'!F22+'表28-1'!L22+'表28-1'!R22+'表28-2'!G22)</f>
        <v>109942</v>
      </c>
      <c r="K23" s="55" t="n">
        <f aca="false">(J23/$J$11)*100</f>
        <v>1.53610350416364</v>
      </c>
      <c r="L23" s="56" t="n">
        <f aca="false">SUM('表28-1'!B22+'表28-1'!H22+'表28-1'!N22+'表28-2'!C22+'表28-2'!I22)</f>
        <v>80047</v>
      </c>
      <c r="M23" s="55" t="n">
        <f aca="false">(L23/$L$11)*100</f>
        <v>1.65526582435534</v>
      </c>
      <c r="N23" s="56" t="n">
        <f aca="false">SUM(P23,'表28-1'!B22)</f>
        <v>23901</v>
      </c>
      <c r="O23" s="55" t="n">
        <f aca="false">(N23/$N$11)*100</f>
        <v>1.80369795436005</v>
      </c>
      <c r="P23" s="57" t="n">
        <v>12190</v>
      </c>
      <c r="Q23" s="55" t="n">
        <f aca="false">(P23/$P$11)*100</f>
        <v>1.78152822677291</v>
      </c>
      <c r="R23" s="58" t="s">
        <v>43</v>
      </c>
    </row>
    <row r="24" s="50" customFormat="true" ht="15.6" hidden="false" customHeight="true" outlineLevel="0" collapsed="false">
      <c r="A24" s="51" t="s">
        <v>44</v>
      </c>
      <c r="B24" s="46" t="n">
        <f aca="false">SUM(B25:B28)</f>
        <v>4140770</v>
      </c>
      <c r="C24" s="47" t="n">
        <f aca="false">(B24/$B$11)*100</f>
        <v>18.1588443790497</v>
      </c>
      <c r="D24" s="48" t="n">
        <f aca="false">SUM(表28!J24+'表28-2'!M23+'表28-3'!N23+'表28-4'!O23+'表28-5'!P23+'表28-6'!D23)</f>
        <v>2462947</v>
      </c>
      <c r="E24" s="47" t="n">
        <f aca="false">(D24/$D$11)*100</f>
        <v>17.4962753016823</v>
      </c>
      <c r="F24" s="48" t="n">
        <f aca="false">SUM(L24+'表28-2'!O23+'表28-3'!P23+'表28-4'!Q23+'表28-5'!R23+'表28-6'!F23)</f>
        <v>1677823</v>
      </c>
      <c r="G24" s="47" t="n">
        <f aca="false">(F24/$F$11)*100</f>
        <v>19.2277072299107</v>
      </c>
      <c r="H24" s="48" t="n">
        <f aca="false">SUM(H25:H28)</f>
        <v>2057045</v>
      </c>
      <c r="I24" s="47" t="n">
        <f aca="false">(H24/$H$11)*100</f>
        <v>17.1519040114733</v>
      </c>
      <c r="J24" s="48" t="n">
        <f aca="false">SUM(P24+'表28-1'!F23+'表28-1'!L23+'表28-1'!R23+'表28-2'!G23)</f>
        <v>1181098</v>
      </c>
      <c r="K24" s="47" t="n">
        <f aca="false">(J24/$J$11)*100</f>
        <v>16.5022355110937</v>
      </c>
      <c r="L24" s="48" t="n">
        <f aca="false">SUM('表28-1'!B23+'表28-1'!H23+'表28-1'!N23+'表28-2'!C23+'表28-2'!I23)</f>
        <v>875947</v>
      </c>
      <c r="M24" s="47" t="n">
        <f aca="false">(L24/$L$11)*100</f>
        <v>18.1134225273476</v>
      </c>
      <c r="N24" s="48" t="n">
        <f aca="false">SUM(P24,'表28-1'!B23)</f>
        <v>210512</v>
      </c>
      <c r="O24" s="47" t="n">
        <f aca="false">(N24/$N$11)*100</f>
        <v>15.8863672552714</v>
      </c>
      <c r="P24" s="48" t="n">
        <f aca="false">SUM(P25:P28)</f>
        <v>101353</v>
      </c>
      <c r="Q24" s="47" t="n">
        <f aca="false">(P24/$P$11)*100</f>
        <v>14.8124061007477</v>
      </c>
      <c r="R24" s="52" t="s">
        <v>45</v>
      </c>
    </row>
    <row r="25" customFormat="false" ht="15.6" hidden="false" customHeight="true" outlineLevel="0" collapsed="false">
      <c r="A25" s="53" t="s">
        <v>46</v>
      </c>
      <c r="B25" s="54" t="n">
        <f aca="false">SUM(D25,F25)</f>
        <v>1092619</v>
      </c>
      <c r="C25" s="55" t="n">
        <f aca="false">(B25/$B$11)*100</f>
        <v>4.79154804217401</v>
      </c>
      <c r="D25" s="56" t="n">
        <f aca="false">SUM(表28!J25+'表28-2'!M24+'表28-3'!N24+'表28-4'!O24+'表28-5'!P24+'表28-6'!D24)</f>
        <v>644801</v>
      </c>
      <c r="E25" s="55" t="n">
        <f aca="false">(D25/$D$11)*100</f>
        <v>4.58053535492239</v>
      </c>
      <c r="F25" s="56" t="n">
        <f aca="false">SUM(L25+'表28-2'!O24+'表28-3'!P24+'表28-4'!Q24+'表28-5'!R24+'表28-6'!F24)</f>
        <v>447818</v>
      </c>
      <c r="G25" s="55" t="n">
        <f aca="false">(F25/$F$11)*100</f>
        <v>5.13195575235539</v>
      </c>
      <c r="H25" s="56" t="n">
        <f aca="false">SUM(J25+L25)</f>
        <v>678912</v>
      </c>
      <c r="I25" s="55" t="n">
        <f aca="false">(H25/$H$11)*100</f>
        <v>5.66085499162018</v>
      </c>
      <c r="J25" s="56" t="n">
        <f aca="false">SUM(P25+'表28-1'!F24+'表28-1'!L24+'表28-1'!R24+'表28-2'!G24)</f>
        <v>395985</v>
      </c>
      <c r="K25" s="55" t="n">
        <f aca="false">(J25/$J$11)*100</f>
        <v>5.53268037780138</v>
      </c>
      <c r="L25" s="56" t="n">
        <f aca="false">SUM('表28-1'!B24+'表28-1'!H24+'表28-1'!N24+'表28-2'!C24+'表28-2'!I24)</f>
        <v>282927</v>
      </c>
      <c r="M25" s="55" t="n">
        <f aca="false">(L25/$L$11)*100</f>
        <v>5.85055522239914</v>
      </c>
      <c r="N25" s="56" t="n">
        <f aca="false">SUM(P25,'表28-1'!B24)</f>
        <v>68771</v>
      </c>
      <c r="O25" s="55" t="n">
        <f aca="false">(N25/$N$11)*100</f>
        <v>5.18982938033116</v>
      </c>
      <c r="P25" s="57" t="n">
        <v>32000</v>
      </c>
      <c r="Q25" s="55" t="n">
        <f aca="false">(P25/$P$11)*100</f>
        <v>4.67669427864914</v>
      </c>
      <c r="R25" s="58" t="s">
        <v>47</v>
      </c>
    </row>
    <row r="26" customFormat="false" ht="15.6" hidden="false" customHeight="true" outlineLevel="0" collapsed="false">
      <c r="A26" s="53" t="s">
        <v>48</v>
      </c>
      <c r="B26" s="54" t="n">
        <f aca="false">SUM(D26,F26)</f>
        <v>1376443</v>
      </c>
      <c r="C26" s="55" t="n">
        <f aca="false">(B26/$B$11)*100</f>
        <v>6.03622375394728</v>
      </c>
      <c r="D26" s="56" t="n">
        <f aca="false">SUM(表28!J26+'表28-2'!M25+'表28-3'!N25+'表28-4'!O25+'表28-5'!P25+'表28-6'!D25)</f>
        <v>804748</v>
      </c>
      <c r="E26" s="55" t="n">
        <f aca="false">(D26/$D$11)*100</f>
        <v>5.71676636016861</v>
      </c>
      <c r="F26" s="56" t="n">
        <f aca="false">SUM(L26+'表28-2'!O25+'表28-3'!P25+'表28-4'!Q25+'表28-5'!R25+'表28-6'!F25)</f>
        <v>571695</v>
      </c>
      <c r="G26" s="55" t="n">
        <f aca="false">(F26/$F$11)*100</f>
        <v>6.55157551470198</v>
      </c>
      <c r="H26" s="56" t="n">
        <f aca="false">SUM(J26+L26)</f>
        <v>755215</v>
      </c>
      <c r="I26" s="55" t="n">
        <f aca="false">(H26/$H$11)*100</f>
        <v>6.2970791538468</v>
      </c>
      <c r="J26" s="56" t="n">
        <f aca="false">SUM(P26+'表28-1'!F25+'表28-1'!L25+'表28-1'!R25+'表28-2'!G25)</f>
        <v>429592</v>
      </c>
      <c r="K26" s="55" t="n">
        <f aca="false">(J26/$J$11)*100</f>
        <v>6.00223551109372</v>
      </c>
      <c r="L26" s="56" t="n">
        <f aca="false">SUM('表28-1'!B25+'表28-1'!H25+'表28-1'!N25+'表28-2'!C25+'表28-2'!I25)</f>
        <v>325623</v>
      </c>
      <c r="M26" s="55" t="n">
        <f aca="false">(L26/$L$11)*100</f>
        <v>6.73345189106475</v>
      </c>
      <c r="N26" s="56" t="n">
        <f aca="false">SUM(P26,'表28-1'!B25)</f>
        <v>63703</v>
      </c>
      <c r="O26" s="55" t="n">
        <f aca="false">(N26/$N$11)*100</f>
        <v>4.80737085421523</v>
      </c>
      <c r="P26" s="57" t="n">
        <v>30594</v>
      </c>
      <c r="Q26" s="55" t="n">
        <f aca="false">(P26/$P$11)*100</f>
        <v>4.47121202378099</v>
      </c>
      <c r="R26" s="58" t="s">
        <v>49</v>
      </c>
    </row>
    <row r="27" customFormat="false" ht="15.6" hidden="false" customHeight="true" outlineLevel="0" collapsed="false">
      <c r="A27" s="53" t="s">
        <v>50</v>
      </c>
      <c r="B27" s="54" t="n">
        <f aca="false">SUM(D27,F27)</f>
        <v>1178067</v>
      </c>
      <c r="C27" s="55" t="n">
        <f aca="false">(B27/$B$11)*100</f>
        <v>5.16626987760584</v>
      </c>
      <c r="D27" s="56" t="n">
        <f aca="false">SUM(表28!J27+'表28-2'!M26+'表28-3'!N26+'表28-4'!O26+'表28-5'!P26+'表28-6'!D26)</f>
        <v>701391</v>
      </c>
      <c r="E27" s="55" t="n">
        <f aca="false">(D27/$D$11)*100</f>
        <v>4.9825392223715</v>
      </c>
      <c r="F27" s="56" t="n">
        <f aca="false">SUM(L27+'表28-2'!O26+'表28-3'!P26+'表28-4'!Q26+'表28-5'!R26+'表28-6'!F26)</f>
        <v>476676</v>
      </c>
      <c r="G27" s="55" t="n">
        <f aca="false">(F27/$F$11)*100</f>
        <v>5.46266594958165</v>
      </c>
      <c r="H27" s="56" t="n">
        <f aca="false">SUM(J27+L27)</f>
        <v>494868</v>
      </c>
      <c r="I27" s="55" t="n">
        <f aca="false">(H27/$H$11)*100</f>
        <v>4.12627260674888</v>
      </c>
      <c r="J27" s="56" t="n">
        <f aca="false">SUM(P27+'表28-1'!F26+'表28-1'!L26+'表28-1'!R26+'表28-2'!G26)</f>
        <v>281802</v>
      </c>
      <c r="K27" s="55" t="n">
        <f aca="false">(J27/$J$11)*100</f>
        <v>3.93732185770972</v>
      </c>
      <c r="L27" s="56" t="n">
        <f aca="false">SUM('表28-1'!B26+'表28-1'!H26+'表28-1'!N26+'表28-2'!C26+'表28-2'!I26)</f>
        <v>213066</v>
      </c>
      <c r="M27" s="55" t="n">
        <f aca="false">(L27/$L$11)*100</f>
        <v>4.40592237225749</v>
      </c>
      <c r="N27" s="56" t="n">
        <f aca="false">SUM(P27,'表28-1'!B26)</f>
        <v>50916</v>
      </c>
      <c r="O27" s="55" t="n">
        <f aca="false">(N27/$N$11)*100</f>
        <v>3.84239508992077</v>
      </c>
      <c r="P27" s="57" t="n">
        <v>24978</v>
      </c>
      <c r="Q27" s="55" t="n">
        <f aca="false">(P27/$P$11)*100</f>
        <v>3.65045217787807</v>
      </c>
      <c r="R27" s="58" t="s">
        <v>51</v>
      </c>
    </row>
    <row r="28" customFormat="false" ht="15.6" hidden="false" customHeight="true" outlineLevel="0" collapsed="false">
      <c r="A28" s="53" t="s">
        <v>52</v>
      </c>
      <c r="B28" s="54" t="n">
        <f aca="false">SUM(D28,F28)</f>
        <v>493641</v>
      </c>
      <c r="C28" s="55" t="n">
        <f aca="false">(B28/$B$11)*100</f>
        <v>2.16480270532255</v>
      </c>
      <c r="D28" s="56" t="n">
        <f aca="false">SUM(表28!J28+'表28-2'!M27+'表28-3'!N27+'表28-4'!O27+'表28-5'!P27+'表28-6'!D27)</f>
        <v>312007</v>
      </c>
      <c r="E28" s="55" t="n">
        <f aca="false">(D28/$D$11)*100</f>
        <v>2.21643436421977</v>
      </c>
      <c r="F28" s="56" t="n">
        <f aca="false">SUM(L28+'表28-2'!O27+'表28-3'!P27+'表28-4'!Q27+'表28-5'!R27+'表28-6'!F27)</f>
        <v>181634</v>
      </c>
      <c r="G28" s="55" t="n">
        <f aca="false">(F28/$F$11)*100</f>
        <v>2.08151001327173</v>
      </c>
      <c r="H28" s="56" t="n">
        <f aca="false">SUM(J28+L28)</f>
        <v>128050</v>
      </c>
      <c r="I28" s="55" t="n">
        <f aca="false">(H28/$H$11)*100</f>
        <v>1.06769725925741</v>
      </c>
      <c r="J28" s="56" t="n">
        <f aca="false">SUM(P28+'表28-1'!F27+'表28-1'!L27+'表28-1'!R27+'表28-2'!G27)</f>
        <v>73719</v>
      </c>
      <c r="K28" s="55" t="n">
        <f aca="false">(J28/$J$11)*100</f>
        <v>1.02999776448891</v>
      </c>
      <c r="L28" s="56" t="n">
        <f aca="false">SUM('表28-1'!B27+'表28-1'!H27+'表28-1'!N27+'表28-2'!C27+'表28-2'!I27)</f>
        <v>54331</v>
      </c>
      <c r="M28" s="55" t="n">
        <f aca="false">(L28/$L$11)*100</f>
        <v>1.12349304162617</v>
      </c>
      <c r="N28" s="56" t="n">
        <f aca="false">SUM(P28,'表28-1'!B27)</f>
        <v>27122</v>
      </c>
      <c r="O28" s="55" t="n">
        <f aca="false">(N28/$N$11)*100</f>
        <v>2.04677193080429</v>
      </c>
      <c r="P28" s="57" t="n">
        <v>13781</v>
      </c>
      <c r="Q28" s="55" t="n">
        <f aca="false">(P28/$P$11)*100</f>
        <v>2.01404762043949</v>
      </c>
      <c r="R28" s="58" t="s">
        <v>53</v>
      </c>
    </row>
    <row r="29" s="50" customFormat="true" ht="15.6" hidden="false" customHeight="true" outlineLevel="0" collapsed="false">
      <c r="A29" s="51" t="s">
        <v>54</v>
      </c>
      <c r="B29" s="46" t="n">
        <f aca="false">SUM(B30:B34)</f>
        <v>3118272</v>
      </c>
      <c r="C29" s="47" t="n">
        <f aca="false">(B29/$B$11)*100</f>
        <v>13.6748034736409</v>
      </c>
      <c r="D29" s="48" t="n">
        <f aca="false">SUM(表28!J29+'表28-2'!M28+'表28-3'!N28+'表28-4'!O28+'表28-5'!P28+'表28-6'!D28)</f>
        <v>1940093</v>
      </c>
      <c r="E29" s="47" t="n">
        <f aca="false">(D29/$D$11)*100</f>
        <v>13.7820266692165</v>
      </c>
      <c r="F29" s="48" t="n">
        <f aca="false">SUM(L29+'表28-2'!O28+'表28-3'!P28+'表28-4'!Q28+'表28-5'!R28+'表28-6'!F28)</f>
        <v>1178179</v>
      </c>
      <c r="G29" s="47" t="n">
        <f aca="false">(F29/$F$11)*100</f>
        <v>13.5018299763616</v>
      </c>
      <c r="H29" s="48" t="n">
        <f aca="false">SUM(H30:H34)</f>
        <v>1215018</v>
      </c>
      <c r="I29" s="47" t="n">
        <f aca="false">(H29/$H$11)*100</f>
        <v>10.1309753108037</v>
      </c>
      <c r="J29" s="48" t="n">
        <f aca="false">SUM(P29+'表28-1'!F28+'表28-1'!L28+'表28-1'!R28+'表28-2'!G28)</f>
        <v>717290</v>
      </c>
      <c r="K29" s="47" t="n">
        <f aca="false">(J29/$J$11)*100</f>
        <v>10.0219359526072</v>
      </c>
      <c r="L29" s="48" t="n">
        <f aca="false">SUM('表28-1'!B28+'表28-1'!H28+'表28-1'!N28+'表28-2'!C28+'表28-2'!I28)</f>
        <v>497728</v>
      </c>
      <c r="M29" s="47" t="n">
        <f aca="false">(L29/$L$11)*100</f>
        <v>10.2923550941914</v>
      </c>
      <c r="N29" s="48" t="n">
        <f aca="false">SUM(P29,'表28-1'!B28)</f>
        <v>155628</v>
      </c>
      <c r="O29" s="47" t="n">
        <f aca="false">(N29/$N$11)*100</f>
        <v>11.7445255529537</v>
      </c>
      <c r="P29" s="48" t="n">
        <f aca="false">SUM(P30:P34)</f>
        <v>78338</v>
      </c>
      <c r="Q29" s="47" t="n">
        <f aca="false">(P29/$P$11)*100</f>
        <v>11.4488398875255</v>
      </c>
      <c r="R29" s="52" t="s">
        <v>55</v>
      </c>
    </row>
    <row r="30" customFormat="false" ht="15.6" hidden="false" customHeight="true" outlineLevel="0" collapsed="false">
      <c r="A30" s="53" t="s">
        <v>56</v>
      </c>
      <c r="B30" s="54" t="n">
        <f aca="false">SUM(D30,F30)</f>
        <v>650715</v>
      </c>
      <c r="C30" s="55" t="n">
        <f aca="false">(B30/$B$11)*100</f>
        <v>2.85363167239748</v>
      </c>
      <c r="D30" s="56" t="n">
        <f aca="false">SUM(表28!J30+'表28-2'!M29+'表28-3'!N29+'表28-4'!O29+'表28-5'!P29+'表28-6'!D29)</f>
        <v>391720</v>
      </c>
      <c r="E30" s="55" t="n">
        <f aca="false">(D30/$D$11)*100</f>
        <v>2.78269932774639</v>
      </c>
      <c r="F30" s="56" t="n">
        <f aca="false">SUM(L30+'表28-2'!O29+'表28-3'!P29+'表28-4'!Q29+'表28-5'!R29+'表28-6'!F29)</f>
        <v>258995</v>
      </c>
      <c r="G30" s="55" t="n">
        <f aca="false">(F30/$F$11)*100</f>
        <v>2.96806041758322</v>
      </c>
      <c r="H30" s="56" t="n">
        <f aca="false">SUM(J30+L30)</f>
        <v>313536</v>
      </c>
      <c r="I30" s="55" t="n">
        <f aca="false">(H30/$H$11)*100</f>
        <v>2.614303224354</v>
      </c>
      <c r="J30" s="56" t="n">
        <f aca="false">SUM(P30+'表28-1'!F29+'表28-1'!L29+'表28-1'!R29+'表28-2'!G29)</f>
        <v>182539</v>
      </c>
      <c r="K30" s="55" t="n">
        <f aca="false">(J30/$J$11)*100</f>
        <v>2.55042474710781</v>
      </c>
      <c r="L30" s="56" t="n">
        <f aca="false">SUM('表28-1'!B29+'表28-1'!H29+'表28-1'!N29+'表28-2'!C29+'表28-2'!I29)</f>
        <v>130997</v>
      </c>
      <c r="M30" s="55" t="n">
        <f aca="false">(L30/$L$11)*100</f>
        <v>2.70884426890548</v>
      </c>
      <c r="N30" s="56" t="n">
        <f aca="false">SUM(P30,'表28-1'!B29)</f>
        <v>40181</v>
      </c>
      <c r="O30" s="55" t="n">
        <f aca="false">(N30/$N$11)*100</f>
        <v>3.03227427740016</v>
      </c>
      <c r="P30" s="57" t="n">
        <v>18948</v>
      </c>
      <c r="Q30" s="55" t="n">
        <f aca="false">(P30/$P$11)*100</f>
        <v>2.76918759974512</v>
      </c>
      <c r="R30" s="58" t="s">
        <v>57</v>
      </c>
    </row>
    <row r="31" customFormat="false" ht="15.6" hidden="false" customHeight="true" outlineLevel="0" collapsed="false">
      <c r="A31" s="53" t="s">
        <v>58</v>
      </c>
      <c r="B31" s="54" t="n">
        <f aca="false">SUM(D31,F31)</f>
        <v>268195</v>
      </c>
      <c r="C31" s="55" t="n">
        <f aca="false">(B31/$B$11)*100</f>
        <v>1.17613662875244</v>
      </c>
      <c r="D31" s="56" t="n">
        <f aca="false">SUM(表28!J31+'表28-2'!M30+'表28-3'!N30+'表28-4'!O30+'表28-5'!P30+'表28-6'!D30)</f>
        <v>163410</v>
      </c>
      <c r="E31" s="55" t="n">
        <f aca="false">(D31/$D$11)*100</f>
        <v>1.16083145396466</v>
      </c>
      <c r="F31" s="56" t="n">
        <f aca="false">SUM(L31+'表28-2'!O30+'表28-3'!P30+'表28-4'!Q30+'表28-5'!R30+'表28-6'!F30)</f>
        <v>104785</v>
      </c>
      <c r="G31" s="55" t="n">
        <f aca="false">(F31/$F$11)*100</f>
        <v>1.20082708491074</v>
      </c>
      <c r="H31" s="56" t="n">
        <f aca="false">SUM(J31+L31)</f>
        <v>95190</v>
      </c>
      <c r="I31" s="55" t="n">
        <f aca="false">(H31/$H$11)*100</f>
        <v>0.793706381169172</v>
      </c>
      <c r="J31" s="56" t="n">
        <f aca="false">SUM(P31+'表28-1'!F30+'表28-1'!L30+'表28-1'!R30+'表28-2'!G30)</f>
        <v>54985</v>
      </c>
      <c r="K31" s="55" t="n">
        <f aca="false">(J31/$J$11)*100</f>
        <v>0.768247359302521</v>
      </c>
      <c r="L31" s="56" t="n">
        <f aca="false">SUM('表28-1'!B30+'表28-1'!H30+'表28-1'!N30+'表28-2'!C30+'表28-2'!I30)</f>
        <v>40205</v>
      </c>
      <c r="M31" s="55" t="n">
        <f aca="false">(L31/$L$11)*100</f>
        <v>0.831386091523812</v>
      </c>
      <c r="N31" s="56" t="n">
        <f aca="false">SUM(P31,'表28-1'!B30)</f>
        <v>17074</v>
      </c>
      <c r="O31" s="55" t="n">
        <f aca="false">(N31/$N$11)*100</f>
        <v>1.28849583166995</v>
      </c>
      <c r="P31" s="57" t="n">
        <v>8311</v>
      </c>
      <c r="Q31" s="55" t="n">
        <f aca="false">(P31/$P$11)*100</f>
        <v>1.21462519218291</v>
      </c>
      <c r="R31" s="58" t="s">
        <v>59</v>
      </c>
    </row>
    <row r="32" customFormat="false" ht="15.6" hidden="false" customHeight="true" outlineLevel="0" collapsed="false">
      <c r="A32" s="53" t="s">
        <v>60</v>
      </c>
      <c r="B32" s="54" t="n">
        <f aca="false">SUM(D32,F32)</f>
        <v>675709</v>
      </c>
      <c r="C32" s="55" t="n">
        <f aca="false">(B32/$B$11)*100</f>
        <v>2.96323982653547</v>
      </c>
      <c r="D32" s="56" t="n">
        <f aca="false">SUM(表28!J32+'表28-2'!M31+'表28-3'!N31+'表28-4'!O31+'表28-5'!P31+'表28-6'!D31)</f>
        <v>426490</v>
      </c>
      <c r="E32" s="55" t="n">
        <f aca="false">(D32/$D$11)*100</f>
        <v>3.02969834649892</v>
      </c>
      <c r="F32" s="56" t="n">
        <f aca="false">SUM(L32+'表28-2'!O31+'表28-3'!P31+'表28-4'!Q31+'表28-5'!R31+'表28-6'!F31)</f>
        <v>249219</v>
      </c>
      <c r="G32" s="55" t="n">
        <f aca="false">(F32/$F$11)*100</f>
        <v>2.85602829865315</v>
      </c>
      <c r="H32" s="56" t="n">
        <f aca="false">SUM(J32+L32)</f>
        <v>170846</v>
      </c>
      <c r="I32" s="55" t="n">
        <f aca="false">(H32/$H$11)*100</f>
        <v>1.42453577473714</v>
      </c>
      <c r="J32" s="56" t="n">
        <f aca="false">SUM(P32+'表28-1'!F31+'表28-1'!L31+'表28-1'!R31+'表28-2'!G31)</f>
        <v>100515</v>
      </c>
      <c r="K32" s="55" t="n">
        <f aca="false">(J32/$J$11)*100</f>
        <v>1.4043899849103</v>
      </c>
      <c r="L32" s="56" t="n">
        <f aca="false">SUM('表28-1'!B31+'表28-1'!H31+'表28-1'!N31+'表28-2'!C31+'表28-2'!I31)</f>
        <v>70331</v>
      </c>
      <c r="M32" s="55" t="n">
        <f aca="false">(L32/$L$11)*100</f>
        <v>1.45435182696086</v>
      </c>
      <c r="N32" s="56" t="n">
        <f aca="false">SUM(P32,'表28-1'!B31)</f>
        <v>27771</v>
      </c>
      <c r="O32" s="55" t="n">
        <f aca="false">(N32/$N$11)*100</f>
        <v>2.09574895989845</v>
      </c>
      <c r="P32" s="57" t="n">
        <v>14556</v>
      </c>
      <c r="Q32" s="55" t="n">
        <f aca="false">(P32/$P$11)*100</f>
        <v>2.12731131000053</v>
      </c>
      <c r="R32" s="58" t="s">
        <v>61</v>
      </c>
    </row>
    <row r="33" customFormat="false" ht="15.6" hidden="false" customHeight="true" outlineLevel="0" collapsed="false">
      <c r="A33" s="53" t="s">
        <v>62</v>
      </c>
      <c r="B33" s="54" t="n">
        <f aca="false">SUM(D33,F33)</f>
        <v>462917</v>
      </c>
      <c r="C33" s="55" t="n">
        <f aca="false">(B33/$B$11)*100</f>
        <v>2.03006633148341</v>
      </c>
      <c r="D33" s="56" t="n">
        <f aca="false">SUM(表28!J33+'表28-2'!M32+'表28-3'!N32+'表28-4'!O32+'表28-5'!P32+'表28-6'!D32)</f>
        <v>287359</v>
      </c>
      <c r="E33" s="55" t="n">
        <f aca="false">(D33/$D$11)*100</f>
        <v>2.0413399778461</v>
      </c>
      <c r="F33" s="56" t="n">
        <f aca="false">SUM(L33+'表28-2'!O32+'表28-3'!P32+'表28-4'!Q32+'表28-5'!R32+'表28-6'!F32)</f>
        <v>175558</v>
      </c>
      <c r="G33" s="55" t="n">
        <f aca="false">(F33/$F$11)*100</f>
        <v>2.01187957601527</v>
      </c>
      <c r="H33" s="56" t="n">
        <f aca="false">SUM(J33+L33)</f>
        <v>131280</v>
      </c>
      <c r="I33" s="55" t="n">
        <f aca="false">(H33/$H$11)*100</f>
        <v>1.09462941191185</v>
      </c>
      <c r="J33" s="56" t="n">
        <f aca="false">SUM(P33+'表28-1'!F32+'表28-1'!L32+'表28-1'!R32+'表28-2'!G32)</f>
        <v>74825</v>
      </c>
      <c r="K33" s="55" t="n">
        <f aca="false">(J33/$J$11)*100</f>
        <v>1.04545073492427</v>
      </c>
      <c r="L33" s="56" t="n">
        <f aca="false">SUM('表28-1'!B32+'表28-1'!H32+'表28-1'!N32+'表28-2'!C32+'表28-2'!I32)</f>
        <v>56455</v>
      </c>
      <c r="M33" s="55" t="n">
        <f aca="false">(L33/$L$11)*100</f>
        <v>1.16741454537935</v>
      </c>
      <c r="N33" s="56" t="n">
        <f aca="false">SUM(P33,'表28-1'!B32)</f>
        <v>22232</v>
      </c>
      <c r="O33" s="55" t="n">
        <f aca="false">(N33/$N$11)*100</f>
        <v>1.67774624163561</v>
      </c>
      <c r="P33" s="57" t="n">
        <v>11433</v>
      </c>
      <c r="Q33" s="55" t="n">
        <f aca="false">(P33/$P$11)*100</f>
        <v>1.67089517774361</v>
      </c>
      <c r="R33" s="58" t="s">
        <v>63</v>
      </c>
    </row>
    <row r="34" customFormat="false" ht="15.6" hidden="false" customHeight="true" outlineLevel="0" collapsed="false">
      <c r="A34" s="53" t="s">
        <v>64</v>
      </c>
      <c r="B34" s="54" t="n">
        <f aca="false">SUM(D34,F34)</f>
        <v>1060736</v>
      </c>
      <c r="C34" s="55" t="n">
        <f aca="false">(B34/$B$11)*100</f>
        <v>4.6517290144721</v>
      </c>
      <c r="D34" s="56" t="n">
        <f aca="false">SUM(表28!J34+'表28-2'!M33+'表28-3'!N33+'表28-4'!O33+'表28-5'!P33+'表28-6'!D33)</f>
        <v>671114</v>
      </c>
      <c r="E34" s="55" t="n">
        <f aca="false">(D34/$D$11)*100</f>
        <v>4.76745756316039</v>
      </c>
      <c r="F34" s="56" t="n">
        <f aca="false">SUM(L34+'表28-2'!O33+'表28-3'!P33+'表28-4'!Q33+'表28-5'!R33+'表28-6'!F33)</f>
        <v>389622</v>
      </c>
      <c r="G34" s="55" t="n">
        <f aca="false">(F34/$F$11)*100</f>
        <v>4.46503459919925</v>
      </c>
      <c r="H34" s="56" t="n">
        <f aca="false">SUM(J34+L34)</f>
        <v>504166</v>
      </c>
      <c r="I34" s="55" t="n">
        <f aca="false">(H34/$H$11)*100</f>
        <v>4.20380051863155</v>
      </c>
      <c r="J34" s="56" t="n">
        <f aca="false">SUM(P34+'表28-1'!F33+'表28-1'!L33+'表28-1'!R33+'表28-2'!G33)</f>
        <v>304426</v>
      </c>
      <c r="K34" s="55" t="n">
        <f aca="false">(J34/$J$11)*100</f>
        <v>4.25342312636226</v>
      </c>
      <c r="L34" s="56" t="n">
        <f aca="false">SUM('表28-1'!B33+'表28-1'!H33+'表28-1'!N33+'表28-2'!C33+'表28-2'!I33)</f>
        <v>199740</v>
      </c>
      <c r="M34" s="55" t="n">
        <f aca="false">(L34/$L$11)*100</f>
        <v>4.13035836142187</v>
      </c>
      <c r="N34" s="56" t="n">
        <f aca="false">SUM(P34,'表28-1'!B33)</f>
        <v>48370</v>
      </c>
      <c r="O34" s="55" t="n">
        <f aca="false">(N34/$N$11)*100</f>
        <v>3.65026024234951</v>
      </c>
      <c r="P34" s="57" t="n">
        <v>25090</v>
      </c>
      <c r="Q34" s="55" t="n">
        <f aca="false">(P34/$P$11)*100</f>
        <v>3.66682060785334</v>
      </c>
      <c r="R34" s="58" t="s">
        <v>65</v>
      </c>
    </row>
    <row r="35" s="50" customFormat="true" ht="15.6" hidden="false" customHeight="true" outlineLevel="0" collapsed="false">
      <c r="A35" s="51" t="s">
        <v>66</v>
      </c>
      <c r="B35" s="46" t="n">
        <f aca="false">SUM(B36:B39)</f>
        <v>3297861</v>
      </c>
      <c r="C35" s="47" t="n">
        <f aca="false">(B35/$B$11)*100</f>
        <v>14.4623692411646</v>
      </c>
      <c r="D35" s="48" t="n">
        <f aca="false">SUM(表28!J35+'表28-2'!M34+'表28-3'!N34+'表28-4'!O34+'表28-5'!P34+'表28-6'!D34)</f>
        <v>2047826</v>
      </c>
      <c r="E35" s="47" t="n">
        <f aca="false">(D35/$D$11)*100</f>
        <v>14.5473400223159</v>
      </c>
      <c r="F35" s="48" t="n">
        <f aca="false">SUM(L35+'表28-2'!O34+'表28-3'!P34+'表28-4'!Q34+'表28-5'!R34+'表28-6'!F34)</f>
        <v>1250035</v>
      </c>
      <c r="G35" s="47" t="n">
        <f aca="false">(F35/$F$11)*100</f>
        <v>14.3252935542912</v>
      </c>
      <c r="H35" s="48" t="n">
        <f aca="false">SUM(H36:H39)</f>
        <v>1359320</v>
      </c>
      <c r="I35" s="47" t="n">
        <f aca="false">(H35/$H$11)*100</f>
        <v>11.3341838223645</v>
      </c>
      <c r="J35" s="48" t="n">
        <f aca="false">SUM(P35+'表28-1'!F34+'表28-1'!L34+'表28-1'!R34+'表28-2'!G34)</f>
        <v>801086</v>
      </c>
      <c r="K35" s="47" t="n">
        <f aca="false">(J35/$J$11)*100</f>
        <v>11.1927290001677</v>
      </c>
      <c r="L35" s="48" t="n">
        <f aca="false">SUM('表28-1'!B34+'表28-1'!H34+'表28-1'!N34+'表28-2'!C34+'表28-2'!I34)</f>
        <v>558234</v>
      </c>
      <c r="M35" s="47" t="n">
        <f aca="false">(L35/$L$11)*100</f>
        <v>11.5435389482826</v>
      </c>
      <c r="N35" s="48" t="n">
        <f aca="false">SUM(P35,'表28-1'!B34)</f>
        <v>179345</v>
      </c>
      <c r="O35" s="47" t="n">
        <f aca="false">(N35/$N$11)*100</f>
        <v>13.5343378781098</v>
      </c>
      <c r="P35" s="48" t="n">
        <f aca="false">SUM(P36:P39)</f>
        <v>89238</v>
      </c>
      <c r="Q35" s="47" t="n">
        <f aca="false">(P35/$P$11)*100</f>
        <v>13.0418388761904</v>
      </c>
      <c r="R35" s="52" t="s">
        <v>67</v>
      </c>
    </row>
    <row r="36" customFormat="false" ht="15.6" hidden="false" customHeight="true" outlineLevel="0" collapsed="false">
      <c r="A36" s="53" t="s">
        <v>68</v>
      </c>
      <c r="B36" s="54" t="n">
        <f aca="false">SUM(D36,F36)</f>
        <v>1415651</v>
      </c>
      <c r="C36" s="55" t="n">
        <f aca="false">(B36/$B$11)*100</f>
        <v>6.2081656803073</v>
      </c>
      <c r="D36" s="56" t="n">
        <f aca="false">SUM(表28!J36+'表28-2'!M35+'表28-3'!N35+'表28-4'!O35+'表28-5'!P35+'表28-6'!D35)</f>
        <v>870156</v>
      </c>
      <c r="E36" s="55" t="n">
        <f aca="false">(D36/$D$11)*100</f>
        <v>6.18141150881876</v>
      </c>
      <c r="F36" s="56" t="n">
        <f aca="false">SUM(L36+'表28-2'!O35+'表28-3'!P35+'表28-4'!Q35+'表28-5'!R35+'表28-6'!F35)</f>
        <v>545495</v>
      </c>
      <c r="G36" s="55" t="n">
        <f aca="false">(F36/$F$11)*100</f>
        <v>6.25132576879692</v>
      </c>
      <c r="H36" s="56" t="n">
        <f aca="false">SUM(J36+L36)</f>
        <v>734868</v>
      </c>
      <c r="I36" s="55" t="n">
        <f aca="false">(H36/$H$11)*100</f>
        <v>6.12742326837932</v>
      </c>
      <c r="J36" s="56" t="n">
        <f aca="false">SUM(P36+'表28-1'!F35+'表28-1'!L35+'表28-1'!R35+'表28-2'!G35)</f>
        <v>434684</v>
      </c>
      <c r="K36" s="55" t="n">
        <f aca="false">(J36/$J$11)*100</f>
        <v>6.07338065165148</v>
      </c>
      <c r="L36" s="56" t="n">
        <f aca="false">SUM('表28-1'!B35+'表28-1'!H35+'表28-1'!N35+'表28-2'!C35+'表28-2'!I35)</f>
        <v>300184</v>
      </c>
      <c r="M36" s="55" t="n">
        <f aca="false">(L36/$L$11)*100</f>
        <v>6.20740710105668</v>
      </c>
      <c r="N36" s="56" t="n">
        <f aca="false">SUM(P36,'表28-1'!B35)</f>
        <v>83058</v>
      </c>
      <c r="O36" s="55" t="n">
        <f aca="false">(N36/$N$11)*100</f>
        <v>6.26800320878779</v>
      </c>
      <c r="P36" s="57" t="n">
        <v>39505</v>
      </c>
      <c r="Q36" s="55" t="n">
        <f aca="false">(P36/$P$11)*100</f>
        <v>5.77352523368857</v>
      </c>
      <c r="R36" s="58" t="s">
        <v>69</v>
      </c>
    </row>
    <row r="37" customFormat="false" ht="15.6" hidden="false" customHeight="true" outlineLevel="0" collapsed="false">
      <c r="A37" s="53" t="s">
        <v>70</v>
      </c>
      <c r="B37" s="54" t="n">
        <f aca="false">SUM(D37,F37)</f>
        <v>1069108</v>
      </c>
      <c r="C37" s="55" t="n">
        <f aca="false">(B37/$B$11)*100</f>
        <v>4.68844340458346</v>
      </c>
      <c r="D37" s="56" t="n">
        <f aca="false">SUM(表28!J37+'表28-2'!M36+'表28-3'!N36+'表28-4'!O36+'表28-5'!P36+'表28-6'!D36)</f>
        <v>662397</v>
      </c>
      <c r="E37" s="55" t="n">
        <f aca="false">(D37/$D$11)*100</f>
        <v>4.70553376544783</v>
      </c>
      <c r="F37" s="56" t="n">
        <f aca="false">SUM(L37+'表28-2'!O36+'表28-3'!P36+'表28-4'!Q36+'表28-5'!R36+'表28-6'!F36)</f>
        <v>406711</v>
      </c>
      <c r="G37" s="55" t="n">
        <f aca="false">(F37/$F$11)*100</f>
        <v>4.66087306896152</v>
      </c>
      <c r="H37" s="56" t="n">
        <f aca="false">SUM(J37+L37)</f>
        <v>447751</v>
      </c>
      <c r="I37" s="55" t="n">
        <f aca="false">(H37/$H$11)*100</f>
        <v>3.73340504123204</v>
      </c>
      <c r="J37" s="56" t="n">
        <f aca="false">SUM(P37+'表28-1'!F36+'表28-1'!L36+'表28-1'!R36+'表28-2'!G36)</f>
        <v>261344</v>
      </c>
      <c r="K37" s="55" t="n">
        <f aca="false">(J37/$J$11)*100</f>
        <v>3.65148382048846</v>
      </c>
      <c r="L37" s="56" t="n">
        <f aca="false">SUM('表28-1'!B36+'表28-1'!H36+'表28-1'!N36+'表28-2'!C36+'表28-2'!I36)</f>
        <v>186407</v>
      </c>
      <c r="M37" s="55" t="n">
        <f aca="false">(L37/$L$11)*100</f>
        <v>3.85464959986766</v>
      </c>
      <c r="N37" s="56" t="n">
        <f aca="false">SUM(P37,'表28-1'!B36)</f>
        <v>51972</v>
      </c>
      <c r="O37" s="55" t="n">
        <f aca="false">(N37/$N$11)*100</f>
        <v>3.92208652709094</v>
      </c>
      <c r="P37" s="57" t="n">
        <v>26243</v>
      </c>
      <c r="Q37" s="55" t="n">
        <f aca="false">(P37/$P$11)*100</f>
        <v>3.83532774858092</v>
      </c>
      <c r="R37" s="58" t="s">
        <v>71</v>
      </c>
    </row>
    <row r="38" customFormat="false" ht="15.6" hidden="false" customHeight="true" outlineLevel="0" collapsed="false">
      <c r="A38" s="53" t="s">
        <v>72</v>
      </c>
      <c r="B38" s="54" t="n">
        <f aca="false">SUM(D38,F38)</f>
        <v>734397</v>
      </c>
      <c r="C38" s="55" t="n">
        <f aca="false">(B38/$B$11)*100</f>
        <v>3.22060892912211</v>
      </c>
      <c r="D38" s="56" t="n">
        <f aca="false">SUM(表28!J38+'表28-2'!M37+'表28-3'!N37+'表28-4'!O37+'表28-5'!P37+'表28-6'!D37)</f>
        <v>464015</v>
      </c>
      <c r="E38" s="55" t="n">
        <f aca="false">(D38/$D$11)*100</f>
        <v>3.2962683257537</v>
      </c>
      <c r="F38" s="56" t="n">
        <f aca="false">SUM(L38+'表28-2'!O37+'表28-3'!P37+'表28-4'!Q37+'表28-5'!R37+'表28-6'!F37)</f>
        <v>270382</v>
      </c>
      <c r="G38" s="55" t="n">
        <f aca="false">(F38/$F$11)*100</f>
        <v>3.09855445791226</v>
      </c>
      <c r="H38" s="56" t="n">
        <f aca="false">SUM(J38+L38)</f>
        <v>161483</v>
      </c>
      <c r="I38" s="55" t="n">
        <f aca="false">(H38/$H$11)*100</f>
        <v>1.34646588455028</v>
      </c>
      <c r="J38" s="56" t="n">
        <f aca="false">SUM(P38+'表28-1'!F37+'表28-1'!L37+'表28-1'!R37+'表28-2'!G37)</f>
        <v>95664</v>
      </c>
      <c r="K38" s="55" t="n">
        <f aca="false">(J38/$J$11)*100</f>
        <v>1.33661208293746</v>
      </c>
      <c r="L38" s="56" t="n">
        <f aca="false">SUM('表28-1'!B37+'表28-1'!H37+'表28-1'!N37+'表28-2'!C37+'表28-2'!I37)</f>
        <v>65819</v>
      </c>
      <c r="M38" s="55" t="n">
        <f aca="false">(L38/$L$11)*100</f>
        <v>1.36104964949647</v>
      </c>
      <c r="N38" s="56" t="n">
        <f aca="false">SUM(P38,'表28-1'!B37)</f>
        <v>37775</v>
      </c>
      <c r="O38" s="55" t="n">
        <f aca="false">(N38/$N$11)*100</f>
        <v>2.85070458248403</v>
      </c>
      <c r="P38" s="57" t="n">
        <v>19662</v>
      </c>
      <c r="Q38" s="55" t="n">
        <f aca="false">(P38/$P$11)*100</f>
        <v>2.87353634083748</v>
      </c>
      <c r="R38" s="58" t="s">
        <v>73</v>
      </c>
    </row>
    <row r="39" customFormat="false" ht="15.6" hidden="false" customHeight="true" outlineLevel="0" collapsed="false">
      <c r="A39" s="53" t="s">
        <v>74</v>
      </c>
      <c r="B39" s="54" t="n">
        <f aca="false">SUM(D39,F39)</f>
        <v>78705</v>
      </c>
      <c r="C39" s="55" t="n">
        <f aca="false">(B39/$B$11)*100</f>
        <v>0.345151227151739</v>
      </c>
      <c r="D39" s="56" t="n">
        <f aca="false">SUM(表28!J39+'表28-2'!M38+'表28-3'!N38+'表28-4'!O38+'表28-5'!P38+'表28-6'!D38)</f>
        <v>51258</v>
      </c>
      <c r="E39" s="55" t="n">
        <f aca="false">(D39/$D$11)*100</f>
        <v>0.364126422295579</v>
      </c>
      <c r="F39" s="56" t="n">
        <f aca="false">SUM(L39+'表28-2'!O38+'表28-3'!P38+'表28-4'!Q38+'表28-5'!R38+'表28-6'!F38)</f>
        <v>27447</v>
      </c>
      <c r="G39" s="55" t="n">
        <f aca="false">(F39/$F$11)*100</f>
        <v>0.314540258620462</v>
      </c>
      <c r="H39" s="56" t="n">
        <f aca="false">SUM(J39+L39)</f>
        <v>15218</v>
      </c>
      <c r="I39" s="55" t="n">
        <f aca="false">(H39/$H$11)*100</f>
        <v>0.126889628202883</v>
      </c>
      <c r="J39" s="56" t="n">
        <f aca="false">SUM(P39+'表28-1'!F38+'表28-1'!L38+'表28-1'!R38+'表28-2'!G38)</f>
        <v>9394</v>
      </c>
      <c r="K39" s="55" t="n">
        <f aca="false">(J39/$J$11)*100</f>
        <v>0.131252445090259</v>
      </c>
      <c r="L39" s="56" t="n">
        <f aca="false">SUM('表28-1'!B38+'表28-1'!H38+'表28-1'!N38+'表28-2'!C38+'表28-2'!I38)</f>
        <v>5824</v>
      </c>
      <c r="M39" s="55" t="n">
        <f aca="false">(L39/$L$11)*100</f>
        <v>0.120432597861825</v>
      </c>
      <c r="N39" s="56" t="n">
        <f aca="false">SUM(P39,'表28-1'!B38)</f>
        <v>6540</v>
      </c>
      <c r="O39" s="55" t="n">
        <f aca="false">(N39/$N$11)*100</f>
        <v>0.49354355974707</v>
      </c>
      <c r="P39" s="57" t="n">
        <v>3828</v>
      </c>
      <c r="Q39" s="55" t="n">
        <f aca="false">(P39/$P$11)*100</f>
        <v>0.559449553083403</v>
      </c>
      <c r="R39" s="58" t="s">
        <v>75</v>
      </c>
    </row>
    <row r="40" s="50" customFormat="true" ht="15.6" hidden="false" customHeight="true" outlineLevel="0" collapsed="false">
      <c r="A40" s="51" t="s">
        <v>76</v>
      </c>
      <c r="B40" s="46" t="n">
        <f aca="false">SUM(B41:B42)</f>
        <v>504744</v>
      </c>
      <c r="C40" s="47" t="n">
        <f aca="false">(B40/$B$11)*100</f>
        <v>2.21349356454453</v>
      </c>
      <c r="D40" s="48" t="n">
        <f aca="false">SUM(表28!J40+'表28-2'!M39+'表28-3'!N39+'表28-4'!O39+'表28-5'!P39+'表28-6'!D39)</f>
        <v>330843</v>
      </c>
      <c r="E40" s="47" t="n">
        <f aca="false">(D40/$D$11)*100</f>
        <v>2.35024148292045</v>
      </c>
      <c r="F40" s="48" t="n">
        <f aca="false">SUM(L40+'表28-2'!O39+'表28-3'!P39+'表28-4'!Q39+'表28-5'!R39+'表28-6'!F39)</f>
        <v>173901</v>
      </c>
      <c r="G40" s="47" t="n">
        <f aca="false">(F40/$F$11)*100</f>
        <v>1.99289049857387</v>
      </c>
      <c r="H40" s="48" t="n">
        <f aca="false">SUM(H41:H42)</f>
        <v>148262</v>
      </c>
      <c r="I40" s="47" t="n">
        <f aca="false">(H40/$H$11)*100</f>
        <v>1.23622749747772</v>
      </c>
      <c r="J40" s="48" t="n">
        <f aca="false">SUM(P40+'表28-1'!F39+'表28-1'!L39+'表28-1'!R39+'表28-2'!G39)</f>
        <v>86358</v>
      </c>
      <c r="K40" s="47" t="n">
        <f aca="false">(J40/$J$11)*100</f>
        <v>1.20658916894875</v>
      </c>
      <c r="L40" s="48" t="n">
        <f aca="false">SUM('表28-1'!B39+'表28-1'!H39+'表28-1'!N39+'表28-2'!C39+'表28-2'!I39)</f>
        <v>61904</v>
      </c>
      <c r="M40" s="47" t="n">
        <f aca="false">(L40/$L$11)*100</f>
        <v>1.28009264045989</v>
      </c>
      <c r="N40" s="48" t="n">
        <f aca="false">SUM(P40,'表28-1'!B39)</f>
        <v>41450</v>
      </c>
      <c r="O40" s="47" t="n">
        <f aca="false">(N40/$N$11)*100</f>
        <v>3.12803983968136</v>
      </c>
      <c r="P40" s="48" t="n">
        <f aca="false">SUM(P41:P42)</f>
        <v>20646</v>
      </c>
      <c r="Q40" s="47" t="n">
        <f aca="false">(P40/$P$11)*100</f>
        <v>3.01734468990594</v>
      </c>
      <c r="R40" s="52" t="s">
        <v>77</v>
      </c>
    </row>
    <row r="41" customFormat="false" ht="15.6" hidden="false" customHeight="true" outlineLevel="0" collapsed="false">
      <c r="A41" s="53" t="s">
        <v>78</v>
      </c>
      <c r="B41" s="54" t="n">
        <f aca="false">SUM(D41,F41)</f>
        <v>303020</v>
      </c>
      <c r="C41" s="55" t="n">
        <f aca="false">(B41/$B$11)*100</f>
        <v>1.32885744046147</v>
      </c>
      <c r="D41" s="56" t="n">
        <f aca="false">SUM(表28!J41+'表28-2'!M40+'表28-3'!N40+'表28-4'!O40+'表28-5'!P40+'表28-6'!D40)</f>
        <v>198473</v>
      </c>
      <c r="E41" s="55" t="n">
        <f aca="false">(D41/$D$11)*100</f>
        <v>1.40991188521344</v>
      </c>
      <c r="F41" s="56" t="n">
        <f aca="false">SUM(L41+'表28-2'!O40+'表28-3'!P40+'表28-4'!Q40+'表28-5'!R40+'表28-6'!F40)</f>
        <v>104547</v>
      </c>
      <c r="G41" s="55" t="n">
        <f aca="false">(F41/$F$11)*100</f>
        <v>1.19809962538687</v>
      </c>
      <c r="H41" s="56" t="n">
        <f aca="false">SUM(J41+L41)</f>
        <v>99901</v>
      </c>
      <c r="I41" s="55" t="n">
        <f aca="false">(H41/$H$11)*100</f>
        <v>0.832987301031427</v>
      </c>
      <c r="J41" s="56" t="n">
        <f aca="false">SUM(P41+'表28-1'!F40+'表28-1'!L40+'表28-1'!R40+'表28-2'!G40)</f>
        <v>58734</v>
      </c>
      <c r="K41" s="55" t="n">
        <f aca="false">(J41/$J$11)*100</f>
        <v>0.820628178617336</v>
      </c>
      <c r="L41" s="56" t="n">
        <f aca="false">SUM('表28-1'!B40+'表28-1'!H40+'表28-1'!N40+'表28-2'!C40+'表28-2'!I40)</f>
        <v>41167</v>
      </c>
      <c r="M41" s="55" t="n">
        <f aca="false">(L41/$L$11)*100</f>
        <v>0.851278975992059</v>
      </c>
      <c r="N41" s="56" t="n">
        <f aca="false">SUM(P41,'表28-1'!B40)</f>
        <v>24117</v>
      </c>
      <c r="O41" s="55" t="n">
        <f aca="false">(N41/$N$11)*100</f>
        <v>1.8199984755994</v>
      </c>
      <c r="P41" s="57" t="n">
        <v>11897</v>
      </c>
      <c r="Q41" s="55" t="n">
        <f aca="false">(P41/$P$11)*100</f>
        <v>1.73870724478402</v>
      </c>
      <c r="R41" s="58" t="s">
        <v>79</v>
      </c>
    </row>
    <row r="42" customFormat="false" ht="15.6" hidden="false" customHeight="true" outlineLevel="0" collapsed="false">
      <c r="A42" s="59" t="s">
        <v>80</v>
      </c>
      <c r="B42" s="60" t="n">
        <f aca="false">SUM(D42,F42)</f>
        <v>201724</v>
      </c>
      <c r="C42" s="61" t="n">
        <f aca="false">(B42/$B$11)*100</f>
        <v>0.884636124083061</v>
      </c>
      <c r="D42" s="60" t="n">
        <f aca="false">SUM(表28!J42+'表28-2'!M41+'表28-3'!N41+'表28-4'!O41+'表28-5'!P41+'表28-6'!D41)</f>
        <v>132370</v>
      </c>
      <c r="E42" s="61" t="n">
        <f aca="false">(D42/$D$11)*100</f>
        <v>0.940329597707008</v>
      </c>
      <c r="F42" s="60" t="n">
        <f aca="false">SUM(L42+'表28-2'!O41+'表28-3'!P41+'表28-4'!Q41+'表28-5'!R41+'表28-6'!F41)</f>
        <v>69354</v>
      </c>
      <c r="G42" s="61" t="n">
        <f aca="false">(F42/$F$11)*100</f>
        <v>0.794790873186999</v>
      </c>
      <c r="H42" s="60" t="n">
        <f aca="false">SUM(J42+L42)</f>
        <v>48361</v>
      </c>
      <c r="I42" s="61" t="n">
        <f aca="false">(H42/$H$11)*100</f>
        <v>0.40324019644629</v>
      </c>
      <c r="J42" s="60" t="n">
        <f aca="false">SUM(P42+'表28-1'!F41+'表28-1'!L41+'表28-1'!R41+'表28-2'!G41)</f>
        <v>27624</v>
      </c>
      <c r="K42" s="61" t="n">
        <f aca="false">(J42/$J$11)*100</f>
        <v>0.385960990331415</v>
      </c>
      <c r="L42" s="60" t="n">
        <f aca="false">SUM('表28-1'!B41+'表28-1'!H41+'表28-1'!N41+'表28-2'!C41+'表28-2'!I41)</f>
        <v>20737</v>
      </c>
      <c r="M42" s="61" t="n">
        <f aca="false">(L42/$L$11)*100</f>
        <v>0.428813664467834</v>
      </c>
      <c r="N42" s="60" t="n">
        <f aca="false">SUM(P42,'表28-1'!B41)</f>
        <v>17333</v>
      </c>
      <c r="O42" s="61" t="n">
        <f aca="false">(N42/$N$11)*100</f>
        <v>1.30804136408195</v>
      </c>
      <c r="P42" s="62" t="n">
        <v>8749</v>
      </c>
      <c r="Q42" s="61" t="n">
        <f aca="false">(P42/$P$11)*100</f>
        <v>1.27863744512192</v>
      </c>
      <c r="R42" s="63" t="s">
        <v>81</v>
      </c>
    </row>
    <row r="43" customFormat="false" ht="15" hidden="false" customHeight="true" outlineLevel="0" collapsed="false">
      <c r="A43" s="64" t="s">
        <v>82</v>
      </c>
      <c r="B43" s="65"/>
      <c r="C43" s="65"/>
      <c r="D43" s="66"/>
      <c r="E43" s="66"/>
      <c r="F43" s="66"/>
      <c r="G43" s="66"/>
      <c r="H43" s="66"/>
      <c r="J43" s="67" t="s">
        <v>83</v>
      </c>
      <c r="K43" s="19"/>
      <c r="L43" s="19"/>
      <c r="M43" s="19"/>
      <c r="N43" s="19"/>
      <c r="O43" s="19"/>
      <c r="P43" s="19"/>
      <c r="Q43" s="19"/>
    </row>
    <row r="44" customFormat="false" ht="16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J44" s="56"/>
    </row>
  </sheetData>
  <mergeCells count="19">
    <mergeCell ref="A1:I1"/>
    <mergeCell ref="A3:I3"/>
    <mergeCell ref="J3:R3"/>
    <mergeCell ref="D4:H4"/>
    <mergeCell ref="A5:A10"/>
    <mergeCell ref="B5:G6"/>
    <mergeCell ref="J5:Q6"/>
    <mergeCell ref="R5:R10"/>
    <mergeCell ref="B7:B10"/>
    <mergeCell ref="D7:D10"/>
    <mergeCell ref="F7:F10"/>
    <mergeCell ref="H7:M7"/>
    <mergeCell ref="N7:Q7"/>
    <mergeCell ref="H8:H10"/>
    <mergeCell ref="J8:J10"/>
    <mergeCell ref="L8:L10"/>
    <mergeCell ref="N8:N10"/>
    <mergeCell ref="P8:P10"/>
    <mergeCell ref="A44:H44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pageBreakPreview" topLeftCell="J5" colorId="64" zoomScale="100" zoomScaleNormal="100" zoomScalePageLayoutView="100" workbookViewId="0">
      <selection pane="topLeft" activeCell="S5" activeCellId="0" sqref="S5:S9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8.87"/>
    <col collapsed="false" customWidth="true" hidden="false" outlineLevel="0" max="2" min="2" style="3" width="9.24"/>
    <col collapsed="false" customWidth="true" hidden="false" outlineLevel="0" max="3" min="3" style="3" width="6.37"/>
    <col collapsed="false" customWidth="true" hidden="false" outlineLevel="0" max="4" min="4" style="3" width="9.62"/>
    <col collapsed="false" customWidth="true" hidden="false" outlineLevel="0" max="5" min="5" style="3" width="5.99"/>
    <col collapsed="false" customWidth="true" hidden="false" outlineLevel="0" max="6" min="6" style="3" width="8.24"/>
    <col collapsed="false" customWidth="true" hidden="false" outlineLevel="0" max="7" min="7" style="3" width="6.49"/>
    <col collapsed="false" customWidth="true" hidden="false" outlineLevel="0" max="8" min="8" style="3" width="9.37"/>
    <col collapsed="false" customWidth="true" hidden="false" outlineLevel="0" max="9" min="9" style="3" width="6.12"/>
    <col collapsed="false" customWidth="true" hidden="false" outlineLevel="0" max="10" min="10" style="3" width="9.62"/>
    <col collapsed="false" customWidth="true" hidden="false" outlineLevel="0" max="11" min="11" style="3" width="6.49"/>
    <col collapsed="false" customWidth="true" hidden="false" outlineLevel="0" max="12" min="12" style="3" width="9.99"/>
    <col collapsed="false" customWidth="true" hidden="false" outlineLevel="0" max="13" min="13" style="3" width="6.24"/>
    <col collapsed="false" customWidth="true" hidden="false" outlineLevel="0" max="14" min="14" style="3" width="8.87"/>
    <col collapsed="false" customWidth="true" hidden="false" outlineLevel="0" max="15" min="15" style="3" width="5.74"/>
    <col collapsed="false" customWidth="true" hidden="false" outlineLevel="0" max="16" min="16" style="3" width="9.62"/>
    <col collapsed="false" customWidth="true" hidden="false" outlineLevel="0" max="17" min="17" style="3" width="5.87"/>
    <col collapsed="false" customWidth="false" hidden="false" outlineLevel="0" max="18" min="18" style="3" width="8.99"/>
    <col collapsed="false" customWidth="true" hidden="false" outlineLevel="0" max="19" min="19" style="3" width="17.12"/>
    <col collapsed="false" customWidth="false" hidden="false" outlineLevel="0" max="257" min="20" style="3" width="8.99"/>
  </cols>
  <sheetData>
    <row r="1" s="6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84</v>
      </c>
      <c r="M1" s="70"/>
      <c r="O1" s="5"/>
      <c r="P1" s="5"/>
      <c r="Q1" s="5"/>
      <c r="R1" s="5"/>
    </row>
    <row r="2" s="73" customFormat="true" ht="24.75" hidden="false" customHeight="true" outlineLevel="0" collapsed="false">
      <c r="A2" s="71"/>
      <c r="B2" s="72" t="s">
        <v>85</v>
      </c>
      <c r="D2" s="74"/>
      <c r="E2" s="74"/>
      <c r="F2" s="75"/>
      <c r="G2" s="75"/>
      <c r="H2" s="75"/>
      <c r="I2" s="75"/>
      <c r="J2" s="75"/>
      <c r="K2" s="76"/>
      <c r="L2" s="77" t="s">
        <v>86</v>
      </c>
      <c r="O2" s="5"/>
      <c r="P2" s="5"/>
      <c r="Q2" s="5"/>
      <c r="R2" s="5"/>
    </row>
    <row r="3" s="73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</row>
    <row r="4" s="1" customFormat="true" ht="21" hidden="false" customHeight="true" outlineLevel="0" collapsed="false">
      <c r="A4" s="78" t="s">
        <v>5</v>
      </c>
      <c r="B4" s="79"/>
      <c r="C4" s="79"/>
      <c r="D4" s="80"/>
      <c r="E4" s="17"/>
      <c r="F4" s="17"/>
      <c r="G4" s="17"/>
      <c r="H4" s="17"/>
      <c r="I4" s="79"/>
      <c r="K4" s="16"/>
      <c r="L4" s="19"/>
      <c r="M4" s="19"/>
      <c r="N4" s="19"/>
      <c r="P4" s="20"/>
      <c r="Q4" s="20"/>
      <c r="R4" s="20"/>
      <c r="S4" s="22" t="s">
        <v>87</v>
      </c>
    </row>
    <row r="5" s="1" customFormat="true" ht="27.95" hidden="false" customHeight="true" outlineLevel="0" collapsed="false">
      <c r="A5" s="23" t="s">
        <v>88</v>
      </c>
      <c r="B5" s="81" t="s">
        <v>9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28" t="s">
        <v>10</v>
      </c>
    </row>
    <row r="6" s="1" customFormat="true" ht="27.95" hidden="false" customHeight="true" outlineLevel="0" collapsed="false">
      <c r="A6" s="23"/>
      <c r="B6" s="82"/>
      <c r="C6" s="38"/>
      <c r="D6" s="34" t="s">
        <v>89</v>
      </c>
      <c r="E6" s="34"/>
      <c r="F6" s="34"/>
      <c r="G6" s="34"/>
      <c r="H6" s="34"/>
      <c r="I6" s="34"/>
      <c r="J6" s="33" t="s">
        <v>90</v>
      </c>
      <c r="K6" s="33"/>
      <c r="L6" s="33"/>
      <c r="M6" s="33"/>
      <c r="N6" s="33"/>
      <c r="O6" s="33"/>
      <c r="P6" s="34" t="s">
        <v>91</v>
      </c>
      <c r="Q6" s="34"/>
      <c r="R6" s="34"/>
      <c r="S6" s="28"/>
    </row>
    <row r="7" s="1" customFormat="true" ht="22.5" hidden="false" customHeight="true" outlineLevel="0" collapsed="false">
      <c r="A7" s="23"/>
      <c r="B7" s="31" t="s">
        <v>13</v>
      </c>
      <c r="C7" s="83"/>
      <c r="D7" s="31" t="s">
        <v>11</v>
      </c>
      <c r="E7" s="40"/>
      <c r="F7" s="31" t="s">
        <v>12</v>
      </c>
      <c r="G7" s="40"/>
      <c r="H7" s="31" t="s">
        <v>13</v>
      </c>
      <c r="I7" s="83"/>
      <c r="J7" s="31" t="s">
        <v>11</v>
      </c>
      <c r="K7" s="40"/>
      <c r="L7" s="31" t="s">
        <v>12</v>
      </c>
      <c r="M7" s="40"/>
      <c r="N7" s="31" t="s">
        <v>13</v>
      </c>
      <c r="O7" s="83"/>
      <c r="P7" s="31" t="s">
        <v>11</v>
      </c>
      <c r="Q7" s="40"/>
      <c r="R7" s="31" t="s">
        <v>12</v>
      </c>
      <c r="S7" s="28"/>
    </row>
    <row r="8" s="1" customFormat="true" ht="14.1" hidden="false" customHeight="true" outlineLevel="0" collapsed="false">
      <c r="A8" s="23"/>
      <c r="B8" s="31"/>
      <c r="C8" s="41" t="s">
        <v>16</v>
      </c>
      <c r="D8" s="31"/>
      <c r="E8" s="41" t="s">
        <v>16</v>
      </c>
      <c r="F8" s="31"/>
      <c r="G8" s="41" t="s">
        <v>16</v>
      </c>
      <c r="H8" s="31"/>
      <c r="I8" s="41" t="s">
        <v>16</v>
      </c>
      <c r="J8" s="31"/>
      <c r="K8" s="41" t="s">
        <v>16</v>
      </c>
      <c r="L8" s="31"/>
      <c r="M8" s="41" t="s">
        <v>16</v>
      </c>
      <c r="N8" s="31"/>
      <c r="O8" s="41" t="s">
        <v>16</v>
      </c>
      <c r="P8" s="31"/>
      <c r="Q8" s="41" t="s">
        <v>16</v>
      </c>
      <c r="R8" s="31"/>
      <c r="S8" s="28"/>
    </row>
    <row r="9" s="73" customFormat="true" ht="14.1" hidden="false" customHeight="true" outlineLevel="0" collapsed="false">
      <c r="A9" s="23"/>
      <c r="B9" s="31"/>
      <c r="C9" s="42" t="s">
        <v>17</v>
      </c>
      <c r="D9" s="31"/>
      <c r="E9" s="42" t="s">
        <v>17</v>
      </c>
      <c r="F9" s="31"/>
      <c r="G9" s="42" t="s">
        <v>17</v>
      </c>
      <c r="H9" s="31"/>
      <c r="I9" s="42" t="s">
        <v>17</v>
      </c>
      <c r="J9" s="31"/>
      <c r="K9" s="42" t="s">
        <v>17</v>
      </c>
      <c r="L9" s="31"/>
      <c r="M9" s="42" t="s">
        <v>17</v>
      </c>
      <c r="N9" s="31"/>
      <c r="O9" s="42" t="s">
        <v>17</v>
      </c>
      <c r="P9" s="31"/>
      <c r="Q9" s="42" t="s">
        <v>17</v>
      </c>
      <c r="R9" s="31"/>
      <c r="S9" s="28"/>
    </row>
    <row r="10" s="50" customFormat="true" ht="15.95" hidden="false" customHeight="true" outlineLevel="0" collapsed="false">
      <c r="A10" s="84" t="s">
        <v>18</v>
      </c>
      <c r="B10" s="85" t="n">
        <f aca="false">SUM(B11,B18,B23,B28,B34,B39)</f>
        <v>640867</v>
      </c>
      <c r="C10" s="86" t="n">
        <f aca="false">(B10/B10)*100</f>
        <v>100</v>
      </c>
      <c r="D10" s="46" t="n">
        <f aca="false">D11+D18+D23+D28+D34+D39</f>
        <v>9558662</v>
      </c>
      <c r="E10" s="47" t="n">
        <f aca="false">(D10/D10)*100</f>
        <v>100</v>
      </c>
      <c r="F10" s="48" t="n">
        <f aca="false">F11+F18+F23+F28+F34+F39</f>
        <v>5652171</v>
      </c>
      <c r="G10" s="47" t="n">
        <f aca="false">(F10/F10)*100</f>
        <v>100</v>
      </c>
      <c r="H10" s="48" t="n">
        <f aca="false">H11+H18+H23+H28+H34+H39</f>
        <v>3906491</v>
      </c>
      <c r="I10" s="47" t="n">
        <f aca="false">(H10/H10)*100</f>
        <v>100</v>
      </c>
      <c r="J10" s="48" t="n">
        <f aca="false">J11+J18+J23+J28+J34+J39</f>
        <v>618082</v>
      </c>
      <c r="K10" s="47" t="n">
        <f aca="false">(J10/J10)*100</f>
        <v>100</v>
      </c>
      <c r="L10" s="48" t="n">
        <f aca="false">L11+L18+L23+L28+L34+L39</f>
        <v>401993</v>
      </c>
      <c r="M10" s="47" t="n">
        <f aca="false">(L10/L10)*100</f>
        <v>100</v>
      </c>
      <c r="N10" s="48" t="n">
        <f aca="false">N11+N18+N23+N28+N34+N39</f>
        <v>216089</v>
      </c>
      <c r="O10" s="47" t="n">
        <f aca="false">(N10/N10)*100</f>
        <v>100</v>
      </c>
      <c r="P10" s="48" t="n">
        <f aca="false">P11+P18+P23+P28+P34+P39</f>
        <v>491233</v>
      </c>
      <c r="Q10" s="87" t="n">
        <f aca="false">(P10/P10)*100</f>
        <v>100</v>
      </c>
      <c r="R10" s="88" t="n">
        <f aca="false">R11+R18+R23+R28+R34+R39</f>
        <v>418780</v>
      </c>
      <c r="S10" s="49" t="s">
        <v>19</v>
      </c>
    </row>
    <row r="11" s="50" customFormat="true" ht="15.95" hidden="false" customHeight="true" outlineLevel="0" collapsed="false">
      <c r="A11" s="51" t="s">
        <v>20</v>
      </c>
      <c r="B11" s="85" t="n">
        <f aca="false">SUM(B12:B17)</f>
        <v>260469</v>
      </c>
      <c r="C11" s="86" t="n">
        <f aca="false">(B11/$B$10)*100</f>
        <v>40.6432223846758</v>
      </c>
      <c r="D11" s="46" t="n">
        <f aca="false">SUM(D12:D17)</f>
        <v>4117306</v>
      </c>
      <c r="E11" s="47" t="n">
        <f aca="false">(D11/$D$10)*100</f>
        <v>43.0740829626573</v>
      </c>
      <c r="F11" s="48" t="n">
        <f aca="false">SUM(F12:F17)</f>
        <v>2484392</v>
      </c>
      <c r="G11" s="47" t="n">
        <f aca="false">(F11/$F$10)*100</f>
        <v>43.9546503458583</v>
      </c>
      <c r="H11" s="48" t="n">
        <f aca="false">SUM(H12:H17)</f>
        <v>1632914</v>
      </c>
      <c r="I11" s="47" t="n">
        <f aca="false">(H11/$H$10)*100</f>
        <v>41.8000195059966</v>
      </c>
      <c r="J11" s="48" t="n">
        <f aca="false">SUM(J12:J17)</f>
        <v>258835</v>
      </c>
      <c r="K11" s="47" t="n">
        <f aca="false">(J11/$J$10)*100</f>
        <v>41.8771295718044</v>
      </c>
      <c r="L11" s="48" t="n">
        <f aca="false">SUM(L12:L17)</f>
        <v>169262</v>
      </c>
      <c r="M11" s="47" t="n">
        <f aca="false">(L11/$L$10)*100</f>
        <v>42.1057083083536</v>
      </c>
      <c r="N11" s="48" t="n">
        <f aca="false">SUM(N12:N17)</f>
        <v>89573</v>
      </c>
      <c r="O11" s="47" t="n">
        <f aca="false">(N11/$N$10)*100</f>
        <v>41.4519017626996</v>
      </c>
      <c r="P11" s="48" t="n">
        <f aca="false">SUM(P12:P17)</f>
        <v>192126</v>
      </c>
      <c r="Q11" s="47" t="n">
        <f aca="false">(P11/$P$10)*100</f>
        <v>39.1109717791761</v>
      </c>
      <c r="R11" s="88" t="n">
        <f aca="false">SUM(R12:R17)</f>
        <v>159163</v>
      </c>
      <c r="S11" s="52" t="s">
        <v>21</v>
      </c>
    </row>
    <row r="12" customFormat="false" ht="15.95" hidden="false" customHeight="true" outlineLevel="0" collapsed="false">
      <c r="A12" s="53" t="s">
        <v>22</v>
      </c>
      <c r="B12" s="56" t="n">
        <v>167293</v>
      </c>
      <c r="C12" s="89" t="n">
        <f aca="false">(B12/$B$10)*100</f>
        <v>26.1041682595609</v>
      </c>
      <c r="D12" s="54" t="n">
        <f aca="false">SUM(F12+H12)</f>
        <v>2510587</v>
      </c>
      <c r="E12" s="55" t="n">
        <f aca="false">(D12/$D$10)*100</f>
        <v>26.2650463004132</v>
      </c>
      <c r="F12" s="57" t="n">
        <v>1558213</v>
      </c>
      <c r="G12" s="55" t="n">
        <f aca="false">(F12/$F$10)*100</f>
        <v>27.5683980544821</v>
      </c>
      <c r="H12" s="57" t="n">
        <v>952374</v>
      </c>
      <c r="I12" s="55" t="n">
        <f aca="false">(H12/$H$10)*100</f>
        <v>24.3792702965398</v>
      </c>
      <c r="J12" s="56" t="n">
        <f aca="false">SUM(L12+N12)</f>
        <v>152870</v>
      </c>
      <c r="K12" s="55" t="n">
        <f aca="false">(J12/$J$10)*100</f>
        <v>24.732964234519</v>
      </c>
      <c r="L12" s="90" t="n">
        <v>99935</v>
      </c>
      <c r="M12" s="55" t="n">
        <f aca="false">(L12/$L$10)*100</f>
        <v>24.8598856198989</v>
      </c>
      <c r="N12" s="90" t="n">
        <v>52935</v>
      </c>
      <c r="O12" s="55" t="n">
        <f aca="false">(N12/$N$10)*100</f>
        <v>24.4968508346098</v>
      </c>
      <c r="P12" s="56" t="n">
        <f aca="false">SUM(R12+'表28-2'!C12)</f>
        <v>91079</v>
      </c>
      <c r="Q12" s="55" t="n">
        <f aca="false">(P12/$P$10)*100</f>
        <v>18.5408960717216</v>
      </c>
      <c r="R12" s="90" t="n">
        <v>73807</v>
      </c>
      <c r="S12" s="58" t="s">
        <v>23</v>
      </c>
    </row>
    <row r="13" customFormat="false" ht="15.95" hidden="false" customHeight="true" outlineLevel="0" collapsed="false">
      <c r="A13" s="53" t="s">
        <v>24</v>
      </c>
      <c r="B13" s="56" t="n">
        <v>10911</v>
      </c>
      <c r="C13" s="89" t="n">
        <f aca="false">(B13/$B$10)*100</f>
        <v>1.70253734394188</v>
      </c>
      <c r="D13" s="54" t="n">
        <f aca="false">SUM(F13+H13)</f>
        <v>65006</v>
      </c>
      <c r="E13" s="55" t="n">
        <f aca="false">(D13/$D$10)*100</f>
        <v>0.680074261439519</v>
      </c>
      <c r="F13" s="57" t="n">
        <v>36520</v>
      </c>
      <c r="G13" s="55" t="n">
        <f aca="false">(F13/$F$10)*100</f>
        <v>0.646123409925142</v>
      </c>
      <c r="H13" s="57" t="n">
        <v>28486</v>
      </c>
      <c r="I13" s="55" t="n">
        <f aca="false">(H13/$H$10)*100</f>
        <v>0.729196611485858</v>
      </c>
      <c r="J13" s="56" t="n">
        <f aca="false">SUM(L13+N13)</f>
        <v>11036</v>
      </c>
      <c r="K13" s="55" t="n">
        <f aca="false">(J13/$J$10)*100</f>
        <v>1.78552360366424</v>
      </c>
      <c r="L13" s="90" t="n">
        <v>6834</v>
      </c>
      <c r="M13" s="55" t="n">
        <f aca="false">(L13/$L$10)*100</f>
        <v>1.70002960250552</v>
      </c>
      <c r="N13" s="90" t="n">
        <v>4202</v>
      </c>
      <c r="O13" s="55" t="n">
        <f aca="false">(N13/$N$10)*100</f>
        <v>1.94456913586531</v>
      </c>
      <c r="P13" s="56" t="n">
        <f aca="false">SUM(R13+'表28-2'!C13)</f>
        <v>4270</v>
      </c>
      <c r="Q13" s="55" t="n">
        <f aca="false">(P13/$P$10)*100</f>
        <v>0.869241276542903</v>
      </c>
      <c r="R13" s="90" t="n">
        <v>3606</v>
      </c>
      <c r="S13" s="58" t="s">
        <v>25</v>
      </c>
    </row>
    <row r="14" customFormat="false" ht="15.95" hidden="false" customHeight="true" outlineLevel="0" collapsed="false">
      <c r="A14" s="53" t="s">
        <v>26</v>
      </c>
      <c r="B14" s="56" t="n">
        <v>68938</v>
      </c>
      <c r="C14" s="89" t="n">
        <f aca="false">(B14/$B$10)*100</f>
        <v>10.7569901399198</v>
      </c>
      <c r="D14" s="54" t="n">
        <f aca="false">SUM(F14+H14)</f>
        <v>1463417</v>
      </c>
      <c r="E14" s="55" t="n">
        <f aca="false">(D14/$D$10)*100</f>
        <v>15.3098519437135</v>
      </c>
      <c r="F14" s="57" t="n">
        <v>844903</v>
      </c>
      <c r="G14" s="55" t="n">
        <f aca="false">(F14/$F$10)*100</f>
        <v>14.9482915502733</v>
      </c>
      <c r="H14" s="57" t="n">
        <v>618514</v>
      </c>
      <c r="I14" s="55" t="n">
        <f aca="false">(H14/$H$10)*100</f>
        <v>15.8329815683692</v>
      </c>
      <c r="J14" s="56" t="n">
        <f aca="false">SUM(L14+N14)</f>
        <v>77116</v>
      </c>
      <c r="K14" s="55" t="n">
        <f aca="false">(J14/$J$10)*100</f>
        <v>12.476661672723</v>
      </c>
      <c r="L14" s="90" t="n">
        <v>51181</v>
      </c>
      <c r="M14" s="55" t="n">
        <f aca="false">(L14/$L$10)*100</f>
        <v>12.7318137380502</v>
      </c>
      <c r="N14" s="90" t="n">
        <v>25935</v>
      </c>
      <c r="O14" s="55" t="n">
        <f aca="false">(N14/$N$10)*100</f>
        <v>12.0019991762653</v>
      </c>
      <c r="P14" s="56" t="n">
        <f aca="false">SUM(R14+'表28-2'!C14)</f>
        <v>92135</v>
      </c>
      <c r="Q14" s="55" t="n">
        <f aca="false">(P14/$P$10)*100</f>
        <v>18.7558653429228</v>
      </c>
      <c r="R14" s="90" t="n">
        <v>77712</v>
      </c>
      <c r="S14" s="58" t="s">
        <v>27</v>
      </c>
    </row>
    <row r="15" customFormat="false" ht="15.95" hidden="false" customHeight="true" outlineLevel="0" collapsed="false">
      <c r="A15" s="53" t="s">
        <v>28</v>
      </c>
      <c r="B15" s="56" t="n">
        <v>11242</v>
      </c>
      <c r="C15" s="89" t="n">
        <f aca="false">(B15/$B$10)*100</f>
        <v>1.75418612598246</v>
      </c>
      <c r="D15" s="54" t="n">
        <f aca="false">SUM(F15+H15)</f>
        <v>69546</v>
      </c>
      <c r="E15" s="55" t="n">
        <f aca="false">(D15/$D$10)*100</f>
        <v>0.727570448667397</v>
      </c>
      <c r="F15" s="57" t="n">
        <v>40081</v>
      </c>
      <c r="G15" s="55" t="n">
        <f aca="false">(F15/$F$10)*100</f>
        <v>0.709125750087887</v>
      </c>
      <c r="H15" s="57" t="n">
        <v>29465</v>
      </c>
      <c r="I15" s="55" t="n">
        <f aca="false">(H15/$H$10)*100</f>
        <v>0.754257465331419</v>
      </c>
      <c r="J15" s="56" t="n">
        <f aca="false">SUM(L15+N15)</f>
        <v>13364</v>
      </c>
      <c r="K15" s="55" t="n">
        <f aca="false">(J15/$J$10)*100</f>
        <v>2.16217265670251</v>
      </c>
      <c r="L15" s="90" t="n">
        <v>8612</v>
      </c>
      <c r="M15" s="55" t="n">
        <f aca="false">(L15/$L$10)*100</f>
        <v>2.1423258613956</v>
      </c>
      <c r="N15" s="90" t="n">
        <v>4752</v>
      </c>
      <c r="O15" s="55" t="n">
        <f aca="false">(N15/$N$10)*100</f>
        <v>2.19909389186863</v>
      </c>
      <c r="P15" s="56" t="n">
        <f aca="false">SUM(R15+'表28-2'!C15)</f>
        <v>4043</v>
      </c>
      <c r="Q15" s="55" t="n">
        <f aca="false">(P15/$P$10)*100</f>
        <v>0.82303102601006</v>
      </c>
      <c r="R15" s="90" t="n">
        <v>3489</v>
      </c>
      <c r="S15" s="58" t="s">
        <v>29</v>
      </c>
    </row>
    <row r="16" customFormat="false" ht="15.95" hidden="false" customHeight="true" outlineLevel="0" collapsed="false">
      <c r="A16" s="53" t="s">
        <v>30</v>
      </c>
      <c r="B16" s="56" t="n">
        <v>1430</v>
      </c>
      <c r="C16" s="89" t="n">
        <f aca="false">(B16/$B$10)*100</f>
        <v>0.223135221504618</v>
      </c>
      <c r="D16" s="54" t="n">
        <f aca="false">SUM(F16+H16)</f>
        <v>7635</v>
      </c>
      <c r="E16" s="55" t="n">
        <f aca="false">(D16/$D$10)*100</f>
        <v>0.0798751959217723</v>
      </c>
      <c r="F16" s="57" t="n">
        <v>4055</v>
      </c>
      <c r="G16" s="55" t="n">
        <f aca="false">(F16/$F$10)*100</f>
        <v>0.0717423446672084</v>
      </c>
      <c r="H16" s="57" t="n">
        <v>3580</v>
      </c>
      <c r="I16" s="55" t="n">
        <f aca="false">(H16/$H$10)*100</f>
        <v>0.0916423460338191</v>
      </c>
      <c r="J16" s="56" t="n">
        <f aca="false">SUM(L16+N16)</f>
        <v>3559</v>
      </c>
      <c r="K16" s="55" t="n">
        <f aca="false">(J16/$J$10)*100</f>
        <v>0.575813565190379</v>
      </c>
      <c r="L16" s="90" t="n">
        <v>2153</v>
      </c>
      <c r="M16" s="55" t="n">
        <f aca="false">(L16/$L$10)*100</f>
        <v>0.535581465348899</v>
      </c>
      <c r="N16" s="90" t="n">
        <v>1406</v>
      </c>
      <c r="O16" s="55" t="n">
        <f aca="false">(N16/$N$10)*100</f>
        <v>0.650657830801198</v>
      </c>
      <c r="P16" s="56" t="n">
        <f aca="false">SUM(R16+'表28-2'!C16)</f>
        <v>511</v>
      </c>
      <c r="Q16" s="55" t="n">
        <f aca="false">(P16/$P$10)*100</f>
        <v>0.104023956045298</v>
      </c>
      <c r="R16" s="90" t="n">
        <v>471</v>
      </c>
      <c r="S16" s="58" t="s">
        <v>31</v>
      </c>
    </row>
    <row r="17" customFormat="false" ht="15.95" hidden="false" customHeight="true" outlineLevel="0" collapsed="false">
      <c r="A17" s="53" t="s">
        <v>32</v>
      </c>
      <c r="B17" s="56" t="n">
        <v>655</v>
      </c>
      <c r="C17" s="89" t="n">
        <f aca="false">(B17/$B$10)*100</f>
        <v>0.102205293766101</v>
      </c>
      <c r="D17" s="54" t="n">
        <f aca="false">SUM(F17+H17)</f>
        <v>1115</v>
      </c>
      <c r="E17" s="55" t="n">
        <f aca="false">(D17/$D$10)*100</f>
        <v>0.0116648125020008</v>
      </c>
      <c r="F17" s="57" t="n">
        <v>620</v>
      </c>
      <c r="G17" s="55" t="n">
        <f aca="false">(F17/$F$10)*100</f>
        <v>0.0109692364226065</v>
      </c>
      <c r="H17" s="57" t="n">
        <v>495</v>
      </c>
      <c r="I17" s="55" t="n">
        <f aca="false">(H17/$H$10)*100</f>
        <v>0.0126712182365197</v>
      </c>
      <c r="J17" s="56" t="n">
        <f aca="false">SUM(L17+N17)</f>
        <v>890</v>
      </c>
      <c r="K17" s="55" t="n">
        <f aca="false">(J17/$J$10)*100</f>
        <v>0.143993839005181</v>
      </c>
      <c r="L17" s="90" t="n">
        <v>547</v>
      </c>
      <c r="M17" s="55" t="n">
        <f aca="false">(L17/$L$10)*100</f>
        <v>0.136072021154597</v>
      </c>
      <c r="N17" s="90" t="n">
        <v>343</v>
      </c>
      <c r="O17" s="55" t="n">
        <f aca="false">(N17/$N$10)*100</f>
        <v>0.158730893289339</v>
      </c>
      <c r="P17" s="56" t="n">
        <f aca="false">SUM(R17+'表28-2'!C17)</f>
        <v>88</v>
      </c>
      <c r="Q17" s="55" t="n">
        <f aca="false">(P17/$P$10)*100</f>
        <v>0.0179141059334369</v>
      </c>
      <c r="R17" s="90" t="n">
        <v>78</v>
      </c>
      <c r="S17" s="58" t="s">
        <v>33</v>
      </c>
    </row>
    <row r="18" s="50" customFormat="true" ht="15.95" hidden="false" customHeight="true" outlineLevel="0" collapsed="false">
      <c r="A18" s="51" t="s">
        <v>34</v>
      </c>
      <c r="B18" s="85" t="n">
        <f aca="false">SUM(B19:B22)</f>
        <v>83038</v>
      </c>
      <c r="C18" s="86" t="n">
        <f aca="false">(B18/$B$10)*100</f>
        <v>12.9571346316786</v>
      </c>
      <c r="D18" s="46" t="n">
        <f aca="false">SUM(F18+H18)</f>
        <v>1754745</v>
      </c>
      <c r="E18" s="47" t="n">
        <f aca="false">(D18/$D$10)*100</f>
        <v>18.3576425236084</v>
      </c>
      <c r="F18" s="48" t="n">
        <f aca="false">SUM(F19:F22)</f>
        <v>1051046</v>
      </c>
      <c r="G18" s="47" t="n">
        <f aca="false">(F18/$F$10)*100</f>
        <v>18.5954388145723</v>
      </c>
      <c r="H18" s="48" t="n">
        <f aca="false">SUM(H19:H22)</f>
        <v>703699</v>
      </c>
      <c r="I18" s="47" t="n">
        <f aca="false">(H18/$H$10)*100</f>
        <v>18.0135830339811</v>
      </c>
      <c r="J18" s="48" t="n">
        <f aca="false">SUM(J19:J22)</f>
        <v>90800</v>
      </c>
      <c r="K18" s="47" t="n">
        <f aca="false">(J18/$J$10)*100</f>
        <v>14.6906073951353</v>
      </c>
      <c r="L18" s="48" t="n">
        <f aca="false">SUM(L19:L22)</f>
        <v>61258</v>
      </c>
      <c r="M18" s="47" t="n">
        <f aca="false">(L18/$L$10)*100</f>
        <v>15.2385738060115</v>
      </c>
      <c r="N18" s="48" t="n">
        <f aca="false">SUM(N19:N22)</f>
        <v>29542</v>
      </c>
      <c r="O18" s="47" t="n">
        <f aca="false">(N18/$N$10)*100</f>
        <v>13.6712188033634</v>
      </c>
      <c r="P18" s="48" t="n">
        <f aca="false">SUM(R18+'表28-2'!C18)</f>
        <v>61459</v>
      </c>
      <c r="Q18" s="47" t="n">
        <f aca="false">(P18/$P$10)*100</f>
        <v>12.5111708700352</v>
      </c>
      <c r="R18" s="88" t="n">
        <f aca="false">SUM(R19:R22)</f>
        <v>51570</v>
      </c>
      <c r="S18" s="52" t="s">
        <v>35</v>
      </c>
    </row>
    <row r="19" customFormat="false" ht="15.95" hidden="false" customHeight="true" outlineLevel="0" collapsed="false">
      <c r="A19" s="53" t="s">
        <v>36</v>
      </c>
      <c r="B19" s="56" t="n">
        <v>14227</v>
      </c>
      <c r="C19" s="89" t="n">
        <f aca="false">(B19/$B$10)*100</f>
        <v>2.21996139604629</v>
      </c>
      <c r="D19" s="54" t="n">
        <f aca="false">SUM(F19+H19)</f>
        <v>365141</v>
      </c>
      <c r="E19" s="55" t="n">
        <f aca="false">(D19/$D$10)*100</f>
        <v>3.82000116752742</v>
      </c>
      <c r="F19" s="57" t="n">
        <v>233096</v>
      </c>
      <c r="G19" s="55" t="n">
        <f aca="false">(F19/$F$10)*100</f>
        <v>4.12400827929657</v>
      </c>
      <c r="H19" s="57" t="n">
        <v>132045</v>
      </c>
      <c r="I19" s="55" t="n">
        <f aca="false">(H19/$H$10)*100</f>
        <v>3.38014345866917</v>
      </c>
      <c r="J19" s="56" t="n">
        <f aca="false">SUM(L19+N19)</f>
        <v>15660</v>
      </c>
      <c r="K19" s="55" t="n">
        <f aca="false">(J19/$J$10)*100</f>
        <v>2.53364440316981</v>
      </c>
      <c r="L19" s="57" t="n">
        <v>10762</v>
      </c>
      <c r="M19" s="55" t="n">
        <f aca="false">(L19/$L$10)*100</f>
        <v>2.67716104509283</v>
      </c>
      <c r="N19" s="57" t="n">
        <v>4898</v>
      </c>
      <c r="O19" s="55" t="n">
        <f aca="false">(N19/$N$10)*100</f>
        <v>2.26665864528042</v>
      </c>
      <c r="P19" s="56" t="n">
        <f aca="false">SUM(R19+'表28-2'!C19)</f>
        <v>8054</v>
      </c>
      <c r="Q19" s="55" t="n">
        <f aca="false">(P19/$P$10)*100</f>
        <v>1.63954783168069</v>
      </c>
      <c r="R19" s="57" t="n">
        <v>6650</v>
      </c>
      <c r="S19" s="58" t="s">
        <v>37</v>
      </c>
    </row>
    <row r="20" customFormat="false" ht="15.95" hidden="false" customHeight="true" outlineLevel="0" collapsed="false">
      <c r="A20" s="53" t="s">
        <v>38</v>
      </c>
      <c r="B20" s="56" t="n">
        <v>45650</v>
      </c>
      <c r="C20" s="89" t="n">
        <f aca="false">(B20/$B$10)*100</f>
        <v>7.12316284033973</v>
      </c>
      <c r="D20" s="54" t="n">
        <f aca="false">SUM(F20+H20)</f>
        <v>1012859</v>
      </c>
      <c r="E20" s="55" t="n">
        <f aca="false">(D20/$D$10)*100</f>
        <v>10.5962424448108</v>
      </c>
      <c r="F20" s="57" t="n">
        <v>594738</v>
      </c>
      <c r="G20" s="55" t="n">
        <f aca="false">(F20/$F$10)*100</f>
        <v>10.5222931153357</v>
      </c>
      <c r="H20" s="57" t="n">
        <v>418121</v>
      </c>
      <c r="I20" s="55" t="n">
        <f aca="false">(H20/$H$10)*100</f>
        <v>10.7032372530744</v>
      </c>
      <c r="J20" s="56" t="n">
        <f aca="false">SUM(L20+N20)</f>
        <v>51353</v>
      </c>
      <c r="K20" s="55" t="n">
        <f aca="false">(J20/$J$10)*100</f>
        <v>8.30844451059892</v>
      </c>
      <c r="L20" s="57" t="n">
        <v>34693</v>
      </c>
      <c r="M20" s="55" t="n">
        <f aca="false">(L20/$L$10)*100</f>
        <v>8.63024978046881</v>
      </c>
      <c r="N20" s="57" t="n">
        <v>16660</v>
      </c>
      <c r="O20" s="55" t="n">
        <f aca="false">(N20/$N$10)*100</f>
        <v>7.70978624548219</v>
      </c>
      <c r="P20" s="56" t="n">
        <f aca="false">SUM(R20+'表28-2'!C20)</f>
        <v>40530</v>
      </c>
      <c r="Q20" s="55" t="n">
        <f aca="false">(P20/$P$10)*100</f>
        <v>8.25066719866133</v>
      </c>
      <c r="R20" s="57" t="n">
        <v>33928</v>
      </c>
      <c r="S20" s="58" t="s">
        <v>39</v>
      </c>
    </row>
    <row r="21" customFormat="false" ht="15.95" hidden="false" customHeight="true" outlineLevel="0" collapsed="false">
      <c r="A21" s="53" t="s">
        <v>40</v>
      </c>
      <c r="B21" s="56" t="n">
        <v>11450</v>
      </c>
      <c r="C21" s="89" t="n">
        <f aca="false">(B21/$B$10)*100</f>
        <v>1.78664215820131</v>
      </c>
      <c r="D21" s="54" t="n">
        <f aca="false">SUM(F21+H21)</f>
        <v>229496</v>
      </c>
      <c r="E21" s="55" t="n">
        <f aca="false">(D21/$D$10)*100</f>
        <v>2.40092180265397</v>
      </c>
      <c r="F21" s="57" t="n">
        <v>138860</v>
      </c>
      <c r="G21" s="55" t="n">
        <f aca="false">(F21/$F$10)*100</f>
        <v>2.45675511232763</v>
      </c>
      <c r="H21" s="57" t="n">
        <v>90636</v>
      </c>
      <c r="I21" s="55" t="n">
        <f aca="false">(H21/$H$10)*100</f>
        <v>2.32013845673777</v>
      </c>
      <c r="J21" s="56" t="n">
        <f aca="false">SUM(L21+N21)</f>
        <v>11074</v>
      </c>
      <c r="K21" s="55" t="n">
        <f aca="false">(J21/$J$10)*100</f>
        <v>1.79167165521727</v>
      </c>
      <c r="L21" s="57" t="n">
        <v>7658</v>
      </c>
      <c r="M21" s="55" t="n">
        <f aca="false">(L21/$L$10)*100</f>
        <v>1.90500829616436</v>
      </c>
      <c r="N21" s="57" t="n">
        <v>3416</v>
      </c>
      <c r="O21" s="55" t="n">
        <f aca="false">(N21/$N$10)*100</f>
        <v>1.5808301209224</v>
      </c>
      <c r="P21" s="56" t="n">
        <f aca="false">SUM(R21+'表28-2'!C21)</f>
        <v>6749</v>
      </c>
      <c r="Q21" s="55" t="n">
        <f aca="false">(P21/$P$10)*100</f>
        <v>1.37388978346324</v>
      </c>
      <c r="R21" s="57" t="n">
        <v>5737</v>
      </c>
      <c r="S21" s="58" t="s">
        <v>41</v>
      </c>
    </row>
    <row r="22" customFormat="false" ht="15.95" hidden="false" customHeight="true" outlineLevel="0" collapsed="false">
      <c r="A22" s="53" t="s">
        <v>42</v>
      </c>
      <c r="B22" s="56" t="n">
        <v>11711</v>
      </c>
      <c r="C22" s="89" t="n">
        <f aca="false">(B22/$B$10)*100</f>
        <v>1.82736823709132</v>
      </c>
      <c r="D22" s="54" t="n">
        <f aca="false">SUM(F22+H22)</f>
        <v>147249</v>
      </c>
      <c r="E22" s="55" t="n">
        <f aca="false">(D22/$D$10)*100</f>
        <v>1.54047710861625</v>
      </c>
      <c r="F22" s="57" t="n">
        <v>84352</v>
      </c>
      <c r="G22" s="55" t="n">
        <f aca="false">(F22/$F$10)*100</f>
        <v>1.49238230761242</v>
      </c>
      <c r="H22" s="57" t="n">
        <v>62897</v>
      </c>
      <c r="I22" s="55" t="n">
        <f aca="false">(H22/$H$10)*100</f>
        <v>1.61006386549975</v>
      </c>
      <c r="J22" s="56" t="n">
        <f aca="false">SUM(L22+N22)</f>
        <v>12713</v>
      </c>
      <c r="K22" s="55" t="n">
        <f aca="false">(J22/$J$10)*100</f>
        <v>2.05684682614928</v>
      </c>
      <c r="L22" s="57" t="n">
        <v>8145</v>
      </c>
      <c r="M22" s="55" t="n">
        <f aca="false">(L22/$L$10)*100</f>
        <v>2.02615468428555</v>
      </c>
      <c r="N22" s="57" t="n">
        <v>4568</v>
      </c>
      <c r="O22" s="55" t="n">
        <f aca="false">(N22/$N$10)*100</f>
        <v>2.11394379167843</v>
      </c>
      <c r="P22" s="56" t="n">
        <f aca="false">SUM(R22+'表28-2'!C22)</f>
        <v>6126</v>
      </c>
      <c r="Q22" s="55" t="n">
        <f aca="false">(P22/$P$10)*100</f>
        <v>1.24706605622994</v>
      </c>
      <c r="R22" s="57" t="n">
        <v>5255</v>
      </c>
      <c r="S22" s="58" t="s">
        <v>43</v>
      </c>
    </row>
    <row r="23" s="50" customFormat="true" ht="15.95" hidden="false" customHeight="true" outlineLevel="0" collapsed="false">
      <c r="A23" s="51" t="s">
        <v>44</v>
      </c>
      <c r="B23" s="85" t="n">
        <f aca="false">SUM(B24:B27)</f>
        <v>109159</v>
      </c>
      <c r="C23" s="86" t="n">
        <f aca="false">(B23/$B$10)*100</f>
        <v>17.0330193316242</v>
      </c>
      <c r="D23" s="46" t="n">
        <f aca="false">SUM(F23+H23)</f>
        <v>1636277</v>
      </c>
      <c r="E23" s="47" t="n">
        <f aca="false">(D23/$D$10)*100</f>
        <v>17.1182640415573</v>
      </c>
      <c r="F23" s="48" t="n">
        <f aca="false">SUM(F24:F27)</f>
        <v>918018</v>
      </c>
      <c r="G23" s="47" t="n">
        <f aca="false">(F23/$F$10)*100</f>
        <v>16.2418652938844</v>
      </c>
      <c r="H23" s="48" t="n">
        <f aca="false">SUM(H24:H27)</f>
        <v>718259</v>
      </c>
      <c r="I23" s="47" t="n">
        <f aca="false">(H23/$H$10)*100</f>
        <v>18.3862960390796</v>
      </c>
      <c r="J23" s="48" t="n">
        <f aca="false">SUM(J24:J27)</f>
        <v>97383</v>
      </c>
      <c r="K23" s="47" t="n">
        <f aca="false">(J23/$J$10)*100</f>
        <v>15.7556764312826</v>
      </c>
      <c r="L23" s="48" t="n">
        <f aca="false">SUM(L24:L27)</f>
        <v>63349</v>
      </c>
      <c r="M23" s="47" t="n">
        <f aca="false">(L23/$L$10)*100</f>
        <v>15.7587321172259</v>
      </c>
      <c r="N23" s="48" t="n">
        <f aca="false">SUM(N24:N27)</f>
        <v>34034</v>
      </c>
      <c r="O23" s="47" t="n">
        <f aca="false">(N23/$N$10)*100</f>
        <v>15.749991901485</v>
      </c>
      <c r="P23" s="48" t="n">
        <f aca="false">SUM(R23+'表28-2'!C23)</f>
        <v>112869</v>
      </c>
      <c r="Q23" s="47" t="n">
        <f aca="false">(P23/$P$10)*100</f>
        <v>22.9766729841033</v>
      </c>
      <c r="R23" s="88" t="n">
        <f aca="false">SUM(R24:R27)</f>
        <v>98374</v>
      </c>
      <c r="S23" s="52" t="s">
        <v>45</v>
      </c>
    </row>
    <row r="24" customFormat="false" ht="15.95" hidden="false" customHeight="true" outlineLevel="0" collapsed="false">
      <c r="A24" s="53" t="s">
        <v>46</v>
      </c>
      <c r="B24" s="56" t="n">
        <v>36771</v>
      </c>
      <c r="C24" s="89" t="n">
        <f aca="false">(B24/$B$10)*100</f>
        <v>5.73769596499742</v>
      </c>
      <c r="D24" s="54" t="n">
        <f aca="false">SUM(F24+H24)</f>
        <v>535469</v>
      </c>
      <c r="E24" s="55" t="n">
        <f aca="false">(D24/$D$10)*100</f>
        <v>5.60192420236221</v>
      </c>
      <c r="F24" s="57" t="n">
        <v>307099</v>
      </c>
      <c r="G24" s="55" t="n">
        <f aca="false">(F24/$F$10)*100</f>
        <v>5.43329280023552</v>
      </c>
      <c r="H24" s="57" t="n">
        <v>228370</v>
      </c>
      <c r="I24" s="55" t="n">
        <f aca="false">(H24/$H$10)*100</f>
        <v>5.84591133065454</v>
      </c>
      <c r="J24" s="56" t="n">
        <f aca="false">SUM(L24+N24)</f>
        <v>33838</v>
      </c>
      <c r="K24" s="55" t="n">
        <f aca="false">(J24/$J$10)*100</f>
        <v>5.47467811714303</v>
      </c>
      <c r="L24" s="57" t="n">
        <v>22133</v>
      </c>
      <c r="M24" s="55" t="n">
        <f aca="false">(L24/$L$10)*100</f>
        <v>5.50581726547477</v>
      </c>
      <c r="N24" s="57" t="n">
        <v>11705</v>
      </c>
      <c r="O24" s="55" t="n">
        <f aca="false">(N24/$N$10)*100</f>
        <v>5.41674958003415</v>
      </c>
      <c r="P24" s="56" t="n">
        <f aca="false">SUM(R24+'表28-2'!C24)</f>
        <v>40830</v>
      </c>
      <c r="Q24" s="55" t="n">
        <f aca="false">(P24/$P$10)*100</f>
        <v>8.3117380143435</v>
      </c>
      <c r="R24" s="57" t="n">
        <v>34749</v>
      </c>
      <c r="S24" s="58" t="s">
        <v>47</v>
      </c>
    </row>
    <row r="25" customFormat="false" ht="15.95" hidden="false" customHeight="true" outlineLevel="0" collapsed="false">
      <c r="A25" s="53" t="s">
        <v>48</v>
      </c>
      <c r="B25" s="56" t="n">
        <v>33109</v>
      </c>
      <c r="C25" s="89" t="n">
        <f aca="false">(B25/$B$10)*100</f>
        <v>5.16628255160587</v>
      </c>
      <c r="D25" s="54" t="n">
        <f aca="false">SUM(F25+H25)</f>
        <v>622064</v>
      </c>
      <c r="E25" s="55" t="n">
        <f aca="false">(D25/$D$10)*100</f>
        <v>6.50785643430011</v>
      </c>
      <c r="F25" s="57" t="n">
        <v>344834</v>
      </c>
      <c r="G25" s="55" t="n">
        <f aca="false">(F25/$F$10)*100</f>
        <v>6.10091237508561</v>
      </c>
      <c r="H25" s="57" t="n">
        <v>277230</v>
      </c>
      <c r="I25" s="55" t="n">
        <f aca="false">(H25/$H$10)*100</f>
        <v>7.09665016507142</v>
      </c>
      <c r="J25" s="56" t="n">
        <f aca="false">SUM(L25+N25)</f>
        <v>29376</v>
      </c>
      <c r="K25" s="55" t="n">
        <f aca="false">(J25/$J$10)*100</f>
        <v>4.75276743215302</v>
      </c>
      <c r="L25" s="57" t="n">
        <v>19110</v>
      </c>
      <c r="M25" s="55" t="n">
        <f aca="false">(L25/$L$10)*100</f>
        <v>4.75381412114141</v>
      </c>
      <c r="N25" s="57" t="n">
        <v>10266</v>
      </c>
      <c r="O25" s="55" t="n">
        <f aca="false">(N25/$N$10)*100</f>
        <v>4.75082026387276</v>
      </c>
      <c r="P25" s="56" t="n">
        <f aca="false">SUM(R25+'表28-2'!C25)</f>
        <v>40072</v>
      </c>
      <c r="Q25" s="55" t="n">
        <f aca="false">(P25/$P$10)*100</f>
        <v>8.15743242005321</v>
      </c>
      <c r="R25" s="57" t="n">
        <v>35054</v>
      </c>
      <c r="S25" s="58" t="s">
        <v>49</v>
      </c>
    </row>
    <row r="26" customFormat="false" ht="15.95" hidden="false" customHeight="true" outlineLevel="0" collapsed="false">
      <c r="A26" s="53" t="s">
        <v>50</v>
      </c>
      <c r="B26" s="56" t="n">
        <v>25938</v>
      </c>
      <c r="C26" s="89" t="n">
        <f aca="false">(B26/$B$10)*100</f>
        <v>4.04732963313761</v>
      </c>
      <c r="D26" s="54" t="n">
        <f aca="false">SUM(F26+H26)</f>
        <v>396787</v>
      </c>
      <c r="E26" s="55" t="n">
        <f aca="false">(D26/$D$10)*100</f>
        <v>4.15107260827928</v>
      </c>
      <c r="F26" s="57" t="n">
        <v>219152</v>
      </c>
      <c r="G26" s="55" t="n">
        <f aca="false">(F26/$F$10)*100</f>
        <v>3.87730661368879</v>
      </c>
      <c r="H26" s="57" t="n">
        <v>177635</v>
      </c>
      <c r="I26" s="55" t="n">
        <f aca="false">(H26/$H$10)*100</f>
        <v>4.54717545746298</v>
      </c>
      <c r="J26" s="56" t="n">
        <f aca="false">SUM(L26+N26)</f>
        <v>19952</v>
      </c>
      <c r="K26" s="55" t="n">
        <f aca="false">(J26/$J$10)*100</f>
        <v>3.22805064700153</v>
      </c>
      <c r="L26" s="57" t="n">
        <v>13251</v>
      </c>
      <c r="M26" s="55" t="n">
        <f aca="false">(L26/$L$10)*100</f>
        <v>3.29632605542883</v>
      </c>
      <c r="N26" s="57" t="n">
        <v>6701</v>
      </c>
      <c r="O26" s="55" t="n">
        <f aca="false">(N26/$N$10)*100</f>
        <v>3.10103707268764</v>
      </c>
      <c r="P26" s="56" t="n">
        <f aca="false">SUM(R26+'表28-2'!C26)</f>
        <v>27213</v>
      </c>
      <c r="Q26" s="55" t="n">
        <f aca="false">(P26/$P$10)*100</f>
        <v>5.53973369052975</v>
      </c>
      <c r="R26" s="57" t="n">
        <v>24421</v>
      </c>
      <c r="S26" s="58" t="s">
        <v>51</v>
      </c>
    </row>
    <row r="27" customFormat="false" ht="15.95" hidden="false" customHeight="true" outlineLevel="0" collapsed="false">
      <c r="A27" s="53" t="s">
        <v>52</v>
      </c>
      <c r="B27" s="56" t="n">
        <v>13341</v>
      </c>
      <c r="C27" s="89" t="n">
        <f aca="false">(B27/$B$10)*100</f>
        <v>2.08171118188329</v>
      </c>
      <c r="D27" s="54" t="n">
        <f aca="false">SUM(F27+H27)</f>
        <v>81957</v>
      </c>
      <c r="E27" s="55" t="n">
        <f aca="false">(D27/$D$10)*100</f>
        <v>0.857410796615677</v>
      </c>
      <c r="F27" s="57" t="n">
        <v>46933</v>
      </c>
      <c r="G27" s="55" t="n">
        <f aca="false">(F27/$F$10)*100</f>
        <v>0.830353504874499</v>
      </c>
      <c r="H27" s="57" t="n">
        <v>35024</v>
      </c>
      <c r="I27" s="55" t="n">
        <f aca="false">(H27/$H$10)*100</f>
        <v>0.896559085890637</v>
      </c>
      <c r="J27" s="56" t="n">
        <f aca="false">SUM(L27+N27)</f>
        <v>14217</v>
      </c>
      <c r="K27" s="55" t="n">
        <f aca="false">(J27/$J$10)*100</f>
        <v>2.300180234985</v>
      </c>
      <c r="L27" s="57" t="n">
        <v>8855</v>
      </c>
      <c r="M27" s="55" t="n">
        <f aca="false">(L27/$L$10)*100</f>
        <v>2.20277467518091</v>
      </c>
      <c r="N27" s="57" t="n">
        <v>5362</v>
      </c>
      <c r="O27" s="55" t="n">
        <f aca="false">(N27/$N$10)*100</f>
        <v>2.48138498489049</v>
      </c>
      <c r="P27" s="56" t="n">
        <f aca="false">SUM(R27+'表28-2'!C27)</f>
        <v>4754</v>
      </c>
      <c r="Q27" s="55" t="n">
        <f aca="false">(P27/$P$10)*100</f>
        <v>0.967768859176806</v>
      </c>
      <c r="R27" s="57" t="n">
        <v>4150</v>
      </c>
      <c r="S27" s="58" t="s">
        <v>53</v>
      </c>
    </row>
    <row r="28" s="50" customFormat="true" ht="15.95" hidden="false" customHeight="true" outlineLevel="0" collapsed="false">
      <c r="A28" s="51" t="s">
        <v>54</v>
      </c>
      <c r="B28" s="85" t="n">
        <f aca="false">SUM(B29:B33)</f>
        <v>77290</v>
      </c>
      <c r="C28" s="86" t="n">
        <f aca="false">(B28/$B$10)*100</f>
        <v>12.0602246643999</v>
      </c>
      <c r="D28" s="46" t="n">
        <f aca="false">SUM(F28+H28)</f>
        <v>933507</v>
      </c>
      <c r="E28" s="47" t="n">
        <f aca="false">(D28/$D$10)*100</f>
        <v>9.76608441641728</v>
      </c>
      <c r="F28" s="48" t="n">
        <f aca="false">SUM(F29:F33)</f>
        <v>544542</v>
      </c>
      <c r="G28" s="47" t="n">
        <f aca="false">(F28/$F$10)*100</f>
        <v>9.63420958070801</v>
      </c>
      <c r="H28" s="48" t="n">
        <f aca="false">SUM(H29:H33)</f>
        <v>388965</v>
      </c>
      <c r="I28" s="47" t="n">
        <f aca="false">(H28/$H$10)*100</f>
        <v>9.95688969973308</v>
      </c>
      <c r="J28" s="48" t="n">
        <f aca="false">SUM(J29:J33)</f>
        <v>71829</v>
      </c>
      <c r="K28" s="47" t="n">
        <f aca="false">(J28/$J$10)*100</f>
        <v>11.6212735527001</v>
      </c>
      <c r="L28" s="48" t="n">
        <f aca="false">SUM(L29:L33)</f>
        <v>46001</v>
      </c>
      <c r="M28" s="47" t="n">
        <f aca="false">(L28/$L$10)*100</f>
        <v>11.4432340861657</v>
      </c>
      <c r="N28" s="48" t="n">
        <f aca="false">SUM(N29:N33)</f>
        <v>25828</v>
      </c>
      <c r="O28" s="47" t="n">
        <f aca="false">(N28/$N$10)*100</f>
        <v>11.9524825419156</v>
      </c>
      <c r="P28" s="48" t="n">
        <f aca="false">SUM(R28+'表28-2'!C28)</f>
        <v>54054</v>
      </c>
      <c r="Q28" s="47" t="n">
        <f aca="false">(P28/$P$10)*100</f>
        <v>11.0037395696136</v>
      </c>
      <c r="R28" s="88" t="n">
        <f aca="false">SUM(R29:R33)</f>
        <v>48409</v>
      </c>
      <c r="S28" s="52" t="s">
        <v>55</v>
      </c>
    </row>
    <row r="29" customFormat="false" ht="15.95" hidden="false" customHeight="true" outlineLevel="0" collapsed="false">
      <c r="A29" s="53" t="s">
        <v>56</v>
      </c>
      <c r="B29" s="56" t="n">
        <v>21233</v>
      </c>
      <c r="C29" s="89" t="n">
        <f aca="false">(B29/$B$10)*100</f>
        <v>3.31316794280249</v>
      </c>
      <c r="D29" s="54" t="n">
        <f aca="false">SUM(F29+H29)</f>
        <v>237234</v>
      </c>
      <c r="E29" s="55" t="n">
        <f aca="false">(D29/$D$10)*100</f>
        <v>2.48187455524633</v>
      </c>
      <c r="F29" s="57" t="n">
        <v>135539</v>
      </c>
      <c r="G29" s="55" t="n">
        <f aca="false">(F29/$F$10)*100</f>
        <v>2.39799892819945</v>
      </c>
      <c r="H29" s="57" t="n">
        <v>101695</v>
      </c>
      <c r="I29" s="55" t="n">
        <f aca="false">(H29/$H$10)*100</f>
        <v>2.6032313910361</v>
      </c>
      <c r="J29" s="56" t="n">
        <f aca="false">SUM(L29+N29)</f>
        <v>17561</v>
      </c>
      <c r="K29" s="55" t="n">
        <f aca="false">(J29/$J$10)*100</f>
        <v>2.84120877165166</v>
      </c>
      <c r="L29" s="57" t="n">
        <v>11346</v>
      </c>
      <c r="M29" s="55" t="n">
        <f aca="false">(L29/$L$10)*100</f>
        <v>2.82243720661803</v>
      </c>
      <c r="N29" s="57" t="n">
        <v>6215</v>
      </c>
      <c r="O29" s="55" t="n">
        <f aca="false">(N29/$N$10)*100</f>
        <v>2.87612974283744</v>
      </c>
      <c r="P29" s="56" t="n">
        <f aca="false">SUM(R29+'表28-2'!C29)</f>
        <v>18560</v>
      </c>
      <c r="Q29" s="55" t="n">
        <f aca="false">(P29/$P$10)*100</f>
        <v>3.77824779687032</v>
      </c>
      <c r="R29" s="57" t="n">
        <v>16706</v>
      </c>
      <c r="S29" s="58" t="s">
        <v>57</v>
      </c>
    </row>
    <row r="30" customFormat="false" ht="15.95" hidden="false" customHeight="true" outlineLevel="0" collapsed="false">
      <c r="A30" s="53" t="s">
        <v>58</v>
      </c>
      <c r="B30" s="56" t="n">
        <v>8763</v>
      </c>
      <c r="C30" s="89" t="n">
        <f aca="false">(B30/$B$10)*100</f>
        <v>1.36736639583564</v>
      </c>
      <c r="D30" s="54" t="n">
        <f aca="false">SUM(F30+H30)</f>
        <v>64877</v>
      </c>
      <c r="E30" s="55" t="n">
        <f aca="false">(D30/$D$10)*100</f>
        <v>0.678724700172472</v>
      </c>
      <c r="F30" s="57" t="n">
        <v>37147</v>
      </c>
      <c r="G30" s="55" t="n">
        <f aca="false">(F30/$F$10)*100</f>
        <v>0.657216492565423</v>
      </c>
      <c r="H30" s="57" t="n">
        <v>27730</v>
      </c>
      <c r="I30" s="55" t="n">
        <f aca="false">(H30/$H$10)*100</f>
        <v>0.709844205451901</v>
      </c>
      <c r="J30" s="56" t="n">
        <f aca="false">SUM(L30+N30)</f>
        <v>7960</v>
      </c>
      <c r="K30" s="55" t="n">
        <f aca="false">(J30/$J$10)*100</f>
        <v>1.28785500952948</v>
      </c>
      <c r="L30" s="57" t="n">
        <v>4863</v>
      </c>
      <c r="M30" s="55" t="n">
        <f aca="false">(L30/$L$10)*100</f>
        <v>1.20972255735796</v>
      </c>
      <c r="N30" s="57" t="n">
        <v>3097</v>
      </c>
      <c r="O30" s="55" t="n">
        <f aca="false">(N30/$N$10)*100</f>
        <v>1.43320576244048</v>
      </c>
      <c r="P30" s="56" t="n">
        <f aca="false">SUM(R30+'表28-2'!C30)</f>
        <v>5279</v>
      </c>
      <c r="Q30" s="55" t="n">
        <f aca="false">(P30/$P$10)*100</f>
        <v>1.07464278662061</v>
      </c>
      <c r="R30" s="57" t="n">
        <v>4664</v>
      </c>
      <c r="S30" s="58" t="s">
        <v>59</v>
      </c>
    </row>
    <row r="31" customFormat="false" ht="15.95" hidden="false" customHeight="true" outlineLevel="0" collapsed="false">
      <c r="A31" s="53" t="s">
        <v>60</v>
      </c>
      <c r="B31" s="56" t="n">
        <v>13215</v>
      </c>
      <c r="C31" s="89" t="n">
        <f aca="false">(B31/$B$10)*100</f>
        <v>2.06205031621226</v>
      </c>
      <c r="D31" s="54" t="n">
        <f aca="false">SUM(F31+H31)</f>
        <v>120468</v>
      </c>
      <c r="E31" s="55" t="n">
        <f aca="false">(D31/$D$10)*100</f>
        <v>1.26030191254801</v>
      </c>
      <c r="F31" s="57" t="n">
        <v>69734</v>
      </c>
      <c r="G31" s="55" t="n">
        <f aca="false">(F31/$F$10)*100</f>
        <v>1.23375602047426</v>
      </c>
      <c r="H31" s="57" t="n">
        <v>50734</v>
      </c>
      <c r="I31" s="55" t="n">
        <f aca="false">(H31/$H$10)*100</f>
        <v>1.29871027477089</v>
      </c>
      <c r="J31" s="56" t="n">
        <f aca="false">SUM(L31+N31)</f>
        <v>16387</v>
      </c>
      <c r="K31" s="55" t="n">
        <f aca="false">(J31/$J$10)*100</f>
        <v>2.65126633682909</v>
      </c>
      <c r="L31" s="57" t="n">
        <v>10722</v>
      </c>
      <c r="M31" s="55" t="n">
        <f aca="false">(L31/$L$10)*100</f>
        <v>2.66721062307055</v>
      </c>
      <c r="N31" s="57" t="n">
        <v>5665</v>
      </c>
      <c r="O31" s="55" t="n">
        <f aca="false">(N31/$N$10)*100</f>
        <v>2.62160498683413</v>
      </c>
      <c r="P31" s="56" t="n">
        <f aca="false">SUM(R31+'表28-2'!C31)</f>
        <v>6220</v>
      </c>
      <c r="Q31" s="55" t="n">
        <f aca="false">(P31/$P$10)*100</f>
        <v>1.26620157847702</v>
      </c>
      <c r="R31" s="57" t="n">
        <v>5503</v>
      </c>
      <c r="S31" s="58" t="s">
        <v>61</v>
      </c>
    </row>
    <row r="32" customFormat="false" ht="15.95" hidden="false" customHeight="true" outlineLevel="0" collapsed="false">
      <c r="A32" s="53" t="s">
        <v>62</v>
      </c>
      <c r="B32" s="56" t="n">
        <v>10799</v>
      </c>
      <c r="C32" s="89" t="n">
        <f aca="false">(B32/$B$10)*100</f>
        <v>1.68506101890096</v>
      </c>
      <c r="D32" s="54" t="n">
        <f aca="false">SUM(F32+H32)</f>
        <v>92962</v>
      </c>
      <c r="E32" s="55" t="n">
        <f aca="false">(D32/$D$10)*100</f>
        <v>0.972541972924662</v>
      </c>
      <c r="F32" s="57" t="n">
        <v>51823</v>
      </c>
      <c r="G32" s="55" t="n">
        <f aca="false">(F32/$F$10)*100</f>
        <v>0.916868934078604</v>
      </c>
      <c r="H32" s="57" t="n">
        <v>41139</v>
      </c>
      <c r="I32" s="55" t="n">
        <f aca="false">(H32/$H$10)*100</f>
        <v>1.05309342834784</v>
      </c>
      <c r="J32" s="56" t="n">
        <f aca="false">SUM(L32+N32)</f>
        <v>11164</v>
      </c>
      <c r="K32" s="55" t="n">
        <f aca="false">(J32/$J$10)*100</f>
        <v>1.80623282994813</v>
      </c>
      <c r="L32" s="57" t="n">
        <v>7106</v>
      </c>
      <c r="M32" s="55" t="n">
        <f aca="false">(L32/$L$10)*100</f>
        <v>1.76769247225698</v>
      </c>
      <c r="N32" s="57" t="n">
        <v>4058</v>
      </c>
      <c r="O32" s="55" t="n">
        <f aca="false">(N32/$N$10)*100</f>
        <v>1.87792992702081</v>
      </c>
      <c r="P32" s="56" t="n">
        <f aca="false">SUM(R32+'表28-2'!C32)</f>
        <v>4922</v>
      </c>
      <c r="Q32" s="55" t="n">
        <f aca="false">(P32/$P$10)*100</f>
        <v>1.00196851595882</v>
      </c>
      <c r="R32" s="57" t="n">
        <v>4463</v>
      </c>
      <c r="S32" s="58" t="s">
        <v>63</v>
      </c>
    </row>
    <row r="33" customFormat="false" ht="15.95" hidden="false" customHeight="true" outlineLevel="0" collapsed="false">
      <c r="A33" s="53" t="s">
        <v>64</v>
      </c>
      <c r="B33" s="56" t="n">
        <v>23280</v>
      </c>
      <c r="C33" s="89" t="n">
        <f aca="false">(B33/$B$10)*100</f>
        <v>3.63257899064861</v>
      </c>
      <c r="D33" s="54" t="n">
        <f aca="false">SUM(F33+H33)</f>
        <v>417966</v>
      </c>
      <c r="E33" s="55" t="n">
        <f aca="false">(D33/$D$10)*100</f>
        <v>4.3726412755258</v>
      </c>
      <c r="F33" s="57" t="n">
        <v>250299</v>
      </c>
      <c r="G33" s="55" t="n">
        <f aca="false">(F33/$F$10)*100</f>
        <v>4.42836920539028</v>
      </c>
      <c r="H33" s="57" t="n">
        <v>167667</v>
      </c>
      <c r="I33" s="55" t="n">
        <f aca="false">(H33/$H$10)*100</f>
        <v>4.29201040012635</v>
      </c>
      <c r="J33" s="56" t="n">
        <f aca="false">SUM(L33+N33)</f>
        <v>18757</v>
      </c>
      <c r="K33" s="55" t="n">
        <f aca="false">(J33/$J$10)*100</f>
        <v>3.03471060474177</v>
      </c>
      <c r="L33" s="57" t="n">
        <v>11964</v>
      </c>
      <c r="M33" s="55" t="n">
        <f aca="false">(L33/$L$10)*100</f>
        <v>2.97617122686216</v>
      </c>
      <c r="N33" s="57" t="n">
        <v>6793</v>
      </c>
      <c r="O33" s="55" t="n">
        <f aca="false">(N33/$N$10)*100</f>
        <v>3.14361212278274</v>
      </c>
      <c r="P33" s="56" t="n">
        <f aca="false">SUM(R33+'表28-2'!C33)</f>
        <v>19073</v>
      </c>
      <c r="Q33" s="55" t="n">
        <f aca="false">(P33/$P$10)*100</f>
        <v>3.88267889168684</v>
      </c>
      <c r="R33" s="57" t="n">
        <v>17073</v>
      </c>
      <c r="S33" s="58" t="s">
        <v>65</v>
      </c>
    </row>
    <row r="34" s="50" customFormat="true" ht="15.95" hidden="false" customHeight="true" outlineLevel="0" collapsed="false">
      <c r="A34" s="51" t="s">
        <v>66</v>
      </c>
      <c r="B34" s="85" t="n">
        <f aca="false">SUM(B35:B38)</f>
        <v>90107</v>
      </c>
      <c r="C34" s="86" t="n">
        <f aca="false">(B34/$B$10)*100</f>
        <v>14.0601716112704</v>
      </c>
      <c r="D34" s="46" t="n">
        <f aca="false">SUM(F34+H34)</f>
        <v>1036659</v>
      </c>
      <c r="E34" s="47" t="n">
        <f aca="false">(D34/$D$10)*100</f>
        <v>10.8452312677235</v>
      </c>
      <c r="F34" s="48" t="n">
        <f aca="false">SUM(F35:F38)</f>
        <v>606490</v>
      </c>
      <c r="G34" s="47" t="n">
        <f aca="false">(F34/$F$10)*100</f>
        <v>10.7302132224945</v>
      </c>
      <c r="H34" s="48" t="n">
        <f aca="false">SUM(H35:H38)</f>
        <v>430169</v>
      </c>
      <c r="I34" s="47" t="n">
        <f aca="false">(H34/$H$10)*100</f>
        <v>11.0116470254251</v>
      </c>
      <c r="J34" s="48" t="n">
        <f aca="false">SUM(J35:J38)</f>
        <v>78936</v>
      </c>
      <c r="K34" s="47" t="n">
        <f aca="false">(J34/$J$10)*100</f>
        <v>12.7711209839471</v>
      </c>
      <c r="L34" s="48" t="n">
        <f aca="false">SUM(L35:L38)</f>
        <v>49699</v>
      </c>
      <c r="M34" s="47" t="n">
        <f aca="false">(L34/$L$10)*100</f>
        <v>12.3631506021249</v>
      </c>
      <c r="N34" s="48" t="n">
        <f aca="false">SUM(N35:N38)</f>
        <v>29237</v>
      </c>
      <c r="O34" s="47" t="n">
        <f aca="false">(N34/$N$10)*100</f>
        <v>13.5300732568525</v>
      </c>
      <c r="P34" s="48" t="n">
        <f aca="false">SUM(R34+'表28-2'!C34)</f>
        <v>64380</v>
      </c>
      <c r="Q34" s="47" t="n">
        <f aca="false">(P34/$P$10)*100</f>
        <v>13.1057970453939</v>
      </c>
      <c r="R34" s="88" t="n">
        <f aca="false">SUM(R35:R38)</f>
        <v>55659</v>
      </c>
      <c r="S34" s="52" t="s">
        <v>67</v>
      </c>
    </row>
    <row r="35" customFormat="false" ht="15.95" hidden="false" customHeight="true" outlineLevel="0" collapsed="false">
      <c r="A35" s="53" t="s">
        <v>68</v>
      </c>
      <c r="B35" s="56" t="n">
        <v>43553</v>
      </c>
      <c r="C35" s="89" t="n">
        <f aca="false">(B35/$B$10)*100</f>
        <v>6.79594986167177</v>
      </c>
      <c r="D35" s="54" t="n">
        <f aca="false">SUM(F35+H35)</f>
        <v>578672</v>
      </c>
      <c r="E35" s="55" t="n">
        <f aca="false">(D35/$D$10)*100</f>
        <v>6.05390168624019</v>
      </c>
      <c r="F35" s="57" t="n">
        <v>341442</v>
      </c>
      <c r="G35" s="55" t="n">
        <f aca="false">(F35/$F$10)*100</f>
        <v>6.04090003646387</v>
      </c>
      <c r="H35" s="57" t="n">
        <v>237230</v>
      </c>
      <c r="I35" s="55" t="n">
        <f aca="false">(H35/$H$10)*100</f>
        <v>6.07271333787791</v>
      </c>
      <c r="J35" s="56" t="n">
        <f aca="false">SUM(L35+N35)</f>
        <v>37916</v>
      </c>
      <c r="K35" s="55" t="n">
        <f aca="false">(J35/$J$10)*100</f>
        <v>6.13446112328138</v>
      </c>
      <c r="L35" s="57" t="n">
        <v>23641</v>
      </c>
      <c r="M35" s="55" t="n">
        <f aca="false">(L35/$L$10)*100</f>
        <v>5.8809481757145</v>
      </c>
      <c r="N35" s="57" t="n">
        <v>14275</v>
      </c>
      <c r="O35" s="55" t="n">
        <f aca="false">(N35/$N$10)*100</f>
        <v>6.60607434899509</v>
      </c>
      <c r="P35" s="56" t="n">
        <f aca="false">SUM(R35+'表28-2'!C35)</f>
        <v>35222</v>
      </c>
      <c r="Q35" s="55" t="n">
        <f aca="false">(P35/$P$10)*100</f>
        <v>7.17012089985811</v>
      </c>
      <c r="R35" s="57" t="n">
        <v>30096</v>
      </c>
      <c r="S35" s="58" t="s">
        <v>69</v>
      </c>
    </row>
    <row r="36" customFormat="false" ht="15.95" hidden="false" customHeight="true" outlineLevel="0" collapsed="false">
      <c r="A36" s="53" t="s">
        <v>70</v>
      </c>
      <c r="B36" s="56" t="n">
        <v>25729</v>
      </c>
      <c r="C36" s="89" t="n">
        <f aca="false">(B36/$B$10)*100</f>
        <v>4.01471756230232</v>
      </c>
      <c r="D36" s="54" t="n">
        <f aca="false">SUM(F36+H36)</f>
        <v>354704</v>
      </c>
      <c r="E36" s="55" t="n">
        <f aca="false">(D36/$D$10)*100</f>
        <v>3.71081224547955</v>
      </c>
      <c r="F36" s="57" t="n">
        <v>204308</v>
      </c>
      <c r="G36" s="55" t="n">
        <f aca="false">(F36/$F$10)*100</f>
        <v>3.61468186295142</v>
      </c>
      <c r="H36" s="57" t="n">
        <v>150396</v>
      </c>
      <c r="I36" s="55" t="n">
        <f aca="false">(H36/$H$10)*100</f>
        <v>3.84990007656488</v>
      </c>
      <c r="J36" s="56" t="n">
        <f aca="false">SUM(L36+N36)</f>
        <v>20768</v>
      </c>
      <c r="K36" s="55" t="n">
        <f aca="false">(J36/$J$10)*100</f>
        <v>3.36007196456134</v>
      </c>
      <c r="L36" s="57" t="n">
        <v>13120</v>
      </c>
      <c r="M36" s="55" t="n">
        <f aca="false">(L36/$L$10)*100</f>
        <v>3.26373842330588</v>
      </c>
      <c r="N36" s="57" t="n">
        <v>7648</v>
      </c>
      <c r="O36" s="55" t="n">
        <f aca="false">(N36/$N$10)*100</f>
        <v>3.53928242529698</v>
      </c>
      <c r="P36" s="56" t="n">
        <f aca="false">SUM(R36+'表28-2'!C36)</f>
        <v>20307</v>
      </c>
      <c r="Q36" s="55" t="n">
        <f aca="false">(P36/$P$10)*100</f>
        <v>4.13388351352617</v>
      </c>
      <c r="R36" s="57" t="n">
        <v>17673</v>
      </c>
      <c r="S36" s="58" t="s">
        <v>71</v>
      </c>
    </row>
    <row r="37" customFormat="false" ht="15.95" hidden="false" customHeight="true" outlineLevel="0" collapsed="false">
      <c r="A37" s="53" t="s">
        <v>72</v>
      </c>
      <c r="B37" s="56" t="n">
        <v>18113</v>
      </c>
      <c r="C37" s="89" t="n">
        <f aca="false">(B37/$B$10)*100</f>
        <v>2.82632745951968</v>
      </c>
      <c r="D37" s="54" t="n">
        <f aca="false">SUM(F37+H37)</f>
        <v>98938</v>
      </c>
      <c r="E37" s="55" t="n">
        <f aca="false">(D37/$D$10)*100</f>
        <v>1.03506118324929</v>
      </c>
      <c r="F37" s="57" t="n">
        <v>58133</v>
      </c>
      <c r="G37" s="55" t="n">
        <f aca="false">(F37/$F$10)*100</f>
        <v>1.02850745315384</v>
      </c>
      <c r="H37" s="57" t="n">
        <v>40805</v>
      </c>
      <c r="I37" s="55" t="n">
        <f aca="false">(H37/$H$10)*100</f>
        <v>1.04454355584078</v>
      </c>
      <c r="J37" s="56" t="n">
        <f aca="false">SUM(L37+N37)</f>
        <v>16589</v>
      </c>
      <c r="K37" s="55" t="n">
        <f aca="false">(J37/$J$10)*100</f>
        <v>2.68394808455836</v>
      </c>
      <c r="L37" s="57" t="n">
        <v>10598</v>
      </c>
      <c r="M37" s="55" t="n">
        <f aca="false">(L37/$L$10)*100</f>
        <v>2.6363643148015</v>
      </c>
      <c r="N37" s="57" t="n">
        <v>5991</v>
      </c>
      <c r="O37" s="55" t="n">
        <f aca="false">(N37/$N$10)*100</f>
        <v>2.77246875130155</v>
      </c>
      <c r="P37" s="56" t="n">
        <f aca="false">SUM(R37+'表28-2'!C37)</f>
        <v>8181</v>
      </c>
      <c r="Q37" s="55" t="n">
        <f aca="false">(P37/$P$10)*100</f>
        <v>1.66540114365281</v>
      </c>
      <c r="R37" s="57" t="n">
        <v>7271</v>
      </c>
      <c r="S37" s="58" t="s">
        <v>73</v>
      </c>
    </row>
    <row r="38" customFormat="false" ht="15.95" hidden="false" customHeight="true" outlineLevel="0" collapsed="false">
      <c r="A38" s="53" t="s">
        <v>74</v>
      </c>
      <c r="B38" s="56" t="n">
        <v>2712</v>
      </c>
      <c r="C38" s="89" t="n">
        <f aca="false">(B38/$B$10)*100</f>
        <v>0.42317672777659</v>
      </c>
      <c r="D38" s="54" t="n">
        <f aca="false">SUM(F38+H38)</f>
        <v>4345</v>
      </c>
      <c r="E38" s="55" t="n">
        <f aca="false">(D38/$D$10)*100</f>
        <v>0.0454561527544336</v>
      </c>
      <c r="F38" s="57" t="n">
        <v>2607</v>
      </c>
      <c r="G38" s="55" t="n">
        <f aca="false">(F38/$F$10)*100</f>
        <v>0.0461238699253791</v>
      </c>
      <c r="H38" s="57" t="n">
        <v>1738</v>
      </c>
      <c r="I38" s="55" t="n">
        <f aca="false">(H38/$H$10)*100</f>
        <v>0.044490055141558</v>
      </c>
      <c r="J38" s="56" t="n">
        <f aca="false">SUM(L38+N38)</f>
        <v>3663</v>
      </c>
      <c r="K38" s="55" t="n">
        <f aca="false">(J38/$J$10)*100</f>
        <v>0.592639811546041</v>
      </c>
      <c r="L38" s="57" t="n">
        <v>2340</v>
      </c>
      <c r="M38" s="55" t="n">
        <f aca="false">(L38/$L$10)*100</f>
        <v>0.58209968830303</v>
      </c>
      <c r="N38" s="57" t="n">
        <v>1323</v>
      </c>
      <c r="O38" s="55" t="n">
        <f aca="false">(N38/$N$10)*100</f>
        <v>0.612247731258879</v>
      </c>
      <c r="P38" s="56" t="n">
        <f aca="false">SUM(R38+'表28-2'!C38)</f>
        <v>670</v>
      </c>
      <c r="Q38" s="55" t="n">
        <f aca="false">(P38/$P$10)*100</f>
        <v>0.136391488356849</v>
      </c>
      <c r="R38" s="57" t="n">
        <v>619</v>
      </c>
      <c r="S38" s="58" t="s">
        <v>75</v>
      </c>
    </row>
    <row r="39" s="50" customFormat="true" ht="15.95" hidden="false" customHeight="true" outlineLevel="0" collapsed="false">
      <c r="A39" s="51" t="s">
        <v>76</v>
      </c>
      <c r="B39" s="85" t="n">
        <f aca="false">SUM(B40:B41)</f>
        <v>20804</v>
      </c>
      <c r="C39" s="86" t="n">
        <f aca="false">(B39/$B$10)*100</f>
        <v>3.2462273763511</v>
      </c>
      <c r="D39" s="46" t="n">
        <f aca="false">SUM(F39+H39)</f>
        <v>80168</v>
      </c>
      <c r="E39" s="47" t="n">
        <f aca="false">(D39/$D$10)*100</f>
        <v>0.838694788036234</v>
      </c>
      <c r="F39" s="48" t="n">
        <f aca="false">SUM(F40:F41)</f>
        <v>47683</v>
      </c>
      <c r="G39" s="47" t="n">
        <f aca="false">(F39/$F$10)*100</f>
        <v>0.84362274248249</v>
      </c>
      <c r="H39" s="48" t="n">
        <f aca="false">SUM(H40:H41)</f>
        <v>32485</v>
      </c>
      <c r="I39" s="47" t="n">
        <f aca="false">(H39/$H$10)*100</f>
        <v>0.831564695784529</v>
      </c>
      <c r="J39" s="48" t="n">
        <f aca="false">SUM(J40:J41)</f>
        <v>20299</v>
      </c>
      <c r="K39" s="47" t="n">
        <f aca="false">(J39/$J$10)*100</f>
        <v>3.28419206513052</v>
      </c>
      <c r="L39" s="48" t="n">
        <f aca="false">SUM(L40:L41)</f>
        <v>12424</v>
      </c>
      <c r="M39" s="47" t="n">
        <f aca="false">(L39/$L$10)*100</f>
        <v>3.09060108011831</v>
      </c>
      <c r="N39" s="48" t="n">
        <f aca="false">SUM(N40:N41)</f>
        <v>7875</v>
      </c>
      <c r="O39" s="47" t="n">
        <f aca="false">(N39/$N$10)*100</f>
        <v>3.64433173368381</v>
      </c>
      <c r="P39" s="48" t="n">
        <f aca="false">SUM(R39+'表28-2'!C39)</f>
        <v>6345</v>
      </c>
      <c r="Q39" s="47" t="n">
        <f aca="false">(P39/$P$10)*100</f>
        <v>1.29164775167792</v>
      </c>
      <c r="R39" s="88" t="n">
        <f aca="false">SUM(R40:R41)</f>
        <v>5605</v>
      </c>
      <c r="S39" s="52" t="s">
        <v>77</v>
      </c>
    </row>
    <row r="40" customFormat="false" ht="15.95" hidden="false" customHeight="true" outlineLevel="0" collapsed="false">
      <c r="A40" s="53" t="s">
        <v>78</v>
      </c>
      <c r="B40" s="56" t="n">
        <v>12220</v>
      </c>
      <c r="C40" s="89" t="n">
        <f aca="false">(B40/$B$10)*100</f>
        <v>1.90679189285764</v>
      </c>
      <c r="D40" s="54" t="n">
        <f aca="false">SUM(F40+H40)</f>
        <v>59131</v>
      </c>
      <c r="E40" s="55" t="n">
        <f aca="false">(D40/$D$10)*100</f>
        <v>0.618611684354986</v>
      </c>
      <c r="F40" s="57" t="n">
        <v>35481</v>
      </c>
      <c r="G40" s="55" t="n">
        <f aca="false">(F40/$F$10)*100</f>
        <v>0.627741092758871</v>
      </c>
      <c r="H40" s="57" t="n">
        <v>23650</v>
      </c>
      <c r="I40" s="55" t="n">
        <f aca="false">(H40/$H$10)*100</f>
        <v>0.605402649078163</v>
      </c>
      <c r="J40" s="56" t="n">
        <f aca="false">SUM(L40+N40)</f>
        <v>12473</v>
      </c>
      <c r="K40" s="55" t="n">
        <f aca="false">(J40/$J$10)*100</f>
        <v>2.01801702686699</v>
      </c>
      <c r="L40" s="57" t="n">
        <v>7693</v>
      </c>
      <c r="M40" s="55" t="n">
        <f aca="false">(L40/$L$10)*100</f>
        <v>1.91371491543385</v>
      </c>
      <c r="N40" s="57" t="n">
        <v>4780</v>
      </c>
      <c r="O40" s="55" t="n">
        <f aca="false">(N40/$N$10)*100</f>
        <v>2.21205151581062</v>
      </c>
      <c r="P40" s="56" t="n">
        <f aca="false">SUM(R40+'表28-2'!C40)</f>
        <v>4180</v>
      </c>
      <c r="Q40" s="55" t="n">
        <f aca="false">(P40/$P$10)*100</f>
        <v>0.850920031838252</v>
      </c>
      <c r="R40" s="57" t="n">
        <v>3663</v>
      </c>
      <c r="S40" s="58" t="s">
        <v>79</v>
      </c>
    </row>
    <row r="41" customFormat="false" ht="15.95" hidden="false" customHeight="true" outlineLevel="0" collapsed="false">
      <c r="A41" s="59" t="s">
        <v>80</v>
      </c>
      <c r="B41" s="60" t="n">
        <v>8584</v>
      </c>
      <c r="C41" s="91" t="n">
        <f aca="false">(B41/$B$10)*100</f>
        <v>1.33943548349346</v>
      </c>
      <c r="D41" s="60" t="n">
        <f aca="false">SUM(F41+H41)</f>
        <v>21037</v>
      </c>
      <c r="E41" s="61" t="n">
        <f aca="false">(D41/$D$10)*100</f>
        <v>0.220083103681247</v>
      </c>
      <c r="F41" s="62" t="n">
        <v>12202</v>
      </c>
      <c r="G41" s="61" t="n">
        <f aca="false">(F41/$F$10)*100</f>
        <v>0.215881649723619</v>
      </c>
      <c r="H41" s="62" t="n">
        <v>8835</v>
      </c>
      <c r="I41" s="61" t="n">
        <f aca="false">(H41/$H$10)*100</f>
        <v>0.226162046706366</v>
      </c>
      <c r="J41" s="60" t="n">
        <f aca="false">SUM(L41+N41)</f>
        <v>7826</v>
      </c>
      <c r="K41" s="61" t="n">
        <f aca="false">(J41/$J$10)*100</f>
        <v>1.26617503826353</v>
      </c>
      <c r="L41" s="62" t="n">
        <v>4731</v>
      </c>
      <c r="M41" s="61" t="n">
        <f aca="false">(L41/$L$10)*100</f>
        <v>1.17688616468446</v>
      </c>
      <c r="N41" s="62" t="n">
        <v>3095</v>
      </c>
      <c r="O41" s="61" t="n">
        <f aca="false">(N41/$N$10)*100</f>
        <v>1.43228021787319</v>
      </c>
      <c r="P41" s="60" t="n">
        <f aca="false">SUM(R41+'表28-2'!C41)</f>
        <v>2165</v>
      </c>
      <c r="Q41" s="61" t="n">
        <f aca="false">(P41/$P$10)*100</f>
        <v>0.440727719839669</v>
      </c>
      <c r="R41" s="62" t="n">
        <v>1942</v>
      </c>
      <c r="S41" s="63" t="s">
        <v>81</v>
      </c>
    </row>
    <row r="42" customFormat="false" ht="16.5" hidden="false" customHeight="false" outlineLevel="0" collapsed="false">
      <c r="E42" s="2"/>
      <c r="F42" s="2"/>
      <c r="G42" s="2"/>
      <c r="H42" s="2"/>
      <c r="I42" s="2"/>
      <c r="J42" s="2"/>
      <c r="K42" s="2"/>
      <c r="L42" s="1"/>
      <c r="M42" s="1"/>
      <c r="N42" s="1"/>
      <c r="O42" s="1"/>
      <c r="P42" s="1"/>
      <c r="Q42" s="1"/>
      <c r="R42" s="1"/>
    </row>
  </sheetData>
  <mergeCells count="18">
    <mergeCell ref="A1:J1"/>
    <mergeCell ref="A3:J3"/>
    <mergeCell ref="K3:S3"/>
    <mergeCell ref="A5:A9"/>
    <mergeCell ref="B5:R5"/>
    <mergeCell ref="S5:S9"/>
    <mergeCell ref="D6:I6"/>
    <mergeCell ref="J6:O6"/>
    <mergeCell ref="P6:R6"/>
    <mergeCell ref="B7:B9"/>
    <mergeCell ref="D7:D9"/>
    <mergeCell ref="F7:F9"/>
    <mergeCell ref="H7:H9"/>
    <mergeCell ref="J7:J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S5" activeCellId="0" sqref="S5:S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7.74"/>
    <col collapsed="false" customWidth="true" hidden="false" outlineLevel="0" max="3" min="3" style="1" width="9.74"/>
    <col collapsed="false" customWidth="true" hidden="false" outlineLevel="0" max="4" min="4" style="1" width="6.62"/>
    <col collapsed="false" customWidth="true" hidden="false" outlineLevel="0" max="5" min="5" style="2" width="10.11"/>
    <col collapsed="false" customWidth="true" hidden="false" outlineLevel="0" max="6" min="6" style="3" width="6.86"/>
    <col collapsed="false" customWidth="true" hidden="false" outlineLevel="0" max="7" min="7" style="3" width="7.99"/>
    <col collapsed="false" customWidth="true" hidden="false" outlineLevel="0" max="8" min="8" style="3" width="6.62"/>
    <col collapsed="false" customWidth="true" hidden="false" outlineLevel="0" max="9" min="9" style="3" width="8.49"/>
    <col collapsed="false" customWidth="true" hidden="false" outlineLevel="0" max="10" min="10" style="3" width="5.99"/>
    <col collapsed="false" customWidth="true" hidden="false" outlineLevel="0" max="11" min="11" style="3" width="9.37"/>
    <col collapsed="false" customWidth="true" hidden="false" outlineLevel="0" max="12" min="12" style="3" width="5.87"/>
    <col collapsed="false" customWidth="true" hidden="false" outlineLevel="0" max="13" min="13" style="3" width="8.37"/>
    <col collapsed="false" customWidth="true" hidden="false" outlineLevel="0" max="14" min="14" style="3" width="6.12"/>
    <col collapsed="false" customWidth="true" hidden="false" outlineLevel="0" max="15" min="15" style="3" width="9.99"/>
    <col collapsed="false" customWidth="true" hidden="false" outlineLevel="0" max="16" min="16" style="3" width="6.12"/>
    <col collapsed="false" customWidth="true" hidden="false" outlineLevel="0" max="17" min="17" style="3" width="10.49"/>
    <col collapsed="false" customWidth="true" hidden="false" outlineLevel="0" max="18" min="18" style="3" width="6.24"/>
    <col collapsed="false" customWidth="true" hidden="false" outlineLevel="0" max="19" min="19" style="3" width="16.87"/>
    <col collapsed="false" customWidth="false" hidden="false" outlineLevel="0" max="257" min="20" style="3" width="8.99"/>
  </cols>
  <sheetData>
    <row r="1" s="6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92</v>
      </c>
      <c r="N1" s="70"/>
      <c r="P1" s="5"/>
      <c r="Q1" s="5"/>
      <c r="R1" s="5"/>
      <c r="S1" s="92"/>
    </row>
    <row r="2" s="73" customFormat="true" ht="24.75" hidden="false" customHeight="true" outlineLevel="0" collapsed="false">
      <c r="B2" s="72" t="s">
        <v>93</v>
      </c>
      <c r="E2" s="93"/>
      <c r="F2" s="94"/>
      <c r="G2" s="94"/>
      <c r="H2" s="94"/>
      <c r="I2" s="94"/>
      <c r="J2" s="94"/>
      <c r="K2" s="94"/>
      <c r="L2" s="5" t="s">
        <v>94</v>
      </c>
      <c r="P2" s="5"/>
      <c r="Q2" s="5"/>
      <c r="R2" s="5"/>
      <c r="S2" s="95"/>
    </row>
    <row r="3" s="73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96" t="s">
        <v>4</v>
      </c>
      <c r="L3" s="96"/>
      <c r="M3" s="96"/>
      <c r="N3" s="96"/>
      <c r="O3" s="96"/>
      <c r="P3" s="96"/>
      <c r="Q3" s="96"/>
      <c r="R3" s="96"/>
      <c r="S3" s="96"/>
    </row>
    <row r="4" s="1" customFormat="true" ht="21" hidden="false" customHeight="true" outlineLevel="0" collapsed="false">
      <c r="A4" s="15" t="s">
        <v>5</v>
      </c>
      <c r="B4" s="97"/>
      <c r="C4" s="79"/>
      <c r="D4" s="79"/>
      <c r="E4" s="80"/>
      <c r="F4" s="17"/>
      <c r="G4" s="17"/>
      <c r="H4" s="17"/>
      <c r="I4" s="17"/>
      <c r="J4" s="79"/>
      <c r="L4" s="16"/>
      <c r="M4" s="98"/>
      <c r="N4" s="98"/>
      <c r="O4" s="98"/>
      <c r="Q4" s="98"/>
      <c r="R4" s="99"/>
      <c r="S4" s="22" t="s">
        <v>87</v>
      </c>
    </row>
    <row r="5" s="1" customFormat="true" ht="27.95" hidden="false" customHeight="true" outlineLevel="0" collapsed="false">
      <c r="A5" s="23" t="s">
        <v>95</v>
      </c>
      <c r="B5" s="81" t="s">
        <v>96</v>
      </c>
      <c r="C5" s="81"/>
      <c r="D5" s="81"/>
      <c r="E5" s="81"/>
      <c r="F5" s="81"/>
      <c r="G5" s="81"/>
      <c r="H5" s="81"/>
      <c r="I5" s="81"/>
      <c r="J5" s="81"/>
      <c r="K5" s="26"/>
      <c r="L5" s="100" t="s">
        <v>97</v>
      </c>
      <c r="M5" s="100"/>
      <c r="N5" s="100"/>
      <c r="O5" s="100"/>
      <c r="P5" s="100"/>
      <c r="Q5" s="100"/>
      <c r="R5" s="100"/>
      <c r="S5" s="28" t="s">
        <v>10</v>
      </c>
    </row>
    <row r="6" s="1" customFormat="true" ht="27.95" hidden="false" customHeight="true" outlineLevel="0" collapsed="false">
      <c r="A6" s="23"/>
      <c r="B6" s="33" t="s">
        <v>98</v>
      </c>
      <c r="C6" s="33"/>
      <c r="D6" s="33"/>
      <c r="E6" s="34" t="s">
        <v>99</v>
      </c>
      <c r="F6" s="34"/>
      <c r="G6" s="34"/>
      <c r="H6" s="34"/>
      <c r="I6" s="34"/>
      <c r="J6" s="34"/>
      <c r="K6" s="101" t="s">
        <v>100</v>
      </c>
      <c r="L6" s="101"/>
      <c r="M6" s="101"/>
      <c r="N6" s="101"/>
      <c r="O6" s="101"/>
      <c r="P6" s="101"/>
      <c r="Q6" s="102" t="s">
        <v>101</v>
      </c>
      <c r="R6" s="102"/>
      <c r="S6" s="28"/>
    </row>
    <row r="7" s="1" customFormat="true" ht="27.95" hidden="false" customHeight="true" outlineLevel="0" collapsed="false">
      <c r="A7" s="23"/>
      <c r="B7" s="103"/>
      <c r="C7" s="31" t="s">
        <v>13</v>
      </c>
      <c r="D7" s="83"/>
      <c r="E7" s="31" t="s">
        <v>11</v>
      </c>
      <c r="F7" s="40"/>
      <c r="G7" s="31" t="s">
        <v>12</v>
      </c>
      <c r="H7" s="40"/>
      <c r="I7" s="31" t="s">
        <v>13</v>
      </c>
      <c r="J7" s="83"/>
      <c r="K7" s="37" t="s">
        <v>11</v>
      </c>
      <c r="L7" s="36"/>
      <c r="M7" s="37" t="s">
        <v>12</v>
      </c>
      <c r="N7" s="38"/>
      <c r="O7" s="31" t="s">
        <v>13</v>
      </c>
      <c r="P7" s="39"/>
      <c r="Q7" s="31" t="s">
        <v>11</v>
      </c>
      <c r="R7" s="36"/>
      <c r="S7" s="28"/>
    </row>
    <row r="8" s="1" customFormat="true" ht="14.1" hidden="false" customHeight="true" outlineLevel="0" collapsed="false">
      <c r="A8" s="23"/>
      <c r="B8" s="41" t="s">
        <v>16</v>
      </c>
      <c r="C8" s="31"/>
      <c r="D8" s="41" t="s">
        <v>16</v>
      </c>
      <c r="E8" s="31"/>
      <c r="F8" s="41" t="s">
        <v>16</v>
      </c>
      <c r="G8" s="31"/>
      <c r="H8" s="41" t="s">
        <v>16</v>
      </c>
      <c r="I8" s="31"/>
      <c r="J8" s="41" t="s">
        <v>16</v>
      </c>
      <c r="K8" s="37"/>
      <c r="L8" s="41" t="s">
        <v>16</v>
      </c>
      <c r="M8" s="37"/>
      <c r="N8" s="41" t="s">
        <v>16</v>
      </c>
      <c r="O8" s="31"/>
      <c r="P8" s="41" t="s">
        <v>16</v>
      </c>
      <c r="Q8" s="31"/>
      <c r="R8" s="41" t="s">
        <v>16</v>
      </c>
      <c r="S8" s="28"/>
    </row>
    <row r="9" s="73" customFormat="true" ht="14.1" hidden="false" customHeight="true" outlineLevel="0" collapsed="false">
      <c r="A9" s="23"/>
      <c r="B9" s="42" t="s">
        <v>17</v>
      </c>
      <c r="C9" s="31"/>
      <c r="D9" s="42" t="s">
        <v>17</v>
      </c>
      <c r="E9" s="31"/>
      <c r="F9" s="42" t="s">
        <v>17</v>
      </c>
      <c r="G9" s="31"/>
      <c r="H9" s="42" t="s">
        <v>17</v>
      </c>
      <c r="I9" s="31"/>
      <c r="J9" s="42" t="s">
        <v>17</v>
      </c>
      <c r="K9" s="37"/>
      <c r="L9" s="42" t="s">
        <v>17</v>
      </c>
      <c r="M9" s="37"/>
      <c r="N9" s="42" t="s">
        <v>17</v>
      </c>
      <c r="O9" s="31"/>
      <c r="P9" s="42" t="s">
        <v>17</v>
      </c>
      <c r="Q9" s="31"/>
      <c r="R9" s="42" t="s">
        <v>17</v>
      </c>
      <c r="S9" s="28"/>
    </row>
    <row r="10" s="50" customFormat="true" ht="15.95" hidden="false" customHeight="true" outlineLevel="0" collapsed="false">
      <c r="A10" s="84" t="s">
        <v>18</v>
      </c>
      <c r="B10" s="104" t="n">
        <f aca="false">('表28-1'!R10/'表28-1'!$R$10)*100</f>
        <v>100</v>
      </c>
      <c r="C10" s="85" t="n">
        <f aca="false">C11+C18+C23+C28+C34+C39</f>
        <v>72453</v>
      </c>
      <c r="D10" s="86" t="n">
        <f aca="false">(C10/$C$10)*100</f>
        <v>100</v>
      </c>
      <c r="E10" s="46" t="n">
        <f aca="false">E11+E18+E23+E28+E34+E39</f>
        <v>12</v>
      </c>
      <c r="F10" s="87" t="n">
        <f aca="false">(E10/$E$10)*100</f>
        <v>100</v>
      </c>
      <c r="G10" s="48" t="n">
        <f aca="false">G11+G18+G23+G28+G34+G39</f>
        <v>12</v>
      </c>
      <c r="H10" s="87" t="n">
        <f aca="false">(G10/$G$10)*100</f>
        <v>100</v>
      </c>
      <c r="I10" s="48" t="n">
        <f aca="false">I11+I18+I23+I28+I34+I39</f>
        <v>0</v>
      </c>
      <c r="J10" s="105" t="n">
        <v>0</v>
      </c>
      <c r="K10" s="106" t="n">
        <f aca="false">K11+K18+K23+K28+K34+K39</f>
        <v>3775260</v>
      </c>
      <c r="L10" s="87" t="n">
        <f aca="false">(K10/K10)*100</f>
        <v>100</v>
      </c>
      <c r="M10" s="106" t="n">
        <f aca="false">M11+M18+M23+M28+M34+M39</f>
        <v>2306512</v>
      </c>
      <c r="N10" s="87" t="n">
        <f aca="false">(M10/M10)*100</f>
        <v>100</v>
      </c>
      <c r="O10" s="106" t="n">
        <f aca="false">O11+O18+O23+O28+O34+O39</f>
        <v>1468748</v>
      </c>
      <c r="P10" s="107" t="n">
        <f aca="false">(O10/O10)*100</f>
        <v>100</v>
      </c>
      <c r="Q10" s="46" t="n">
        <f aca="false">Q11+Q18+Q23+Q28+Q34+Q39</f>
        <v>3774828</v>
      </c>
      <c r="R10" s="87" t="n">
        <f aca="false">(Q10/Q10)*100</f>
        <v>100</v>
      </c>
      <c r="S10" s="49" t="s">
        <v>19</v>
      </c>
    </row>
    <row r="11" s="50" customFormat="true" ht="15.95" hidden="false" customHeight="true" outlineLevel="0" collapsed="false">
      <c r="A11" s="51" t="s">
        <v>20</v>
      </c>
      <c r="B11" s="104" t="n">
        <f aca="false">('表28-1'!R11/'表28-1'!$R$10)*100</f>
        <v>38.0063517837528</v>
      </c>
      <c r="C11" s="85" t="n">
        <f aca="false">SUM(C12:C17)</f>
        <v>32963</v>
      </c>
      <c r="D11" s="86" t="n">
        <f aca="false">(C11/$C$10)*100</f>
        <v>45.4957006611182</v>
      </c>
      <c r="E11" s="46" t="n">
        <f aca="false">SUM(E12:E17)</f>
        <v>0</v>
      </c>
      <c r="F11" s="105" t="n">
        <f aca="false">(E11/$E$10)*100</f>
        <v>0</v>
      </c>
      <c r="G11" s="48" t="n">
        <f aca="false">SUM(G12:G17)</f>
        <v>0</v>
      </c>
      <c r="H11" s="105" t="n">
        <f aca="false">(G11/$G$10)*100</f>
        <v>0</v>
      </c>
      <c r="I11" s="48" t="n">
        <f aca="false">SUM(I12:I17)</f>
        <v>0</v>
      </c>
      <c r="J11" s="105" t="n">
        <v>0</v>
      </c>
      <c r="K11" s="106" t="n">
        <f aca="false">SUM(K12:K17)</f>
        <v>1461032</v>
      </c>
      <c r="L11" s="87" t="n">
        <f aca="false">(K11/$K$10)*100</f>
        <v>38.7001689949831</v>
      </c>
      <c r="M11" s="106" t="n">
        <f aca="false">SUM(M12:M17)</f>
        <v>889541</v>
      </c>
      <c r="N11" s="87" t="n">
        <f aca="false">(M11/$M$10)*100</f>
        <v>38.5665021469648</v>
      </c>
      <c r="O11" s="106" t="n">
        <f aca="false">SUM(O12:O17)</f>
        <v>571491</v>
      </c>
      <c r="P11" s="107" t="n">
        <f aca="false">(O11/$O$10)*100</f>
        <v>38.9100785158516</v>
      </c>
      <c r="Q11" s="46" t="n">
        <f aca="false">SUM(Q12:Q17)</f>
        <v>1460642</v>
      </c>
      <c r="R11" s="107" t="n">
        <f aca="false">(Q11/$Q$10)*100</f>
        <v>38.694266334784</v>
      </c>
      <c r="S11" s="52" t="s">
        <v>21</v>
      </c>
    </row>
    <row r="12" customFormat="false" ht="15.95" hidden="false" customHeight="true" outlineLevel="0" collapsed="false">
      <c r="A12" s="53" t="s">
        <v>22</v>
      </c>
      <c r="B12" s="108" t="n">
        <f aca="false">('表28-1'!R12/'表28-1'!$R$10)*100</f>
        <v>17.6242896031329</v>
      </c>
      <c r="C12" s="109" t="n">
        <v>17272</v>
      </c>
      <c r="D12" s="89" t="n">
        <f aca="false">(C12/$C$10)*100</f>
        <v>23.8389024609057</v>
      </c>
      <c r="E12" s="54" t="n">
        <f aca="false">SUM(G12+I12)</f>
        <v>0</v>
      </c>
      <c r="F12" s="110" t="n">
        <f aca="false">(E12/$E$10)*100</f>
        <v>0</v>
      </c>
      <c r="G12" s="90" t="n">
        <v>0</v>
      </c>
      <c r="H12" s="110" t="n">
        <f aca="false">(G12/$G$10)*100</f>
        <v>0</v>
      </c>
      <c r="I12" s="90" t="n">
        <v>0</v>
      </c>
      <c r="J12" s="110" t="n">
        <v>0</v>
      </c>
      <c r="K12" s="111" t="n">
        <f aca="false">SUM(M12+O12)</f>
        <v>660978</v>
      </c>
      <c r="L12" s="112" t="n">
        <f aca="false">(K12/$K$10)*100</f>
        <v>17.5081451343749</v>
      </c>
      <c r="M12" s="111" t="n">
        <f aca="false">SUM('表28-3'!B12,'表28-3'!H12)</f>
        <v>402544</v>
      </c>
      <c r="N12" s="113" t="n">
        <f aca="false">(M12/$M$10)*100</f>
        <v>17.4524997051825</v>
      </c>
      <c r="O12" s="111" t="n">
        <f aca="false">SUM('表28-3'!D12+'表28-3'!J12)</f>
        <v>258434</v>
      </c>
      <c r="P12" s="114" t="n">
        <f aca="false">(O12/$O$10)*100</f>
        <v>17.5955303428498</v>
      </c>
      <c r="Q12" s="115" t="n">
        <f aca="false">SUM('表28-3'!B12,'表28-3'!D12)</f>
        <v>660898</v>
      </c>
      <c r="R12" s="114" t="n">
        <f aca="false">(Q12/$Q$10)*100</f>
        <v>17.5080295049205</v>
      </c>
      <c r="S12" s="58" t="s">
        <v>23</v>
      </c>
    </row>
    <row r="13" customFormat="false" ht="15.95" hidden="false" customHeight="true" outlineLevel="0" collapsed="false">
      <c r="A13" s="53" t="s">
        <v>24</v>
      </c>
      <c r="B13" s="108" t="n">
        <f aca="false">('表28-1'!R13/'表28-1'!$R$10)*100</f>
        <v>0.86107263957209</v>
      </c>
      <c r="C13" s="109" t="n">
        <v>664</v>
      </c>
      <c r="D13" s="89" t="n">
        <f aca="false">(C13/$C$10)*100</f>
        <v>0.916456185389149</v>
      </c>
      <c r="E13" s="54" t="n">
        <f aca="false">SUM(G13+I13)</f>
        <v>0</v>
      </c>
      <c r="F13" s="110" t="n">
        <f aca="false">(E13/$E$10)*100</f>
        <v>0</v>
      </c>
      <c r="G13" s="90" t="n">
        <v>0</v>
      </c>
      <c r="H13" s="110" t="n">
        <f aca="false">(G13/$G$10)*100</f>
        <v>0</v>
      </c>
      <c r="I13" s="90" t="n">
        <v>0</v>
      </c>
      <c r="J13" s="54" t="n">
        <v>0</v>
      </c>
      <c r="K13" s="111" t="n">
        <f aca="false">SUM(M13+O13)</f>
        <v>130966</v>
      </c>
      <c r="L13" s="112" t="n">
        <f aca="false">(K13/$K$10)*100</f>
        <v>3.46905908467231</v>
      </c>
      <c r="M13" s="111" t="n">
        <f aca="false">SUM('表28-3'!B13,'表28-3'!H13)</f>
        <v>79880</v>
      </c>
      <c r="N13" s="113" t="n">
        <f aca="false">(M13/$M$10)*100</f>
        <v>3.4632379974611</v>
      </c>
      <c r="O13" s="111" t="n">
        <f aca="false">SUM('表28-3'!D13+'表28-3'!J13)</f>
        <v>51086</v>
      </c>
      <c r="P13" s="114" t="n">
        <f aca="false">(O13/$O$10)*100</f>
        <v>3.47820048095385</v>
      </c>
      <c r="Q13" s="115" t="n">
        <f aca="false">SUM('表28-3'!B13,'表28-3'!D13)</f>
        <v>130656</v>
      </c>
      <c r="R13" s="114" t="n">
        <f aca="false">(Q13/$Q$10)*100</f>
        <v>3.46124379706837</v>
      </c>
      <c r="S13" s="58" t="s">
        <v>25</v>
      </c>
    </row>
    <row r="14" customFormat="false" ht="15.95" hidden="false" customHeight="true" outlineLevel="0" collapsed="false">
      <c r="A14" s="53" t="s">
        <v>26</v>
      </c>
      <c r="B14" s="108" t="n">
        <f aca="false">('表28-1'!R14/'表28-1'!$R$10)*100</f>
        <v>18.5567601127083</v>
      </c>
      <c r="C14" s="109" t="n">
        <v>14423</v>
      </c>
      <c r="D14" s="89" t="n">
        <f aca="false">(C14/$C$10)*100</f>
        <v>19.9066981353429</v>
      </c>
      <c r="E14" s="54" t="n">
        <f aca="false">SUM(G14+I14)</f>
        <v>0</v>
      </c>
      <c r="F14" s="110" t="n">
        <f aca="false">(E14/$E$10)*100</f>
        <v>0</v>
      </c>
      <c r="G14" s="90" t="n">
        <v>0</v>
      </c>
      <c r="H14" s="54" t="n">
        <v>0</v>
      </c>
      <c r="I14" s="90" t="n">
        <v>0</v>
      </c>
      <c r="J14" s="54" t="n">
        <v>0</v>
      </c>
      <c r="K14" s="111" t="n">
        <f aca="false">SUM(M14+O14)</f>
        <v>521449</v>
      </c>
      <c r="L14" s="112" t="n">
        <f aca="false">(K14/$K$10)*100</f>
        <v>13.8122672345746</v>
      </c>
      <c r="M14" s="111" t="n">
        <f aca="false">SUM('表28-3'!B14,'表28-3'!H14)</f>
        <v>316408</v>
      </c>
      <c r="N14" s="113" t="n">
        <f aca="false">(M14/$M$10)*100</f>
        <v>13.7180296482307</v>
      </c>
      <c r="O14" s="111" t="n">
        <f aca="false">SUM('表28-3'!D14+'表28-3'!J14)</f>
        <v>205041</v>
      </c>
      <c r="P14" s="114" t="n">
        <f aca="false">(O14/$O$10)*100</f>
        <v>13.9602573075844</v>
      </c>
      <c r="Q14" s="115" t="n">
        <f aca="false">SUM('表28-3'!B14,'表28-3'!D14)</f>
        <v>521449</v>
      </c>
      <c r="R14" s="114" t="n">
        <f aca="false">(Q14/$Q$10)*100</f>
        <v>13.8138479422109</v>
      </c>
      <c r="S14" s="58" t="s">
        <v>27</v>
      </c>
    </row>
    <row r="15" customFormat="false" ht="15.95" hidden="false" customHeight="true" outlineLevel="0" collapsed="false">
      <c r="A15" s="53" t="s">
        <v>28</v>
      </c>
      <c r="B15" s="108" t="n">
        <f aca="false">('表28-1'!R15/'表28-1'!$R$10)*100</f>
        <v>0.833134342614261</v>
      </c>
      <c r="C15" s="109" t="n">
        <v>554</v>
      </c>
      <c r="D15" s="89" t="n">
        <f aca="false">(C15/$C$10)*100</f>
        <v>0.764633624556609</v>
      </c>
      <c r="E15" s="54" t="n">
        <f aca="false">SUM(G15+I15)</f>
        <v>0</v>
      </c>
      <c r="F15" s="110" t="n">
        <f aca="false">(E15/$E$10)*100</f>
        <v>0</v>
      </c>
      <c r="G15" s="90" t="n">
        <v>0</v>
      </c>
      <c r="H15" s="54" t="n">
        <v>0</v>
      </c>
      <c r="I15" s="90" t="n">
        <v>0</v>
      </c>
      <c r="J15" s="54" t="n">
        <v>0</v>
      </c>
      <c r="K15" s="111" t="n">
        <f aca="false">SUM(M15+O15)</f>
        <v>139715</v>
      </c>
      <c r="L15" s="112" t="n">
        <f aca="false">(K15/$K$10)*100</f>
        <v>3.70080471278799</v>
      </c>
      <c r="M15" s="111" t="n">
        <f aca="false">SUM('表28-3'!B15,'表28-3'!H15)</f>
        <v>86136</v>
      </c>
      <c r="N15" s="113" t="n">
        <f aca="false">(M15/$M$10)*100</f>
        <v>3.7344700569518</v>
      </c>
      <c r="O15" s="111" t="n">
        <f aca="false">SUM('表28-3'!D15+'表28-3'!J15)</f>
        <v>53579</v>
      </c>
      <c r="P15" s="114" t="n">
        <f aca="false">(O15/$O$10)*100</f>
        <v>3.64793688229703</v>
      </c>
      <c r="Q15" s="115" t="n">
        <f aca="false">SUM('表28-3'!B15,'表28-3'!D15)</f>
        <v>139715</v>
      </c>
      <c r="R15" s="114" t="n">
        <f aca="false">(Q15/$Q$10)*100</f>
        <v>3.70122824139272</v>
      </c>
      <c r="S15" s="58" t="s">
        <v>29</v>
      </c>
    </row>
    <row r="16" customFormat="false" ht="15.95" hidden="false" customHeight="true" outlineLevel="0" collapsed="false">
      <c r="A16" s="53" t="s">
        <v>30</v>
      </c>
      <c r="B16" s="108" t="n">
        <f aca="false">('表28-1'!R16/'表28-1'!$R$10)*100</f>
        <v>0.112469554419982</v>
      </c>
      <c r="C16" s="109" t="n">
        <v>40</v>
      </c>
      <c r="D16" s="89" t="n">
        <f aca="false">(C16/$C$10)*100</f>
        <v>0.0552082039391054</v>
      </c>
      <c r="E16" s="54" t="n">
        <f aca="false">SUM(G16+I16)</f>
        <v>0</v>
      </c>
      <c r="F16" s="110" t="n">
        <f aca="false">(E16/$E$10)*100</f>
        <v>0</v>
      </c>
      <c r="G16" s="90" t="n">
        <v>0</v>
      </c>
      <c r="H16" s="54" t="n">
        <v>0</v>
      </c>
      <c r="I16" s="90" t="n">
        <v>0</v>
      </c>
      <c r="J16" s="54" t="n">
        <v>0</v>
      </c>
      <c r="K16" s="111" t="n">
        <f aca="false">SUM(M16+O16)</f>
        <v>6880</v>
      </c>
      <c r="L16" s="112" t="n">
        <f aca="false">(K16/$K$10)*100</f>
        <v>0.182239104061707</v>
      </c>
      <c r="M16" s="111" t="n">
        <f aca="false">SUM('表28-3'!B16,'表28-3'!H16)</f>
        <v>3996</v>
      </c>
      <c r="N16" s="113" t="n">
        <f aca="false">(M16/$M$10)*100</f>
        <v>0.173248610889516</v>
      </c>
      <c r="O16" s="111" t="n">
        <f aca="false">SUM('表28-3'!D16+'表28-3'!J16)</f>
        <v>2884</v>
      </c>
      <c r="P16" s="114" t="n">
        <f aca="false">(O16/$O$10)*100</f>
        <v>0.196357714189228</v>
      </c>
      <c r="Q16" s="115" t="n">
        <f aca="false">SUM('表28-3'!B16,'表28-3'!D16)</f>
        <v>6880</v>
      </c>
      <c r="R16" s="114" t="n">
        <f aca="false">(Q16/$Q$10)*100</f>
        <v>0.182259959924002</v>
      </c>
      <c r="S16" s="58" t="s">
        <v>31</v>
      </c>
    </row>
    <row r="17" customFormat="false" ht="15.95" hidden="false" customHeight="true" outlineLevel="0" collapsed="false">
      <c r="A17" s="53" t="s">
        <v>32</v>
      </c>
      <c r="B17" s="108" t="n">
        <f aca="false">('表28-1'!R17/'表28-1'!$R$10)*100</f>
        <v>0.0186255313052199</v>
      </c>
      <c r="C17" s="109" t="n">
        <v>10</v>
      </c>
      <c r="D17" s="89" t="n">
        <f aca="false">(C17/$C$10)*100</f>
        <v>0.0138020509847763</v>
      </c>
      <c r="E17" s="54" t="n">
        <f aca="false">SUM(G17+I17)</f>
        <v>0</v>
      </c>
      <c r="F17" s="110" t="n">
        <f aca="false">(E17/$E$10)*100</f>
        <v>0</v>
      </c>
      <c r="G17" s="90" t="n">
        <v>0</v>
      </c>
      <c r="H17" s="54" t="n">
        <v>0</v>
      </c>
      <c r="I17" s="90" t="n">
        <v>0</v>
      </c>
      <c r="J17" s="54" t="n">
        <v>0</v>
      </c>
      <c r="K17" s="111" t="n">
        <f aca="false">SUM(M17+O17)</f>
        <v>1044</v>
      </c>
      <c r="L17" s="112" t="n">
        <f aca="false">(K17/$K$10)*100</f>
        <v>0.0276537245116893</v>
      </c>
      <c r="M17" s="111" t="n">
        <f aca="false">SUM('表28-3'!B17,'表28-3'!H17)</f>
        <v>577</v>
      </c>
      <c r="N17" s="113" t="n">
        <f aca="false">(M17/$M$10)*100</f>
        <v>0.0250161282490618</v>
      </c>
      <c r="O17" s="111" t="n">
        <f aca="false">SUM('表28-3'!D17+'表28-3'!J17)</f>
        <v>467</v>
      </c>
      <c r="P17" s="114" t="n">
        <f aca="false">(O17/$O$10)*100</f>
        <v>0.0317957879772432</v>
      </c>
      <c r="Q17" s="115" t="n">
        <f aca="false">SUM('表28-3'!B17,'表28-3'!D17)</f>
        <v>1044</v>
      </c>
      <c r="R17" s="114" t="n">
        <f aca="false">(Q17/$Q$10)*100</f>
        <v>0.0276568892675375</v>
      </c>
      <c r="S17" s="58" t="s">
        <v>33</v>
      </c>
    </row>
    <row r="18" s="50" customFormat="true" ht="15.95" hidden="false" customHeight="true" outlineLevel="0" collapsed="false">
      <c r="A18" s="51" t="s">
        <v>34</v>
      </c>
      <c r="B18" s="104" t="n">
        <f aca="false">('表28-1'!R18/'表28-1'!$R$10)*100</f>
        <v>12.314341659105</v>
      </c>
      <c r="C18" s="85" t="n">
        <f aca="false">SUM(C19:C22)</f>
        <v>9889</v>
      </c>
      <c r="D18" s="86" t="n">
        <f aca="false">(C18/$C$10)*100</f>
        <v>13.6488482188453</v>
      </c>
      <c r="E18" s="46" t="n">
        <f aca="false">SUM(G18+I18)</f>
        <v>8</v>
      </c>
      <c r="F18" s="87" t="n">
        <f aca="false">(E18/$E$10)*100</f>
        <v>66.6666666666667</v>
      </c>
      <c r="G18" s="48" t="n">
        <f aca="false">SUM(G19:G22)</f>
        <v>8</v>
      </c>
      <c r="H18" s="87" t="n">
        <f aca="false">(G18/$G$10)*100</f>
        <v>66.6666666666667</v>
      </c>
      <c r="I18" s="48" t="n">
        <f aca="false">SUM(I19:I22)</f>
        <v>0</v>
      </c>
      <c r="J18" s="46" t="n">
        <v>0</v>
      </c>
      <c r="K18" s="106" t="n">
        <f aca="false">SUM(M18+O18)</f>
        <v>457450</v>
      </c>
      <c r="L18" s="87" t="n">
        <f aca="false">(K18/$K$10)*100</f>
        <v>12.1170462431727</v>
      </c>
      <c r="M18" s="106" t="n">
        <f aca="false">SUM('表28-3'!B18,'表28-3'!H18)</f>
        <v>270828</v>
      </c>
      <c r="N18" s="116" t="n">
        <f aca="false">(M18/$M$10)*100</f>
        <v>11.7418855830796</v>
      </c>
      <c r="O18" s="106" t="n">
        <f aca="false">SUM('表28-3'!D18+'表28-3'!J18)</f>
        <v>186622</v>
      </c>
      <c r="P18" s="107" t="n">
        <f aca="false">(O18/$O$10)*100</f>
        <v>12.7061960254584</v>
      </c>
      <c r="Q18" s="117" t="n">
        <f aca="false">SUM(Q19:Q22)</f>
        <v>457450</v>
      </c>
      <c r="R18" s="118" t="n">
        <f aca="false">(Q18/$Q$10)*100</f>
        <v>12.118432945819</v>
      </c>
      <c r="S18" s="52" t="s">
        <v>35</v>
      </c>
    </row>
    <row r="19" customFormat="false" ht="15.95" hidden="false" customHeight="true" outlineLevel="0" collapsed="false">
      <c r="A19" s="53" t="s">
        <v>36</v>
      </c>
      <c r="B19" s="108" t="n">
        <f aca="false">('表28-1'!R19/'表28-1'!$R$10)*100</f>
        <v>1.58794593820144</v>
      </c>
      <c r="C19" s="56" t="n">
        <v>1404</v>
      </c>
      <c r="D19" s="89" t="n">
        <f aca="false">(C19/$C$10)*100</f>
        <v>1.9378079582626</v>
      </c>
      <c r="E19" s="54" t="n">
        <f aca="false">SUM(G19+I19)</f>
        <v>7</v>
      </c>
      <c r="F19" s="112" t="n">
        <f aca="false">(E19/$E$10)*100</f>
        <v>58.3333333333333</v>
      </c>
      <c r="G19" s="90" t="n">
        <v>7</v>
      </c>
      <c r="H19" s="112" t="n">
        <f aca="false">(G19/$G$10)*100</f>
        <v>58.3333333333333</v>
      </c>
      <c r="I19" s="90" t="n">
        <v>0</v>
      </c>
      <c r="J19" s="54" t="n">
        <v>0</v>
      </c>
      <c r="K19" s="111" t="n">
        <f aca="false">SUM(M19+O19)</f>
        <v>84144</v>
      </c>
      <c r="L19" s="112" t="n">
        <f aca="false">(K19/$K$10)*100</f>
        <v>2.22882662386167</v>
      </c>
      <c r="M19" s="111" t="n">
        <f aca="false">SUM('表28-3'!B19,'表28-3'!H19)</f>
        <v>48496</v>
      </c>
      <c r="N19" s="113" t="n">
        <f aca="false">(M19/$M$10)*100</f>
        <v>2.10256872715165</v>
      </c>
      <c r="O19" s="111" t="n">
        <f aca="false">SUM('表28-3'!D19+'表28-3'!J19)</f>
        <v>35648</v>
      </c>
      <c r="P19" s="114" t="n">
        <f aca="false">(O19/$O$10)*100</f>
        <v>2.42710117732926</v>
      </c>
      <c r="Q19" s="115" t="n">
        <f aca="false">SUM('表28-3'!B19,'表28-3'!D19)</f>
        <v>84144</v>
      </c>
      <c r="R19" s="114" t="n">
        <f aca="false">(Q19/$Q$10)*100</f>
        <v>2.22908169590773</v>
      </c>
      <c r="S19" s="58" t="s">
        <v>37</v>
      </c>
    </row>
    <row r="20" customFormat="false" ht="15.95" hidden="false" customHeight="true" outlineLevel="0" collapsed="false">
      <c r="A20" s="53" t="s">
        <v>38</v>
      </c>
      <c r="B20" s="108" t="n">
        <f aca="false">('表28-1'!R20/'表28-1'!$R$10)*100</f>
        <v>8.10162854004489</v>
      </c>
      <c r="C20" s="56" t="n">
        <v>6602</v>
      </c>
      <c r="D20" s="89" t="n">
        <f aca="false">(C20/$C$10)*100</f>
        <v>9.11211406014934</v>
      </c>
      <c r="E20" s="54" t="n">
        <f aca="false">SUM(G20+I20)</f>
        <v>1</v>
      </c>
      <c r="F20" s="112" t="n">
        <f aca="false">(E20/$E$10)*100</f>
        <v>8.33333333333333</v>
      </c>
      <c r="G20" s="90" t="n">
        <v>1</v>
      </c>
      <c r="H20" s="112" t="n">
        <f aca="false">(G20/$G$10)*100</f>
        <v>8.33333333333333</v>
      </c>
      <c r="I20" s="90" t="n">
        <v>0</v>
      </c>
      <c r="J20" s="54" t="n">
        <v>0</v>
      </c>
      <c r="K20" s="111" t="n">
        <f aca="false">SUM(M20+O20)</f>
        <v>229784</v>
      </c>
      <c r="L20" s="112" t="n">
        <f aca="false">(K20/$K$10)*100</f>
        <v>6.08657416972606</v>
      </c>
      <c r="M20" s="111" t="n">
        <f aca="false">SUM('表28-3'!B20,'表28-3'!H20)</f>
        <v>135619</v>
      </c>
      <c r="N20" s="113" t="n">
        <f aca="false">(M20/$M$10)*100</f>
        <v>5.87983067072705</v>
      </c>
      <c r="O20" s="111" t="n">
        <f aca="false">SUM('表28-3'!D20+'表28-3'!J20)</f>
        <v>94165</v>
      </c>
      <c r="P20" s="114" t="n">
        <f aca="false">(O20/$O$10)*100</f>
        <v>6.41124277275612</v>
      </c>
      <c r="Q20" s="115" t="n">
        <f aca="false">SUM('表28-3'!B20,'表28-3'!D20)</f>
        <v>229784</v>
      </c>
      <c r="R20" s="114" t="n">
        <f aca="false">(Q20/$Q$10)*100</f>
        <v>6.0872707312757</v>
      </c>
      <c r="S20" s="58" t="s">
        <v>39</v>
      </c>
    </row>
    <row r="21" customFormat="false" ht="15.95" hidden="false" customHeight="true" outlineLevel="0" collapsed="false">
      <c r="A21" s="53" t="s">
        <v>40</v>
      </c>
      <c r="B21" s="108" t="n">
        <f aca="false">('表28-1'!R21/'表28-1'!$R$10)*100</f>
        <v>1.36993170638521</v>
      </c>
      <c r="C21" s="56" t="n">
        <v>1012</v>
      </c>
      <c r="D21" s="89" t="n">
        <f aca="false">(C21/$C$10)*100</f>
        <v>1.39676755965937</v>
      </c>
      <c r="E21" s="54" t="n">
        <f aca="false">SUM(G21+I21)</f>
        <v>0</v>
      </c>
      <c r="F21" s="110" t="n">
        <f aca="false">(E21/$E$10)*100</f>
        <v>0</v>
      </c>
      <c r="G21" s="90" t="n">
        <v>0</v>
      </c>
      <c r="H21" s="54" t="n">
        <v>0</v>
      </c>
      <c r="I21" s="90" t="n">
        <v>0</v>
      </c>
      <c r="J21" s="54" t="n">
        <v>0</v>
      </c>
      <c r="K21" s="111" t="n">
        <f aca="false">SUM(M21+O21)</f>
        <v>62508</v>
      </c>
      <c r="L21" s="112" t="n">
        <f aca="false">(K21/$K$10)*100</f>
        <v>1.65572702277459</v>
      </c>
      <c r="M21" s="111" t="n">
        <f aca="false">SUM('表28-3'!B21,'表28-3'!H21)</f>
        <v>37420</v>
      </c>
      <c r="N21" s="113" t="n">
        <f aca="false">(M21/$M$10)*100</f>
        <v>1.62236311798941</v>
      </c>
      <c r="O21" s="111" t="n">
        <f aca="false">SUM('表28-3'!D21+'表28-3'!J21)</f>
        <v>25088</v>
      </c>
      <c r="P21" s="114" t="n">
        <f aca="false">(O21/$O$10)*100</f>
        <v>1.70812147488882</v>
      </c>
      <c r="Q21" s="115" t="n">
        <f aca="false">SUM('表28-3'!B21,'表28-3'!D21)</f>
        <v>62508</v>
      </c>
      <c r="R21" s="114" t="n">
        <f aca="false">(Q21/$Q$10)*100</f>
        <v>1.65591650798394</v>
      </c>
      <c r="S21" s="58" t="s">
        <v>41</v>
      </c>
    </row>
    <row r="22" customFormat="false" ht="15.95" hidden="false" customHeight="true" outlineLevel="0" collapsed="false">
      <c r="A22" s="53" t="s">
        <v>42</v>
      </c>
      <c r="B22" s="108" t="n">
        <f aca="false">('表28-1'!R22/'表28-1'!$R$10)*100</f>
        <v>1.25483547447347</v>
      </c>
      <c r="C22" s="56" t="n">
        <v>871</v>
      </c>
      <c r="D22" s="89" t="n">
        <f aca="false">(C22/$C$10)*100</f>
        <v>1.20215864077402</v>
      </c>
      <c r="E22" s="54" t="n">
        <f aca="false">SUM(G22+I22)</f>
        <v>0</v>
      </c>
      <c r="F22" s="110" t="n">
        <f aca="false">(E22/$E$10)*100</f>
        <v>0</v>
      </c>
      <c r="G22" s="90" t="n">
        <v>0</v>
      </c>
      <c r="H22" s="54" t="n">
        <v>0</v>
      </c>
      <c r="I22" s="90" t="n">
        <v>0</v>
      </c>
      <c r="J22" s="54" t="n">
        <v>0</v>
      </c>
      <c r="K22" s="111" t="n">
        <f aca="false">SUM(M22+O22)</f>
        <v>81014</v>
      </c>
      <c r="L22" s="112" t="n">
        <f aca="false">(K22/$K$10)*100</f>
        <v>2.14591842681034</v>
      </c>
      <c r="M22" s="111" t="n">
        <f aca="false">SUM('表28-3'!B22,'表28-3'!H22)</f>
        <v>49293</v>
      </c>
      <c r="N22" s="113" t="n">
        <f aca="false">(M22/$M$10)*100</f>
        <v>2.13712306721144</v>
      </c>
      <c r="O22" s="111" t="n">
        <f aca="false">SUM('表28-3'!D22+'表28-3'!J22)</f>
        <v>31721</v>
      </c>
      <c r="P22" s="114" t="n">
        <f aca="false">(O22/$O$10)*100</f>
        <v>2.15973060048422</v>
      </c>
      <c r="Q22" s="115" t="n">
        <f aca="false">SUM('表28-3'!B22,'表28-3'!D22)</f>
        <v>81014</v>
      </c>
      <c r="R22" s="114" t="n">
        <f aca="false">(Q22/$Q$10)*100</f>
        <v>2.14616401065161</v>
      </c>
      <c r="S22" s="58" t="s">
        <v>43</v>
      </c>
    </row>
    <row r="23" s="50" customFormat="true" ht="15.95" hidden="false" customHeight="true" outlineLevel="0" collapsed="false">
      <c r="A23" s="51" t="s">
        <v>44</v>
      </c>
      <c r="B23" s="104" t="n">
        <f aca="false">('表28-1'!R23/'表28-1'!$R$10)*100</f>
        <v>23.4906155976885</v>
      </c>
      <c r="C23" s="85" t="n">
        <f aca="false">SUM(C24:C27)</f>
        <v>14495</v>
      </c>
      <c r="D23" s="86" t="n">
        <f aca="false">(C23/$C$10)*100</f>
        <v>20.0060729024333</v>
      </c>
      <c r="E23" s="46" t="n">
        <f aca="false">SUM(G23+I23)</f>
        <v>4</v>
      </c>
      <c r="F23" s="87" t="n">
        <f aca="false">(E23/$E$10)*100</f>
        <v>33.3333333333333</v>
      </c>
      <c r="G23" s="48" t="n">
        <f aca="false">SUM(G24:G27)</f>
        <v>4</v>
      </c>
      <c r="H23" s="87" t="n">
        <f aca="false">(G23/$G$10)*100</f>
        <v>33.3333333333333</v>
      </c>
      <c r="I23" s="48" t="n">
        <f aca="false">SUM(I24:I27)</f>
        <v>0</v>
      </c>
      <c r="J23" s="48" t="n">
        <v>0</v>
      </c>
      <c r="K23" s="106" t="n">
        <f aca="false">SUM(M23+O23)</f>
        <v>589378</v>
      </c>
      <c r="L23" s="87" t="n">
        <f aca="false">(K23/$K$10)*100</f>
        <v>15.6115870165234</v>
      </c>
      <c r="M23" s="106" t="n">
        <f aca="false">SUM('表28-3'!B23,'表28-3'!H23)</f>
        <v>351885</v>
      </c>
      <c r="N23" s="116" t="n">
        <f aca="false">(M23/$M$10)*100</f>
        <v>15.2561530137281</v>
      </c>
      <c r="O23" s="106" t="n">
        <f aca="false">SUM('表28-3'!D23+'表28-3'!J23)</f>
        <v>237493</v>
      </c>
      <c r="P23" s="107" t="n">
        <f aca="false">(O23/$O$10)*100</f>
        <v>16.1697581886069</v>
      </c>
      <c r="Q23" s="117" t="n">
        <f aca="false">SUM(Q24:Q27)</f>
        <v>589378</v>
      </c>
      <c r="R23" s="118" t="n">
        <f aca="false">(Q23/$Q$10)*100</f>
        <v>15.6133736424547</v>
      </c>
      <c r="S23" s="52" t="s">
        <v>45</v>
      </c>
    </row>
    <row r="24" customFormat="false" ht="15.95" hidden="false" customHeight="true" outlineLevel="0" collapsed="false">
      <c r="A24" s="53" t="s">
        <v>46</v>
      </c>
      <c r="B24" s="108" t="n">
        <f aca="false">('表28-1'!R24/'表28-1'!$R$10)*100</f>
        <v>8.29767419647548</v>
      </c>
      <c r="C24" s="56" t="n">
        <v>6081</v>
      </c>
      <c r="D24" s="89" t="n">
        <f aca="false">(C24/$C$10)*100</f>
        <v>8.39302720384249</v>
      </c>
      <c r="E24" s="54" t="n">
        <f aca="false">SUM(G24+I24)</f>
        <v>4</v>
      </c>
      <c r="F24" s="112" t="n">
        <f aca="false">(E24/$E$10)*100</f>
        <v>33.3333333333333</v>
      </c>
      <c r="G24" s="90" t="n">
        <v>4</v>
      </c>
      <c r="H24" s="112" t="n">
        <f aca="false">(G24/$G$10)*100</f>
        <v>33.3333333333333</v>
      </c>
      <c r="I24" s="90" t="n">
        <v>0</v>
      </c>
      <c r="J24" s="56" t="n">
        <v>0</v>
      </c>
      <c r="K24" s="111" t="n">
        <f aca="false">SUM(M24+O24)</f>
        <v>158280</v>
      </c>
      <c r="L24" s="112" t="n">
        <f aca="false">(K24/$K$10)*100</f>
        <v>4.19255892309404</v>
      </c>
      <c r="M24" s="111" t="n">
        <f aca="false">SUM('表28-3'!B24,'表28-3'!H24)</f>
        <v>92077</v>
      </c>
      <c r="N24" s="113" t="n">
        <f aca="false">(M24/$M$10)*100</f>
        <v>3.99204513134985</v>
      </c>
      <c r="O24" s="111" t="n">
        <f aca="false">SUM('表28-3'!D24+'表28-3'!J24)</f>
        <v>66203</v>
      </c>
      <c r="P24" s="114" t="n">
        <f aca="false">(O24/$O$10)*100</f>
        <v>4.50744443566902</v>
      </c>
      <c r="Q24" s="115" t="n">
        <f aca="false">SUM('表28-3'!B24,'表28-3'!D24)</f>
        <v>158280</v>
      </c>
      <c r="R24" s="114" t="n">
        <f aca="false">(Q24/$Q$10)*100</f>
        <v>4.19303872918183</v>
      </c>
      <c r="S24" s="58" t="s">
        <v>47</v>
      </c>
    </row>
    <row r="25" customFormat="false" ht="15.95" hidden="false" customHeight="true" outlineLevel="0" collapsed="false">
      <c r="A25" s="53" t="s">
        <v>48</v>
      </c>
      <c r="B25" s="108" t="n">
        <f aca="false">('表28-1'!R25/'表28-1'!$R$10)*100</f>
        <v>8.37050479965614</v>
      </c>
      <c r="C25" s="56" t="n">
        <v>5018</v>
      </c>
      <c r="D25" s="89" t="n">
        <f aca="false">(C25/$C$10)*100</f>
        <v>6.92586918416077</v>
      </c>
      <c r="E25" s="54" t="n">
        <f aca="false">SUM(G25+I25)</f>
        <v>0</v>
      </c>
      <c r="F25" s="110" t="n">
        <f aca="false">(E25/$E$10)*100</f>
        <v>0</v>
      </c>
      <c r="G25" s="90" t="n">
        <v>0</v>
      </c>
      <c r="H25" s="54" t="n">
        <v>0</v>
      </c>
      <c r="I25" s="90" t="n">
        <v>0</v>
      </c>
      <c r="J25" s="54" t="n">
        <v>0</v>
      </c>
      <c r="K25" s="111" t="n">
        <f aca="false">SUM(M25+O25)</f>
        <v>168397</v>
      </c>
      <c r="L25" s="112" t="n">
        <f aca="false">(K25/$K$10)*100</f>
        <v>4.4605404660871</v>
      </c>
      <c r="M25" s="111" t="n">
        <f aca="false">SUM('表28-3'!B25,'表28-3'!H25)</f>
        <v>99220</v>
      </c>
      <c r="N25" s="113" t="n">
        <f aca="false">(M25/$M$10)*100</f>
        <v>4.30173352664109</v>
      </c>
      <c r="O25" s="111" t="n">
        <f aca="false">SUM('表28-3'!D25+'表28-3'!J25)</f>
        <v>69177</v>
      </c>
      <c r="P25" s="114" t="n">
        <f aca="false">(O25/$O$10)*100</f>
        <v>4.70992981777677</v>
      </c>
      <c r="Q25" s="115" t="n">
        <f aca="false">SUM('表28-3'!B25,'表28-3'!D25)</f>
        <v>168397</v>
      </c>
      <c r="R25" s="114" t="n">
        <f aca="false">(Q25/$Q$10)*100</f>
        <v>4.46105094059915</v>
      </c>
      <c r="S25" s="58" t="s">
        <v>49</v>
      </c>
    </row>
    <row r="26" customFormat="false" ht="15.95" hidden="false" customHeight="true" outlineLevel="0" collapsed="false">
      <c r="A26" s="53" t="s">
        <v>50</v>
      </c>
      <c r="B26" s="108" t="n">
        <f aca="false">('表28-1'!R26/'表28-1'!$R$10)*100</f>
        <v>5.83146282057405</v>
      </c>
      <c r="C26" s="56" t="n">
        <v>2792</v>
      </c>
      <c r="D26" s="89" t="n">
        <f aca="false">(C26/$C$10)*100</f>
        <v>3.85353263494955</v>
      </c>
      <c r="E26" s="54" t="n">
        <f aca="false">SUM(G26+I26)</f>
        <v>0</v>
      </c>
      <c r="F26" s="110" t="n">
        <f aca="false">(E26/$E$10)*100</f>
        <v>0</v>
      </c>
      <c r="G26" s="90" t="n">
        <v>0</v>
      </c>
      <c r="H26" s="54" t="n">
        <v>0</v>
      </c>
      <c r="I26" s="90" t="n">
        <v>0</v>
      </c>
      <c r="J26" s="54" t="n">
        <v>0</v>
      </c>
      <c r="K26" s="111" t="n">
        <f aca="false">SUM(M26+O26)</f>
        <v>164478</v>
      </c>
      <c r="L26" s="112" t="n">
        <f aca="false">(K26/$K$10)*100</f>
        <v>4.35673304620079</v>
      </c>
      <c r="M26" s="111" t="n">
        <f aca="false">SUM('表28-3'!B26,'表28-3'!H26)</f>
        <v>98993</v>
      </c>
      <c r="N26" s="113" t="n">
        <f aca="false">(M26/$M$10)*100</f>
        <v>4.29189182627274</v>
      </c>
      <c r="O26" s="111" t="n">
        <f aca="false">SUM('表28-3'!D26+'表28-3'!J26)</f>
        <v>65485</v>
      </c>
      <c r="P26" s="114" t="n">
        <f aca="false">(O26/$O$10)*100</f>
        <v>4.458559262719</v>
      </c>
      <c r="Q26" s="115" t="n">
        <f aca="false">SUM('表28-3'!B26,'表28-3'!D26)</f>
        <v>164478</v>
      </c>
      <c r="R26" s="114" t="n">
        <f aca="false">(Q26/$Q$10)*100</f>
        <v>4.3572316407529</v>
      </c>
      <c r="S26" s="58" t="s">
        <v>51</v>
      </c>
    </row>
    <row r="27" customFormat="false" ht="15.95" hidden="false" customHeight="true" outlineLevel="0" collapsed="false">
      <c r="A27" s="53" t="s">
        <v>52</v>
      </c>
      <c r="B27" s="108" t="n">
        <f aca="false">('表28-1'!R27/'表28-1'!$R$10)*100</f>
        <v>0.990973780982855</v>
      </c>
      <c r="C27" s="56" t="n">
        <v>604</v>
      </c>
      <c r="D27" s="89" t="n">
        <f aca="false">(C27/$C$10)*100</f>
        <v>0.833643879480491</v>
      </c>
      <c r="E27" s="54" t="n">
        <f aca="false">SUM(G27+I27)</f>
        <v>0</v>
      </c>
      <c r="F27" s="110" t="n">
        <f aca="false">(E27/$E$10)*100</f>
        <v>0</v>
      </c>
      <c r="G27" s="90" t="n">
        <v>0</v>
      </c>
      <c r="H27" s="54" t="n">
        <v>0</v>
      </c>
      <c r="I27" s="90" t="n">
        <v>0</v>
      </c>
      <c r="J27" s="54" t="n">
        <v>0</v>
      </c>
      <c r="K27" s="111" t="n">
        <f aca="false">SUM(M27+O27)</f>
        <v>98223</v>
      </c>
      <c r="L27" s="112" t="n">
        <f aca="false">(K27/$K$10)*100</f>
        <v>2.60175458114143</v>
      </c>
      <c r="M27" s="111" t="n">
        <f aca="false">SUM('表28-3'!B27,'表28-3'!H27)</f>
        <v>61595</v>
      </c>
      <c r="N27" s="113" t="n">
        <f aca="false">(M27/$M$10)*100</f>
        <v>2.6704825294644</v>
      </c>
      <c r="O27" s="111" t="n">
        <f aca="false">SUM('表28-3'!D27+'表28-3'!J27)</f>
        <v>36628</v>
      </c>
      <c r="P27" s="114" t="n">
        <f aca="false">(O27/$O$10)*100</f>
        <v>2.49382467244211</v>
      </c>
      <c r="Q27" s="115" t="n">
        <f aca="false">SUM('表28-3'!B27,'表28-3'!D27)</f>
        <v>98223</v>
      </c>
      <c r="R27" s="114" t="n">
        <f aca="false">(Q27/$Q$10)*100</f>
        <v>2.60205233192082</v>
      </c>
      <c r="S27" s="58" t="s">
        <v>53</v>
      </c>
    </row>
    <row r="28" s="50" customFormat="true" ht="15.95" hidden="false" customHeight="true" outlineLevel="0" collapsed="false">
      <c r="A28" s="51" t="s">
        <v>54</v>
      </c>
      <c r="B28" s="104" t="n">
        <f aca="false">('表28-1'!R28/'表28-1'!$R$10)*100</f>
        <v>11.5595300635178</v>
      </c>
      <c r="C28" s="85" t="n">
        <f aca="false">SUM(C29:C33)</f>
        <v>5645</v>
      </c>
      <c r="D28" s="86" t="n">
        <f aca="false">(C28/$C$10)*100</f>
        <v>7.79125778090624</v>
      </c>
      <c r="E28" s="46" t="n">
        <f aca="false">SUM(G28+I28)</f>
        <v>0</v>
      </c>
      <c r="F28" s="105" t="n">
        <f aca="false">(E28/$E$10)*100</f>
        <v>0</v>
      </c>
      <c r="G28" s="48" t="n">
        <f aca="false">SUM(G29:G33)</f>
        <v>0</v>
      </c>
      <c r="H28" s="46" t="n">
        <v>0</v>
      </c>
      <c r="I28" s="48" t="n">
        <f aca="false">SUM(I29:I33)</f>
        <v>0</v>
      </c>
      <c r="J28" s="46" t="n">
        <v>0</v>
      </c>
      <c r="K28" s="106" t="n">
        <f aca="false">SUM(M28+O28)</f>
        <v>512736</v>
      </c>
      <c r="L28" s="87" t="n">
        <f aca="false">(K28/$K$10)*100</f>
        <v>13.5814751831662</v>
      </c>
      <c r="M28" s="106" t="n">
        <f aca="false">SUM('表28-3'!B28,'表28-3'!H28)</f>
        <v>323225</v>
      </c>
      <c r="N28" s="116" t="n">
        <f aca="false">(M28/$M$10)*100</f>
        <v>14.0135841478388</v>
      </c>
      <c r="O28" s="106" t="n">
        <f aca="false">SUM('表28-3'!D28+'表28-3'!J28)</f>
        <v>189511</v>
      </c>
      <c r="P28" s="107" t="n">
        <f aca="false">(O28/$O$10)*100</f>
        <v>12.9028941656431</v>
      </c>
      <c r="Q28" s="117" t="n">
        <f aca="false">SUM(Q29:Q33)</f>
        <v>512736</v>
      </c>
      <c r="R28" s="118" t="n">
        <f aca="false">(Q28/$Q$10)*100</f>
        <v>13.5830294784292</v>
      </c>
      <c r="S28" s="52" t="s">
        <v>55</v>
      </c>
    </row>
    <row r="29" customFormat="false" ht="15.95" hidden="false" customHeight="true" outlineLevel="0" collapsed="false">
      <c r="A29" s="53" t="s">
        <v>56</v>
      </c>
      <c r="B29" s="108" t="n">
        <f aca="false">('表28-1'!R29/'表28-1'!$R$10)*100</f>
        <v>3.98920674339749</v>
      </c>
      <c r="C29" s="56" t="n">
        <v>1854</v>
      </c>
      <c r="D29" s="89" t="n">
        <f aca="false">(C29/$C$10)*100</f>
        <v>2.55890025257753</v>
      </c>
      <c r="E29" s="54" t="n">
        <f aca="false">SUM(G29+I29)</f>
        <v>0</v>
      </c>
      <c r="F29" s="110" t="n">
        <f aca="false">(E29/$E$10)*100</f>
        <v>0</v>
      </c>
      <c r="G29" s="90" t="n">
        <v>0</v>
      </c>
      <c r="H29" s="54" t="n">
        <v>0</v>
      </c>
      <c r="I29" s="90" t="n">
        <v>0</v>
      </c>
      <c r="J29" s="54" t="n">
        <v>0</v>
      </c>
      <c r="K29" s="111" t="n">
        <f aca="false">SUM(M29+O29)</f>
        <v>145984</v>
      </c>
      <c r="L29" s="112" t="n">
        <f aca="false">(K29/$K$10)*100</f>
        <v>3.86685950106748</v>
      </c>
      <c r="M29" s="111" t="n">
        <f aca="false">SUM('表28-3'!B29,'表28-3'!H29)</f>
        <v>89382</v>
      </c>
      <c r="N29" s="113" t="n">
        <f aca="false">(M29/$M$10)*100</f>
        <v>3.87520203666836</v>
      </c>
      <c r="O29" s="111" t="n">
        <f aca="false">SUM('表28-3'!D29+'表28-3'!J29)</f>
        <v>56602</v>
      </c>
      <c r="P29" s="114" t="n">
        <f aca="false">(O29/$O$10)*100</f>
        <v>3.85375843916043</v>
      </c>
      <c r="Q29" s="115" t="n">
        <f aca="false">SUM('表28-3'!B29,'表28-3'!D29)</f>
        <v>145984</v>
      </c>
      <c r="R29" s="114" t="n">
        <f aca="false">(Q29/$Q$10)*100</f>
        <v>3.86730203336417</v>
      </c>
      <c r="S29" s="58" t="s">
        <v>57</v>
      </c>
    </row>
    <row r="30" customFormat="false" ht="15.95" hidden="false" customHeight="true" outlineLevel="0" collapsed="false">
      <c r="A30" s="53" t="s">
        <v>58</v>
      </c>
      <c r="B30" s="108" t="n">
        <f aca="false">('表28-1'!R30/'表28-1'!$R$10)*100</f>
        <v>1.113711256507</v>
      </c>
      <c r="C30" s="56" t="n">
        <v>615</v>
      </c>
      <c r="D30" s="89" t="n">
        <f aca="false">(C30/$C$10)*100</f>
        <v>0.848826135563745</v>
      </c>
      <c r="E30" s="54" t="n">
        <f aca="false">SUM(G30+I30)</f>
        <v>0</v>
      </c>
      <c r="F30" s="110" t="n">
        <f aca="false">(E30/$E$10)*100</f>
        <v>0</v>
      </c>
      <c r="G30" s="90" t="n">
        <v>0</v>
      </c>
      <c r="H30" s="54" t="n">
        <v>0</v>
      </c>
      <c r="I30" s="90" t="n">
        <v>0</v>
      </c>
      <c r="J30" s="54" t="n">
        <v>0</v>
      </c>
      <c r="K30" s="111" t="n">
        <f aca="false">SUM(M30+O30)</f>
        <v>108534</v>
      </c>
      <c r="L30" s="112" t="n">
        <f aca="false">(K30/$K$10)*100</f>
        <v>2.87487484305717</v>
      </c>
      <c r="M30" s="111" t="n">
        <f aca="false">SUM('表28-3'!B30,'表28-3'!H30)</f>
        <v>66314</v>
      </c>
      <c r="N30" s="113" t="n">
        <f aca="false">(M30/$M$10)*100</f>
        <v>2.87507717280465</v>
      </c>
      <c r="O30" s="111" t="n">
        <f aca="false">SUM('表28-3'!D30+'表28-3'!J30)</f>
        <v>42220</v>
      </c>
      <c r="P30" s="114" t="n">
        <f aca="false">(O30/$O$10)*100</f>
        <v>2.87455710577989</v>
      </c>
      <c r="Q30" s="115" t="n">
        <f aca="false">SUM('表28-3'!B30,'表28-3'!D30)</f>
        <v>108534</v>
      </c>
      <c r="R30" s="114" t="n">
        <f aca="false">(Q30/$Q$10)*100</f>
        <v>2.87520385034762</v>
      </c>
      <c r="S30" s="58" t="s">
        <v>59</v>
      </c>
    </row>
    <row r="31" customFormat="false" ht="15.95" hidden="false" customHeight="true" outlineLevel="0" collapsed="false">
      <c r="A31" s="53" t="s">
        <v>60</v>
      </c>
      <c r="B31" s="108" t="n">
        <f aca="false">('表28-1'!R31/'表28-1'!$R$10)*100</f>
        <v>1.31405511246955</v>
      </c>
      <c r="C31" s="56" t="n">
        <v>717</v>
      </c>
      <c r="D31" s="89" t="n">
        <f aca="false">(C31/$C$10)*100</f>
        <v>0.989607055608464</v>
      </c>
      <c r="E31" s="54" t="n">
        <f aca="false">SUM(G31+I31)</f>
        <v>0</v>
      </c>
      <c r="F31" s="110" t="n">
        <f aca="false">(E31/$E$10)*100</f>
        <v>0</v>
      </c>
      <c r="G31" s="90" t="n">
        <v>0</v>
      </c>
      <c r="H31" s="54" t="n">
        <v>0</v>
      </c>
      <c r="I31" s="90" t="n">
        <v>0</v>
      </c>
      <c r="J31" s="54" t="n">
        <v>0</v>
      </c>
      <c r="K31" s="111" t="n">
        <f aca="false">SUM(M31+O31)</f>
        <v>129955</v>
      </c>
      <c r="L31" s="112" t="n">
        <f aca="false">(K31/$K$10)*100</f>
        <v>3.44227947214232</v>
      </c>
      <c r="M31" s="111" t="n">
        <f aca="false">SUM('表28-3'!B31,'表28-3'!H31)</f>
        <v>83873</v>
      </c>
      <c r="N31" s="113" t="n">
        <f aca="false">(M31/$M$10)*100</f>
        <v>3.63635654182593</v>
      </c>
      <c r="O31" s="111" t="n">
        <f aca="false">SUM('表28-3'!D31+'表28-3'!J31)</f>
        <v>46082</v>
      </c>
      <c r="P31" s="114" t="n">
        <f aca="false">(O31/$O$10)*100</f>
        <v>3.13750214468377</v>
      </c>
      <c r="Q31" s="115" t="n">
        <f aca="false">SUM('表28-3'!B31,'表28-3'!D31)</f>
        <v>129955</v>
      </c>
      <c r="R31" s="114" t="n">
        <f aca="false">(Q31/$Q$10)*100</f>
        <v>3.44267341452379</v>
      </c>
      <c r="S31" s="58" t="s">
        <v>61</v>
      </c>
    </row>
    <row r="32" customFormat="false" ht="15.95" hidden="false" customHeight="true" outlineLevel="0" collapsed="false">
      <c r="A32" s="53" t="s">
        <v>62</v>
      </c>
      <c r="B32" s="108" t="n">
        <f aca="false">('表28-1'!R32/'表28-1'!$R$10)*100</f>
        <v>1.06571469506662</v>
      </c>
      <c r="C32" s="56" t="n">
        <v>459</v>
      </c>
      <c r="D32" s="89" t="n">
        <f aca="false">(C32/$C$10)*100</f>
        <v>0.633514140201234</v>
      </c>
      <c r="E32" s="54" t="n">
        <f aca="false">SUM(G32+I32)</f>
        <v>0</v>
      </c>
      <c r="F32" s="110" t="n">
        <f aca="false">(E32/$E$10)*100</f>
        <v>0</v>
      </c>
      <c r="G32" s="90" t="n">
        <v>0</v>
      </c>
      <c r="H32" s="54" t="n">
        <v>0</v>
      </c>
      <c r="I32" s="90" t="n">
        <v>0</v>
      </c>
      <c r="J32" s="54" t="n">
        <v>0</v>
      </c>
      <c r="K32" s="111" t="n">
        <f aca="false">SUM(M32+O32)</f>
        <v>24026</v>
      </c>
      <c r="L32" s="112" t="n">
        <f aca="false">(K32/$K$10)*100</f>
        <v>0.636406499155025</v>
      </c>
      <c r="M32" s="111" t="n">
        <f aca="false">SUM('表28-3'!B32,'表28-3'!H32)</f>
        <v>15288</v>
      </c>
      <c r="N32" s="113" t="n">
        <f aca="false">(M32/$M$10)*100</f>
        <v>0.662819009829561</v>
      </c>
      <c r="O32" s="111" t="n">
        <f aca="false">SUM('表28-3'!D32+'表28-3'!J32)</f>
        <v>8738</v>
      </c>
      <c r="P32" s="114" t="n">
        <f aca="false">(O32/$O$10)*100</f>
        <v>0.594928469689831</v>
      </c>
      <c r="Q32" s="115" t="n">
        <f aca="false">SUM('表28-3'!B32,'表28-3'!D32)</f>
        <v>24026</v>
      </c>
      <c r="R32" s="114" t="n">
        <f aca="false">(Q32/$Q$10)*100</f>
        <v>0.636479330978789</v>
      </c>
      <c r="S32" s="58" t="s">
        <v>63</v>
      </c>
    </row>
    <row r="33" customFormat="false" ht="15.95" hidden="false" customHeight="true" outlineLevel="0" collapsed="false">
      <c r="A33" s="53" t="s">
        <v>64</v>
      </c>
      <c r="B33" s="108" t="n">
        <f aca="false">('表28-1'!R33/'表28-1'!$R$10)*100</f>
        <v>4.07684225607718</v>
      </c>
      <c r="C33" s="56" t="n">
        <v>2000</v>
      </c>
      <c r="D33" s="89" t="n">
        <f aca="false">(C33/$C$10)*100</f>
        <v>2.76041019695527</v>
      </c>
      <c r="E33" s="54" t="n">
        <f aca="false">SUM(G33+I33)</f>
        <v>0</v>
      </c>
      <c r="F33" s="110" t="n">
        <f aca="false">(E33/$E$10)*100</f>
        <v>0</v>
      </c>
      <c r="G33" s="90" t="n">
        <v>0</v>
      </c>
      <c r="H33" s="54" t="n">
        <v>0</v>
      </c>
      <c r="I33" s="90" t="n">
        <v>0</v>
      </c>
      <c r="J33" s="54" t="n">
        <v>0</v>
      </c>
      <c r="K33" s="111" t="n">
        <f aca="false">SUM(M33+O33)</f>
        <v>104237</v>
      </c>
      <c r="L33" s="112" t="n">
        <f aca="false">(K33/$K$10)*100</f>
        <v>2.76105486774421</v>
      </c>
      <c r="M33" s="111" t="n">
        <f aca="false">SUM('表28-3'!B33,'表28-3'!H33)</f>
        <v>68368</v>
      </c>
      <c r="N33" s="113" t="n">
        <f aca="false">(M33/$M$10)*100</f>
        <v>2.96412938671032</v>
      </c>
      <c r="O33" s="111" t="n">
        <f aca="false">SUM('表28-3'!D33+'表28-3'!J33)</f>
        <v>35869</v>
      </c>
      <c r="P33" s="114" t="n">
        <f aca="false">(O33/$O$10)*100</f>
        <v>2.4421480063292</v>
      </c>
      <c r="Q33" s="115" t="n">
        <f aca="false">SUM('表28-3'!B33,'表28-3'!D33)</f>
        <v>104237</v>
      </c>
      <c r="R33" s="114" t="n">
        <f aca="false">(Q33/$Q$10)*100</f>
        <v>2.76137084921485</v>
      </c>
      <c r="S33" s="58" t="s">
        <v>65</v>
      </c>
    </row>
    <row r="34" s="50" customFormat="true" ht="15.95" hidden="false" customHeight="true" outlineLevel="0" collapsed="false">
      <c r="A34" s="51" t="s">
        <v>66</v>
      </c>
      <c r="B34" s="104" t="n">
        <f aca="false">('表28-1'!R34/'表28-1'!$R$10)*100</f>
        <v>13.2907493194517</v>
      </c>
      <c r="C34" s="85" t="n">
        <f aca="false">SUM(C35:C38)</f>
        <v>8721</v>
      </c>
      <c r="D34" s="86" t="n">
        <f aca="false">(C34/$C$10)*100</f>
        <v>12.0367686638234</v>
      </c>
      <c r="E34" s="46" t="n">
        <f aca="false">SUM(G34+I34)</f>
        <v>0</v>
      </c>
      <c r="F34" s="105" t="n">
        <f aca="false">(E34/$E$10)*100</f>
        <v>0</v>
      </c>
      <c r="G34" s="48" t="n">
        <f aca="false">SUM(G35:G38)</f>
        <v>0</v>
      </c>
      <c r="H34" s="46" t="n">
        <v>0</v>
      </c>
      <c r="I34" s="48" t="n">
        <f aca="false">SUM(I35:I38)</f>
        <v>0</v>
      </c>
      <c r="J34" s="46" t="n">
        <v>0</v>
      </c>
      <c r="K34" s="106" t="n">
        <f aca="false">SUM(M34+O34)</f>
        <v>654198</v>
      </c>
      <c r="L34" s="87" t="n">
        <f aca="false">(K34/$K$10)*100</f>
        <v>17.3285548545001</v>
      </c>
      <c r="M34" s="106" t="n">
        <f aca="false">SUM('表28-3'!B34,'表28-3'!H34)</f>
        <v>407830</v>
      </c>
      <c r="N34" s="116" t="n">
        <f aca="false">(M34/$M$10)*100</f>
        <v>17.6816769216895</v>
      </c>
      <c r="O34" s="106" t="n">
        <f aca="false">SUM('表28-3'!D34+'表28-3'!J34)</f>
        <v>246368</v>
      </c>
      <c r="P34" s="107" t="n">
        <f aca="false">(O34/$O$10)*100</f>
        <v>16.7740143305727</v>
      </c>
      <c r="Q34" s="117" t="n">
        <f aca="false">SUM(Q35:Q38)</f>
        <v>654156</v>
      </c>
      <c r="R34" s="118" t="n">
        <f aca="false">(Q34/$Q$10)*100</f>
        <v>17.3294253407043</v>
      </c>
      <c r="S34" s="52" t="s">
        <v>67</v>
      </c>
    </row>
    <row r="35" customFormat="false" ht="15.95" hidden="false" customHeight="true" outlineLevel="0" collapsed="false">
      <c r="A35" s="53" t="s">
        <v>68</v>
      </c>
      <c r="B35" s="108" t="n">
        <f aca="false">('表28-1'!R35/'表28-1'!$R$10)*100</f>
        <v>7.18658961746024</v>
      </c>
      <c r="C35" s="56" t="n">
        <v>5126</v>
      </c>
      <c r="D35" s="89" t="n">
        <f aca="false">(C35/$C$10)*100</f>
        <v>7.07493133479635</v>
      </c>
      <c r="E35" s="54" t="n">
        <f aca="false">SUM(G35+I35)</f>
        <v>0</v>
      </c>
      <c r="F35" s="110" t="n">
        <f aca="false">(E35/$E$10)*100</f>
        <v>0</v>
      </c>
      <c r="G35" s="90" t="n">
        <v>0</v>
      </c>
      <c r="H35" s="54" t="n">
        <v>0</v>
      </c>
      <c r="I35" s="90" t="n">
        <v>0</v>
      </c>
      <c r="J35" s="54" t="n">
        <v>0</v>
      </c>
      <c r="K35" s="111" t="n">
        <f aca="false">SUM(M35+O35)</f>
        <v>309726</v>
      </c>
      <c r="L35" s="112" t="n">
        <f aca="false">(K35/$K$10)*100</f>
        <v>8.20409720125236</v>
      </c>
      <c r="M35" s="111" t="n">
        <f aca="false">SUM('表28-3'!B35,'表28-3'!H35)</f>
        <v>192910</v>
      </c>
      <c r="N35" s="113" t="n">
        <f aca="false">(M35/$M$10)*100</f>
        <v>8.36371109276691</v>
      </c>
      <c r="O35" s="111" t="n">
        <f aca="false">SUM('表28-3'!D35+'表28-3'!J35)</f>
        <v>116816</v>
      </c>
      <c r="P35" s="114" t="n">
        <f aca="false">(O35/$O$10)*100</f>
        <v>7.95344061745105</v>
      </c>
      <c r="Q35" s="115" t="n">
        <f aca="false">SUM('表28-3'!B35,'表28-3'!D35)</f>
        <v>309684</v>
      </c>
      <c r="R35" s="114" t="n">
        <f aca="false">(Q35/$Q$10)*100</f>
        <v>8.20392346353264</v>
      </c>
      <c r="S35" s="58" t="s">
        <v>69</v>
      </c>
    </row>
    <row r="36" customFormat="false" ht="15.95" hidden="false" customHeight="true" outlineLevel="0" collapsed="false">
      <c r="A36" s="53" t="s">
        <v>70</v>
      </c>
      <c r="B36" s="108" t="n">
        <f aca="false">('表28-1'!R36/'表28-1'!$R$10)*100</f>
        <v>4.22011557380964</v>
      </c>
      <c r="C36" s="56" t="n">
        <v>2634</v>
      </c>
      <c r="D36" s="89" t="n">
        <f aca="false">(C36/$C$10)*100</f>
        <v>3.63546022939009</v>
      </c>
      <c r="E36" s="54" t="n">
        <f aca="false">SUM(G36+I36)</f>
        <v>0</v>
      </c>
      <c r="F36" s="110" t="n">
        <f aca="false">(E36/$E$10)*100</f>
        <v>0</v>
      </c>
      <c r="G36" s="90" t="n">
        <v>0</v>
      </c>
      <c r="H36" s="54" t="n">
        <v>0</v>
      </c>
      <c r="I36" s="90" t="n">
        <v>0</v>
      </c>
      <c r="J36" s="54" t="n">
        <v>0</v>
      </c>
      <c r="K36" s="111" t="n">
        <f aca="false">SUM(M36+O36)</f>
        <v>187387</v>
      </c>
      <c r="L36" s="112" t="n">
        <f aca="false">(K36/$K$10)*100</f>
        <v>4.96355217918766</v>
      </c>
      <c r="M36" s="111" t="n">
        <f aca="false">SUM('表28-3'!B36,'表28-3'!H36)</f>
        <v>117103</v>
      </c>
      <c r="N36" s="113" t="n">
        <f aca="false">(M36/$M$10)*100</f>
        <v>5.07706008032909</v>
      </c>
      <c r="O36" s="111" t="n">
        <f aca="false">SUM('表28-3'!D36+'表28-3'!J36)</f>
        <v>70284</v>
      </c>
      <c r="P36" s="114" t="n">
        <f aca="false">(O36/$O$10)*100</f>
        <v>4.78530013317465</v>
      </c>
      <c r="Q36" s="115" t="n">
        <f aca="false">SUM('表28-3'!B36,'表28-3'!D36)</f>
        <v>187387</v>
      </c>
      <c r="R36" s="114" t="n">
        <f aca="false">(Q36/$Q$10)*100</f>
        <v>4.96412021951729</v>
      </c>
      <c r="S36" s="58" t="s">
        <v>71</v>
      </c>
    </row>
    <row r="37" customFormat="false" ht="15.95" hidden="false" customHeight="true" outlineLevel="0" collapsed="false">
      <c r="A37" s="53" t="s">
        <v>72</v>
      </c>
      <c r="B37" s="108" t="n">
        <f aca="false">('表28-1'!R37/'表28-1'!$R$10)*100</f>
        <v>1.73623382205454</v>
      </c>
      <c r="C37" s="56" t="n">
        <v>910</v>
      </c>
      <c r="D37" s="89" t="n">
        <f aca="false">(C37/$C$10)*100</f>
        <v>1.25598663961465</v>
      </c>
      <c r="E37" s="54" t="n">
        <f aca="false">SUM(G37+I37)</f>
        <v>0</v>
      </c>
      <c r="F37" s="110" t="n">
        <f aca="false">(E37/$E$10)*100</f>
        <v>0</v>
      </c>
      <c r="G37" s="90" t="n">
        <v>0</v>
      </c>
      <c r="H37" s="54" t="n">
        <v>0</v>
      </c>
      <c r="I37" s="90" t="n">
        <v>0</v>
      </c>
      <c r="J37" s="54" t="n">
        <v>0</v>
      </c>
      <c r="K37" s="111" t="n">
        <f aca="false">SUM(M37+O37)</f>
        <v>146269</v>
      </c>
      <c r="L37" s="112" t="n">
        <f aca="false">(K37/$K$10)*100</f>
        <v>3.87440865000026</v>
      </c>
      <c r="M37" s="111" t="n">
        <f aca="false">SUM('表28-3'!B37,'表28-3'!H37)</f>
        <v>90650</v>
      </c>
      <c r="N37" s="113" t="n">
        <f aca="false">(M37/$M$10)*100</f>
        <v>3.93017682110477</v>
      </c>
      <c r="O37" s="111" t="n">
        <f aca="false">SUM('表28-3'!D37+'表28-3'!J37)</f>
        <v>55619</v>
      </c>
      <c r="P37" s="114" t="n">
        <f aca="false">(O37/$O$10)*100</f>
        <v>3.7868306884503</v>
      </c>
      <c r="Q37" s="115" t="n">
        <f aca="false">SUM('表28-3'!B37,'表28-3'!D37)</f>
        <v>146269</v>
      </c>
      <c r="R37" s="114" t="n">
        <f aca="false">(Q37/$Q$10)*100</f>
        <v>3.87485204623893</v>
      </c>
      <c r="S37" s="58" t="s">
        <v>73</v>
      </c>
    </row>
    <row r="38" customFormat="false" ht="15.95" hidden="false" customHeight="true" outlineLevel="0" collapsed="false">
      <c r="A38" s="53" t="s">
        <v>74</v>
      </c>
      <c r="B38" s="108" t="n">
        <f aca="false">('表28-1'!R38/'表28-1'!$R$10)*100</f>
        <v>0.147810306127322</v>
      </c>
      <c r="C38" s="56" t="n">
        <v>51</v>
      </c>
      <c r="D38" s="89" t="n">
        <f aca="false">(C38/$C$10)*100</f>
        <v>0.0703904600223593</v>
      </c>
      <c r="E38" s="54" t="n">
        <f aca="false">SUM(G38+I38)</f>
        <v>0</v>
      </c>
      <c r="F38" s="110" t="n">
        <f aca="false">(E38/$E$10)*100</f>
        <v>0</v>
      </c>
      <c r="G38" s="90" t="n">
        <v>0</v>
      </c>
      <c r="H38" s="54" t="n">
        <v>0</v>
      </c>
      <c r="I38" s="90" t="n">
        <v>0</v>
      </c>
      <c r="J38" s="54" t="n">
        <v>0</v>
      </c>
      <c r="K38" s="111" t="n">
        <f aca="false">SUM(M38+O38)</f>
        <v>10816</v>
      </c>
      <c r="L38" s="112" t="n">
        <f aca="false">(K38/$K$10)*100</f>
        <v>0.2864968240598</v>
      </c>
      <c r="M38" s="111" t="n">
        <f aca="false">SUM('表28-3'!B38,'表28-3'!H38)</f>
        <v>7167</v>
      </c>
      <c r="N38" s="113" t="n">
        <f aca="false">(M38/$M$10)*100</f>
        <v>0.31072892748878</v>
      </c>
      <c r="O38" s="111" t="n">
        <f aca="false">SUM('表28-3'!D38+'表28-3'!J38)</f>
        <v>3649</v>
      </c>
      <c r="P38" s="114" t="n">
        <f aca="false">(O38/$O$10)*100</f>
        <v>0.248442891496703</v>
      </c>
      <c r="Q38" s="115" t="n">
        <f aca="false">SUM('表28-3'!B38,'表28-3'!D38)</f>
        <v>10816</v>
      </c>
      <c r="R38" s="114" t="n">
        <f aca="false">(Q38/$Q$10)*100</f>
        <v>0.286529611415408</v>
      </c>
      <c r="S38" s="58" t="s">
        <v>75</v>
      </c>
    </row>
    <row r="39" s="50" customFormat="true" ht="15.95" hidden="false" customHeight="true" outlineLevel="0" collapsed="false">
      <c r="A39" s="51" t="s">
        <v>76</v>
      </c>
      <c r="B39" s="104" t="n">
        <f aca="false">('表28-1'!R39/'表28-1'!$R$10)*100</f>
        <v>1.33841157648407</v>
      </c>
      <c r="C39" s="85" t="n">
        <f aca="false">SUM(C40:C41)</f>
        <v>740</v>
      </c>
      <c r="D39" s="86" t="n">
        <f aca="false">(C39/$C$10)*100</f>
        <v>1.02135177287345</v>
      </c>
      <c r="E39" s="46" t="n">
        <f aca="false">SUM(G39+I39)</f>
        <v>0</v>
      </c>
      <c r="F39" s="105" t="n">
        <f aca="false">(E39/$E$10)*100</f>
        <v>0</v>
      </c>
      <c r="G39" s="48" t="n">
        <f aca="false">SUM(G40:G41)</f>
        <v>0</v>
      </c>
      <c r="H39" s="46" t="n">
        <v>0</v>
      </c>
      <c r="I39" s="46" t="n">
        <f aca="false">SUM(I40:I41)</f>
        <v>0</v>
      </c>
      <c r="J39" s="46" t="n">
        <v>0</v>
      </c>
      <c r="K39" s="106" t="n">
        <f aca="false">SUM(M39+O39)</f>
        <v>100466</v>
      </c>
      <c r="L39" s="87" t="n">
        <f aca="false">(K39/$K$10)*100</f>
        <v>2.66116770765457</v>
      </c>
      <c r="M39" s="106" t="n">
        <f aca="false">SUM('表28-3'!B39,'表28-3'!H39)</f>
        <v>63203</v>
      </c>
      <c r="N39" s="116" t="n">
        <f aca="false">(M39/$M$10)*100</f>
        <v>2.74019818669922</v>
      </c>
      <c r="O39" s="106" t="n">
        <f aca="false">SUM('表28-3'!D39+'表28-3'!J39)</f>
        <v>37263</v>
      </c>
      <c r="P39" s="107" t="n">
        <f aca="false">(O39/$O$10)*100</f>
        <v>2.53705877386727</v>
      </c>
      <c r="Q39" s="117" t="n">
        <f aca="false">SUM(Q40:Q41)</f>
        <v>100466</v>
      </c>
      <c r="R39" s="118" t="n">
        <f aca="false">(Q39/$Q$10)*100</f>
        <v>2.66147225780883</v>
      </c>
      <c r="S39" s="52" t="s">
        <v>77</v>
      </c>
    </row>
    <row r="40" customFormat="false" ht="15.95" hidden="false" customHeight="true" outlineLevel="0" collapsed="false">
      <c r="A40" s="53" t="s">
        <v>78</v>
      </c>
      <c r="B40" s="108" t="n">
        <f aca="false">('表28-1'!R40/'表28-1'!$R$10)*100</f>
        <v>0.874683604756674</v>
      </c>
      <c r="C40" s="56" t="n">
        <v>517</v>
      </c>
      <c r="D40" s="89" t="n">
        <f aca="false">(C40/$C$10)*100</f>
        <v>0.713566035912937</v>
      </c>
      <c r="E40" s="54" t="n">
        <f aca="false">SUM(G40+I40)</f>
        <v>0</v>
      </c>
      <c r="F40" s="110" t="n">
        <f aca="false">(E40/$E$10)*100</f>
        <v>0</v>
      </c>
      <c r="G40" s="90" t="n">
        <v>0</v>
      </c>
      <c r="H40" s="54" t="n">
        <v>0</v>
      </c>
      <c r="I40" s="90" t="n">
        <v>0</v>
      </c>
      <c r="J40" s="54" t="n">
        <v>0</v>
      </c>
      <c r="K40" s="111" t="n">
        <f aca="false">SUM(M40+O40)</f>
        <v>72775</v>
      </c>
      <c r="L40" s="112" t="n">
        <f aca="false">(K40/$K$10)*100</f>
        <v>1.92768180204807</v>
      </c>
      <c r="M40" s="111" t="n">
        <f aca="false">SUM('表28-3'!B40,'表28-3'!H40)</f>
        <v>45947</v>
      </c>
      <c r="N40" s="113" t="n">
        <f aca="false">(M40/$M$10)*100</f>
        <v>1.99205553667182</v>
      </c>
      <c r="O40" s="111" t="n">
        <f aca="false">SUM('表28-3'!D40+'表28-3'!J40)</f>
        <v>26828</v>
      </c>
      <c r="P40" s="114" t="n">
        <f aca="false">(O40/$O$10)*100</f>
        <v>1.82658972131366</v>
      </c>
      <c r="Q40" s="115" t="n">
        <f aca="false">SUM('表28-3'!B40,'表28-3'!D40)</f>
        <v>72775</v>
      </c>
      <c r="R40" s="119" t="n">
        <f aca="false">(Q40/$Q$10)*100</f>
        <v>1.92790241038797</v>
      </c>
      <c r="S40" s="58" t="s">
        <v>79</v>
      </c>
    </row>
    <row r="41" customFormat="false" ht="15.95" hidden="false" customHeight="true" outlineLevel="0" collapsed="false">
      <c r="A41" s="59" t="s">
        <v>80</v>
      </c>
      <c r="B41" s="120" t="n">
        <f aca="false">('表28-1'!R41/'表28-1'!$R$10)*100</f>
        <v>0.463727971727399</v>
      </c>
      <c r="C41" s="60" t="n">
        <v>223</v>
      </c>
      <c r="D41" s="91" t="n">
        <f aca="false">(C41/$C$10)*100</f>
        <v>0.307785736960512</v>
      </c>
      <c r="E41" s="60" t="n">
        <f aca="false">SUM(G41+I41)</f>
        <v>0</v>
      </c>
      <c r="F41" s="121" t="n">
        <f aca="false">(E41/$E$10)*100</f>
        <v>0</v>
      </c>
      <c r="G41" s="122" t="n">
        <v>0</v>
      </c>
      <c r="H41" s="123" t="n">
        <v>0</v>
      </c>
      <c r="I41" s="122" t="n">
        <v>0</v>
      </c>
      <c r="J41" s="123" t="n">
        <v>0</v>
      </c>
      <c r="K41" s="124" t="n">
        <f aca="false">SUM(M41+O41)</f>
        <v>27691</v>
      </c>
      <c r="L41" s="125" t="n">
        <f aca="false">(K41/$K$10)*100</f>
        <v>0.733485905606501</v>
      </c>
      <c r="M41" s="124" t="n">
        <f aca="false">SUM('表28-3'!B41,'表28-3'!H41)</f>
        <v>17256</v>
      </c>
      <c r="N41" s="126" t="n">
        <f aca="false">(M41/$M$10)*100</f>
        <v>0.748142650027401</v>
      </c>
      <c r="O41" s="124" t="n">
        <f aca="false">SUM('表28-3'!D41+'表28-3'!J41)</f>
        <v>10435</v>
      </c>
      <c r="P41" s="126" t="n">
        <f aca="false">(O41/$O$10)*100</f>
        <v>0.710469052553604</v>
      </c>
      <c r="Q41" s="127" t="n">
        <f aca="false">SUM('表28-3'!B41,'表28-3'!D41)</f>
        <v>27691</v>
      </c>
      <c r="R41" s="126" t="n">
        <f aca="false">(Q41/$Q$10)*100</f>
        <v>0.733569847420863</v>
      </c>
      <c r="S41" s="63" t="s">
        <v>81</v>
      </c>
    </row>
    <row r="42" customFormat="false" ht="16.5" hidden="false" customHeight="false" outlineLevel="0" collapsed="false">
      <c r="A42" s="44"/>
      <c r="B42" s="2"/>
      <c r="C42" s="2"/>
      <c r="D42" s="2"/>
      <c r="E42" s="3"/>
      <c r="M42" s="128"/>
      <c r="N42" s="128"/>
      <c r="O42" s="128"/>
      <c r="P42" s="128"/>
      <c r="Q42" s="128"/>
      <c r="R42" s="128"/>
    </row>
    <row r="43" customFormat="false" ht="16.5" hidden="false" customHeight="false" outlineLevel="0" collapsed="false">
      <c r="A43" s="2"/>
      <c r="B43" s="2"/>
      <c r="C43" s="2"/>
      <c r="D43" s="2"/>
      <c r="E43" s="3"/>
    </row>
    <row r="44" customFormat="false" ht="16.5" hidden="false" customHeight="false" outlineLevel="0" collapsed="false">
      <c r="A44" s="2"/>
      <c r="B44" s="2"/>
      <c r="C44" s="2"/>
      <c r="D44" s="2"/>
      <c r="E44" s="3"/>
    </row>
    <row r="45" customFormat="false" ht="16.5" hidden="false" customHeight="false" outlineLevel="0" collapsed="false">
      <c r="A45" s="2"/>
      <c r="B45" s="2"/>
      <c r="C45" s="2"/>
      <c r="D45" s="2"/>
      <c r="E45" s="3"/>
    </row>
    <row r="46" customFormat="false" ht="16.5" hidden="false" customHeight="false" outlineLevel="0" collapsed="false">
      <c r="A46" s="2"/>
      <c r="B46" s="2"/>
      <c r="C46" s="2"/>
      <c r="D46" s="2"/>
      <c r="E46" s="3"/>
    </row>
    <row r="47" customFormat="false" ht="16.5" hidden="false" customHeight="false" outlineLevel="0" collapsed="false">
      <c r="A47" s="2"/>
      <c r="B47" s="2"/>
      <c r="C47" s="2"/>
      <c r="D47" s="2"/>
      <c r="E47" s="3"/>
    </row>
    <row r="48" customFormat="false" ht="16.5" hidden="false" customHeight="false" outlineLevel="0" collapsed="false">
      <c r="A48" s="2"/>
      <c r="B48" s="2"/>
      <c r="C48" s="2"/>
      <c r="D48" s="2"/>
      <c r="E48" s="3"/>
    </row>
    <row r="49" customFormat="false" ht="16.5" hidden="false" customHeight="false" outlineLevel="0" collapsed="false">
      <c r="A49" s="2"/>
      <c r="B49" s="2"/>
      <c r="C49" s="2"/>
      <c r="D49" s="2"/>
      <c r="E49" s="3"/>
    </row>
    <row r="50" customFormat="false" ht="16.5" hidden="false" customHeight="false" outlineLevel="0" collapsed="false">
      <c r="A50" s="2"/>
      <c r="B50" s="2"/>
      <c r="C50" s="2"/>
      <c r="D50" s="2"/>
      <c r="E50" s="3"/>
    </row>
    <row r="51" customFormat="false" ht="16.5" hidden="false" customHeight="false" outlineLevel="0" collapsed="false">
      <c r="A51" s="2"/>
      <c r="B51" s="2"/>
      <c r="C51" s="2"/>
      <c r="D51" s="2"/>
      <c r="E51" s="3"/>
    </row>
    <row r="52" customFormat="false" ht="16.5" hidden="false" customHeight="false" outlineLevel="0" collapsed="false">
      <c r="A52" s="2"/>
      <c r="B52" s="2"/>
      <c r="C52" s="2"/>
      <c r="D52" s="2"/>
      <c r="E52" s="3"/>
    </row>
    <row r="53" customFormat="false" ht="16.5" hidden="false" customHeight="false" outlineLevel="0" collapsed="false">
      <c r="A53" s="2"/>
      <c r="B53" s="2"/>
      <c r="C53" s="2"/>
      <c r="D53" s="2"/>
      <c r="E53" s="3"/>
    </row>
    <row r="54" customFormat="false" ht="16.5" hidden="false" customHeight="false" outlineLevel="0" collapsed="false">
      <c r="A54" s="2"/>
      <c r="B54" s="2"/>
      <c r="C54" s="2"/>
      <c r="D54" s="2"/>
      <c r="E54" s="3"/>
    </row>
    <row r="55" customFormat="false" ht="16.5" hidden="false" customHeight="false" outlineLevel="0" collapsed="false">
      <c r="A55" s="2"/>
      <c r="B55" s="2"/>
      <c r="C55" s="2"/>
      <c r="D55" s="2"/>
      <c r="E55" s="3"/>
    </row>
    <row r="56" customFormat="false" ht="16.5" hidden="false" customHeight="false" outlineLevel="0" collapsed="false">
      <c r="E56" s="3"/>
    </row>
    <row r="57" customFormat="false" ht="16.5" hidden="false" customHeight="false" outlineLevel="0" collapsed="false">
      <c r="E57" s="3"/>
    </row>
    <row r="58" customFormat="false" ht="16.5" hidden="false" customHeight="false" outlineLevel="0" collapsed="false">
      <c r="E58" s="3"/>
    </row>
    <row r="59" customFormat="false" ht="16.5" hidden="false" customHeight="false" outlineLevel="0" collapsed="false">
      <c r="E59" s="3"/>
    </row>
    <row r="60" customFormat="false" ht="16.5" hidden="false" customHeight="false" outlineLevel="0" collapsed="false">
      <c r="E60" s="3"/>
    </row>
    <row r="61" customFormat="false" ht="16.5" hidden="false" customHeight="false" outlineLevel="0" collapsed="false">
      <c r="E61" s="3"/>
    </row>
    <row r="62" customFormat="false" ht="16.5" hidden="false" customHeight="false" outlineLevel="0" collapsed="false">
      <c r="E62" s="3"/>
    </row>
    <row r="63" customFormat="false" ht="16.5" hidden="false" customHeight="false" outlineLevel="0" collapsed="false">
      <c r="E63" s="3"/>
    </row>
    <row r="64" customFormat="false" ht="16.5" hidden="false" customHeight="false" outlineLevel="0" collapsed="false">
      <c r="E64" s="3"/>
    </row>
    <row r="65" customFormat="false" ht="16.5" hidden="false" customHeight="false" outlineLevel="0" collapsed="false">
      <c r="E65" s="3"/>
    </row>
    <row r="66" customFormat="false" ht="16.5" hidden="false" customHeight="false" outlineLevel="0" collapsed="false">
      <c r="E66" s="3"/>
    </row>
    <row r="67" customFormat="false" ht="16.5" hidden="false" customHeight="false" outlineLevel="0" collapsed="false">
      <c r="E67" s="3"/>
    </row>
    <row r="68" customFormat="false" ht="16.5" hidden="false" customHeight="false" outlineLevel="0" collapsed="false">
      <c r="E68" s="3"/>
    </row>
    <row r="69" customFormat="false" ht="16.5" hidden="false" customHeight="false" outlineLevel="0" collapsed="false">
      <c r="E69" s="3"/>
    </row>
    <row r="70" customFormat="false" ht="16.5" hidden="false" customHeight="false" outlineLevel="0" collapsed="false">
      <c r="E70" s="3"/>
    </row>
    <row r="71" customFormat="false" ht="16.5" hidden="false" customHeight="false" outlineLevel="0" collapsed="false">
      <c r="E71" s="3"/>
    </row>
    <row r="72" customFormat="false" ht="16.5" hidden="false" customHeight="false" outlineLevel="0" collapsed="false">
      <c r="E72" s="3"/>
    </row>
    <row r="73" customFormat="false" ht="16.5" hidden="false" customHeight="false" outlineLevel="0" collapsed="false">
      <c r="E73" s="3"/>
    </row>
    <row r="74" customFormat="false" ht="16.5" hidden="false" customHeight="false" outlineLevel="0" collapsed="false">
      <c r="E74" s="3"/>
    </row>
    <row r="75" customFormat="false" ht="16.5" hidden="false" customHeight="false" outlineLevel="0" collapsed="false">
      <c r="E75" s="3"/>
    </row>
    <row r="76" customFormat="false" ht="16.5" hidden="false" customHeight="false" outlineLevel="0" collapsed="false">
      <c r="E76" s="3"/>
    </row>
    <row r="77" customFormat="false" ht="16.5" hidden="false" customHeight="false" outlineLevel="0" collapsed="false">
      <c r="E77" s="3"/>
    </row>
    <row r="78" customFormat="false" ht="16.5" hidden="false" customHeight="false" outlineLevel="0" collapsed="false">
      <c r="E78" s="3"/>
    </row>
    <row r="79" customFormat="false" ht="16.5" hidden="false" customHeight="false" outlineLevel="0" collapsed="false">
      <c r="E79" s="3"/>
    </row>
    <row r="80" customFormat="false" ht="16.5" hidden="false" customHeight="false" outlineLevel="0" collapsed="false">
      <c r="E80" s="3"/>
    </row>
    <row r="81" customFormat="false" ht="16.5" hidden="false" customHeight="false" outlineLevel="0" collapsed="false">
      <c r="E81" s="3"/>
    </row>
    <row r="82" customFormat="false" ht="16.5" hidden="false" customHeight="false" outlineLevel="0" collapsed="false">
      <c r="E82" s="3"/>
    </row>
    <row r="83" customFormat="false" ht="16.5" hidden="false" customHeight="false" outlineLevel="0" collapsed="false">
      <c r="E83" s="3"/>
    </row>
    <row r="84" customFormat="false" ht="16.5" hidden="false" customHeight="false" outlineLevel="0" collapsed="false">
      <c r="E84" s="3"/>
    </row>
    <row r="85" customFormat="false" ht="16.5" hidden="false" customHeight="false" outlineLevel="0" collapsed="false">
      <c r="E85" s="3"/>
    </row>
    <row r="86" customFormat="false" ht="16.5" hidden="false" customHeight="false" outlineLevel="0" collapsed="false">
      <c r="E86" s="3"/>
    </row>
    <row r="87" customFormat="false" ht="16.5" hidden="false" customHeight="false" outlineLevel="0" collapsed="false">
      <c r="E87" s="3"/>
    </row>
    <row r="88" customFormat="false" ht="16.5" hidden="false" customHeight="false" outlineLevel="0" collapsed="false">
      <c r="E88" s="3"/>
    </row>
    <row r="89" customFormat="false" ht="16.5" hidden="false" customHeight="false" outlineLevel="0" collapsed="false">
      <c r="E89" s="3"/>
    </row>
    <row r="90" customFormat="false" ht="16.5" hidden="false" customHeight="false" outlineLevel="0" collapsed="false">
      <c r="E90" s="3"/>
    </row>
    <row r="91" customFormat="false" ht="16.5" hidden="false" customHeight="false" outlineLevel="0" collapsed="false">
      <c r="E91" s="3"/>
    </row>
  </sheetData>
  <mergeCells count="19">
    <mergeCell ref="A1:J1"/>
    <mergeCell ref="A3:J3"/>
    <mergeCell ref="K3:S3"/>
    <mergeCell ref="A5:A9"/>
    <mergeCell ref="B5:J5"/>
    <mergeCell ref="L5:R5"/>
    <mergeCell ref="S5:S9"/>
    <mergeCell ref="B6:D6"/>
    <mergeCell ref="E6:J6"/>
    <mergeCell ref="K6:P6"/>
    <mergeCell ref="Q6:R6"/>
    <mergeCell ref="C7:C9"/>
    <mergeCell ref="E7:E9"/>
    <mergeCell ref="G7:G9"/>
    <mergeCell ref="I7:I9"/>
    <mergeCell ref="K7:K9"/>
    <mergeCell ref="M7:M9"/>
    <mergeCell ref="O7:O9"/>
    <mergeCell ref="Q7:Q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pageBreakPreview" topLeftCell="N5" colorId="64" zoomScale="100" zoomScaleNormal="100" zoomScalePageLayoutView="100" workbookViewId="0">
      <selection pane="topLeft" activeCell="S5" activeCellId="0" sqref="S5:S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8.24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6.24"/>
    <col collapsed="false" customWidth="true" hidden="false" outlineLevel="0" max="6" min="6" style="1" width="9.37"/>
    <col collapsed="false" customWidth="true" hidden="false" outlineLevel="0" max="7" min="7" style="2" width="5.99"/>
    <col collapsed="false" customWidth="true" hidden="false" outlineLevel="0" max="8" min="8" style="3" width="8.74"/>
    <col collapsed="false" customWidth="true" hidden="false" outlineLevel="0" max="9" min="9" style="3" width="6.49"/>
    <col collapsed="false" customWidth="true" hidden="false" outlineLevel="0" max="10" min="10" style="3" width="8.87"/>
    <col collapsed="false" customWidth="true" hidden="false" outlineLevel="0" max="11" min="11" style="3" width="6.86"/>
    <col collapsed="false" customWidth="true" hidden="false" outlineLevel="0" max="12" min="12" style="3" width="9.99"/>
    <col collapsed="false" customWidth="true" hidden="false" outlineLevel="0" max="13" min="13" style="3" width="5.87"/>
    <col collapsed="false" customWidth="true" hidden="false" outlineLevel="0" max="14" min="14" style="3" width="9.37"/>
    <col collapsed="false" customWidth="true" hidden="false" outlineLevel="0" max="15" min="15" style="3" width="6.37"/>
    <col collapsed="false" customWidth="true" hidden="false" outlineLevel="0" max="16" min="16" style="3" width="8.74"/>
    <col collapsed="false" customWidth="true" hidden="false" outlineLevel="0" max="17" min="17" style="3" width="6.74"/>
    <col collapsed="false" customWidth="true" hidden="false" outlineLevel="0" max="18" min="18" style="3" width="9.49"/>
    <col collapsed="false" customWidth="true" hidden="false" outlineLevel="0" max="19" min="19" style="3" width="16.62"/>
    <col collapsed="false" customWidth="true" hidden="false" outlineLevel="0" max="20" min="20" style="3" width="4.87"/>
    <col collapsed="false" customWidth="true" hidden="false" outlineLevel="0" max="21" min="21" style="3" width="6.12"/>
    <col collapsed="false" customWidth="true" hidden="false" outlineLevel="0" max="22" min="22" style="3" width="10.37"/>
    <col collapsed="false" customWidth="true" hidden="false" outlineLevel="0" max="23" min="23" style="3" width="6.12"/>
    <col collapsed="false" customWidth="true" hidden="false" outlineLevel="0" max="24" min="24" style="3" width="9.74"/>
    <col collapsed="false" customWidth="true" hidden="false" outlineLevel="0" max="25" min="25" style="3" width="6.12"/>
    <col collapsed="false" customWidth="true" hidden="false" outlineLevel="0" max="26" min="26" style="3" width="9.74"/>
    <col collapsed="false" customWidth="true" hidden="false" outlineLevel="0" max="27" min="27" style="3" width="6.12"/>
    <col collapsed="false" customWidth="true" hidden="false" outlineLevel="0" max="28" min="28" style="3" width="10.37"/>
    <col collapsed="false" customWidth="true" hidden="false" outlineLevel="0" max="29" min="29" style="3" width="6.12"/>
    <col collapsed="false" customWidth="true" hidden="false" outlineLevel="0" max="30" min="30" style="3" width="9.74"/>
    <col collapsed="false" customWidth="true" hidden="false" outlineLevel="0" max="31" min="31" style="3" width="5.99"/>
    <col collapsed="false" customWidth="true" hidden="false" outlineLevel="0" max="32" min="32" style="3" width="9.37"/>
    <col collapsed="false" customWidth="true" hidden="false" outlineLevel="0" max="33" min="33" style="3" width="6.12"/>
    <col collapsed="false" customWidth="false" hidden="false" outlineLevel="0" max="34" min="34" style="3" width="8.99"/>
    <col collapsed="false" customWidth="true" hidden="false" outlineLevel="0" max="35" min="35" style="3" width="5.87"/>
    <col collapsed="false" customWidth="false" hidden="false" outlineLevel="0" max="257" min="36" style="3" width="8.99"/>
  </cols>
  <sheetData>
    <row r="1" s="6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02</v>
      </c>
      <c r="L1" s="129"/>
      <c r="O1" s="130"/>
      <c r="Q1" s="131"/>
      <c r="R1" s="131"/>
    </row>
    <row r="2" s="73" customFormat="true" ht="24.75" hidden="false" customHeight="true" outlineLevel="0" collapsed="false">
      <c r="B2" s="72" t="s">
        <v>103</v>
      </c>
      <c r="G2" s="132"/>
      <c r="H2" s="132"/>
      <c r="I2" s="132"/>
      <c r="J2" s="132"/>
      <c r="K2" s="132"/>
      <c r="L2" s="5" t="s">
        <v>104</v>
      </c>
      <c r="M2" s="132"/>
      <c r="Q2" s="131"/>
      <c r="R2" s="131"/>
    </row>
    <row r="3" s="73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</row>
    <row r="4" s="1" customFormat="true" ht="21" hidden="false" customHeight="true" outlineLevel="0" collapsed="false">
      <c r="A4" s="15" t="s">
        <v>5</v>
      </c>
      <c r="B4" s="97"/>
      <c r="C4" s="97"/>
      <c r="D4" s="79"/>
      <c r="E4" s="79"/>
      <c r="F4" s="79"/>
      <c r="G4" s="17"/>
      <c r="H4" s="17"/>
      <c r="I4" s="17"/>
      <c r="J4" s="17"/>
      <c r="K4" s="79"/>
      <c r="M4" s="16"/>
      <c r="N4" s="19"/>
      <c r="O4" s="19"/>
      <c r="P4" s="19"/>
      <c r="Q4" s="17"/>
      <c r="R4" s="17"/>
      <c r="S4" s="22" t="s">
        <v>87</v>
      </c>
    </row>
    <row r="5" s="1" customFormat="true" ht="29.25" hidden="false" customHeight="true" outlineLevel="0" collapsed="false">
      <c r="A5" s="23" t="s">
        <v>95</v>
      </c>
      <c r="B5" s="81" t="s">
        <v>105</v>
      </c>
      <c r="C5" s="81"/>
      <c r="D5" s="81"/>
      <c r="E5" s="81"/>
      <c r="F5" s="81"/>
      <c r="G5" s="81"/>
      <c r="H5" s="81"/>
      <c r="I5" s="81"/>
      <c r="J5" s="81"/>
      <c r="K5" s="81"/>
      <c r="L5" s="26"/>
      <c r="M5" s="133" t="s">
        <v>106</v>
      </c>
      <c r="N5" s="133"/>
      <c r="O5" s="133"/>
      <c r="P5" s="133"/>
      <c r="Q5" s="133"/>
      <c r="R5" s="133"/>
      <c r="S5" s="28" t="s">
        <v>10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" customFormat="true" ht="27.95" hidden="false" customHeight="true" outlineLevel="0" collapsed="false">
      <c r="A6" s="23"/>
      <c r="B6" s="33" t="s">
        <v>107</v>
      </c>
      <c r="C6" s="33"/>
      <c r="D6" s="33"/>
      <c r="E6" s="33"/>
      <c r="F6" s="102" t="s">
        <v>89</v>
      </c>
      <c r="G6" s="102"/>
      <c r="H6" s="102"/>
      <c r="I6" s="102"/>
      <c r="J6" s="102"/>
      <c r="K6" s="102"/>
      <c r="L6" s="34" t="s">
        <v>100</v>
      </c>
      <c r="M6" s="34"/>
      <c r="N6" s="34"/>
      <c r="O6" s="34"/>
      <c r="P6" s="34"/>
      <c r="Q6" s="34"/>
      <c r="R6" s="34" t="s">
        <v>108</v>
      </c>
      <c r="S6" s="28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" customFormat="true" ht="26.25" hidden="false" customHeight="true" outlineLevel="0" collapsed="false">
      <c r="A7" s="23"/>
      <c r="B7" s="37" t="s">
        <v>12</v>
      </c>
      <c r="C7" s="36"/>
      <c r="D7" s="31" t="s">
        <v>13</v>
      </c>
      <c r="E7" s="39"/>
      <c r="F7" s="31" t="s">
        <v>11</v>
      </c>
      <c r="G7" s="36"/>
      <c r="H7" s="37" t="s">
        <v>12</v>
      </c>
      <c r="I7" s="38"/>
      <c r="J7" s="134" t="s">
        <v>109</v>
      </c>
      <c r="K7" s="39"/>
      <c r="L7" s="31" t="s">
        <v>11</v>
      </c>
      <c r="M7" s="36"/>
      <c r="N7" s="37" t="s">
        <v>12</v>
      </c>
      <c r="O7" s="38"/>
      <c r="P7" s="31" t="s">
        <v>13</v>
      </c>
      <c r="Q7" s="39"/>
      <c r="R7" s="31" t="s">
        <v>11</v>
      </c>
      <c r="S7" s="28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" customFormat="true" ht="14.1" hidden="false" customHeight="true" outlineLevel="0" collapsed="false">
      <c r="A8" s="23"/>
      <c r="B8" s="37"/>
      <c r="C8" s="41" t="s">
        <v>16</v>
      </c>
      <c r="D8" s="31"/>
      <c r="E8" s="41" t="s">
        <v>16</v>
      </c>
      <c r="F8" s="31"/>
      <c r="G8" s="41" t="s">
        <v>16</v>
      </c>
      <c r="H8" s="37"/>
      <c r="I8" s="41" t="s">
        <v>16</v>
      </c>
      <c r="J8" s="135" t="s">
        <v>110</v>
      </c>
      <c r="K8" s="136" t="s">
        <v>16</v>
      </c>
      <c r="L8" s="31"/>
      <c r="M8" s="41" t="s">
        <v>16</v>
      </c>
      <c r="N8" s="37"/>
      <c r="O8" s="41" t="s">
        <v>16</v>
      </c>
      <c r="P8" s="31"/>
      <c r="Q8" s="41" t="s">
        <v>16</v>
      </c>
      <c r="R8" s="31"/>
      <c r="S8" s="28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73" customFormat="true" ht="14.1" hidden="false" customHeight="true" outlineLevel="0" collapsed="false">
      <c r="A9" s="23"/>
      <c r="B9" s="37"/>
      <c r="C9" s="42" t="s">
        <v>17</v>
      </c>
      <c r="D9" s="31"/>
      <c r="E9" s="42" t="s">
        <v>17</v>
      </c>
      <c r="F9" s="31"/>
      <c r="G9" s="42" t="s">
        <v>17</v>
      </c>
      <c r="H9" s="37"/>
      <c r="I9" s="42" t="s">
        <v>17</v>
      </c>
      <c r="J9" s="137"/>
      <c r="K9" s="138" t="s">
        <v>17</v>
      </c>
      <c r="L9" s="31"/>
      <c r="M9" s="42" t="s">
        <v>17</v>
      </c>
      <c r="N9" s="37"/>
      <c r="O9" s="42" t="s">
        <v>17</v>
      </c>
      <c r="P9" s="31"/>
      <c r="Q9" s="42" t="s">
        <v>17</v>
      </c>
      <c r="R9" s="31"/>
      <c r="S9" s="28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50" customFormat="true" ht="15.95" hidden="false" customHeight="true" outlineLevel="0" collapsed="false">
      <c r="A10" s="84" t="s">
        <v>18</v>
      </c>
      <c r="B10" s="48" t="n">
        <f aca="false">B11+B18+B23+B28+B34+B39</f>
        <v>2306108</v>
      </c>
      <c r="C10" s="104" t="n">
        <f aca="false">(B10/$B$10)*100</f>
        <v>100</v>
      </c>
      <c r="D10" s="85" t="n">
        <f aca="false">D11+D18+D23+D28+D34+D39</f>
        <v>1468720</v>
      </c>
      <c r="E10" s="86" t="n">
        <f aca="false">(D10/D10)*100</f>
        <v>100</v>
      </c>
      <c r="F10" s="139" t="n">
        <f aca="false">F11+F18+F23+F28+F34+F39</f>
        <v>432</v>
      </c>
      <c r="G10" s="47" t="n">
        <f aca="false">(F10/$F$10)*100</f>
        <v>100</v>
      </c>
      <c r="H10" s="48" t="n">
        <f aca="false">H11+H18+H23+H28+H34+H39</f>
        <v>404</v>
      </c>
      <c r="I10" s="47" t="n">
        <f aca="false">(H10/H10)*100</f>
        <v>100</v>
      </c>
      <c r="J10" s="48" t="n">
        <f aca="false">J11+J18+J23+J28+J34+J39</f>
        <v>28</v>
      </c>
      <c r="K10" s="47" t="n">
        <f aca="false">(J10/J10)*100</f>
        <v>100</v>
      </c>
      <c r="L10" s="48" t="n">
        <f aca="false">L11+L18+L23+L28+L34+L39</f>
        <v>3036617</v>
      </c>
      <c r="M10" s="47" t="n">
        <f aca="false">(L10/L10)*100</f>
        <v>100</v>
      </c>
      <c r="N10" s="106" t="n">
        <f aca="false">N11+N18+N23+N28+N34+N39</f>
        <v>1889262</v>
      </c>
      <c r="O10" s="87" t="n">
        <f aca="false">(N10/$N$10)*100</f>
        <v>100</v>
      </c>
      <c r="P10" s="106" t="n">
        <f aca="false">P11+P18+P23+P28+P34+P39</f>
        <v>1147355</v>
      </c>
      <c r="Q10" s="87" t="n">
        <f aca="false">(P10/$P$10)*100</f>
        <v>100</v>
      </c>
      <c r="R10" s="106" t="n">
        <f aca="false">R11+R18+R23+R28+R34+R39</f>
        <v>2450452</v>
      </c>
      <c r="S10" s="49" t="s">
        <v>19</v>
      </c>
    </row>
    <row r="11" s="50" customFormat="true" ht="15.95" hidden="false" customHeight="true" outlineLevel="0" collapsed="false">
      <c r="A11" s="51" t="s">
        <v>20</v>
      </c>
      <c r="B11" s="48" t="n">
        <f aca="false">SUM(B12:B17)</f>
        <v>889178</v>
      </c>
      <c r="C11" s="104" t="n">
        <f aca="false">(B11/$B$10)*100</f>
        <v>38.5575176878099</v>
      </c>
      <c r="D11" s="85" t="n">
        <f aca="false">SUM(D12:D17)</f>
        <v>571464</v>
      </c>
      <c r="E11" s="86" t="n">
        <f aca="false">(D11/$D$10)*100</f>
        <v>38.9089819706956</v>
      </c>
      <c r="F11" s="139" t="n">
        <f aca="false">SUM(F12:F17)</f>
        <v>390</v>
      </c>
      <c r="G11" s="47" t="n">
        <f aca="false">(F11/$F$10)*100</f>
        <v>90.2777777777778</v>
      </c>
      <c r="H11" s="48" t="n">
        <f aca="false">SUM(H12:H17)</f>
        <v>363</v>
      </c>
      <c r="I11" s="47" t="n">
        <f aca="false">(H11/$H$10)*100</f>
        <v>89.8514851485149</v>
      </c>
      <c r="J11" s="48" t="n">
        <f aca="false">SUM(J12:J17)</f>
        <v>27</v>
      </c>
      <c r="K11" s="47" t="n">
        <f aca="false">(J11/$J$10)*100</f>
        <v>96.4285714285714</v>
      </c>
      <c r="L11" s="48" t="n">
        <f aca="false">SUM(L12:L17)</f>
        <v>278662</v>
      </c>
      <c r="M11" s="47" t="n">
        <f aca="false">(L11/$L$10)*100</f>
        <v>9.17672528343219</v>
      </c>
      <c r="N11" s="140" t="n">
        <f aca="false">SUM(N12:N17)</f>
        <v>164872</v>
      </c>
      <c r="O11" s="87" t="n">
        <f aca="false">(N11/$N$10)*100</f>
        <v>8.72679384860332</v>
      </c>
      <c r="P11" s="106" t="n">
        <f aca="false">SUM(P12:P17)</f>
        <v>113790</v>
      </c>
      <c r="Q11" s="87" t="n">
        <f aca="false">(P11/$P$10)*100</f>
        <v>9.91759307276301</v>
      </c>
      <c r="R11" s="106" t="n">
        <f aca="false">'表28-4'!C11+'表28-4'!E11</f>
        <v>163643</v>
      </c>
      <c r="S11" s="52" t="s">
        <v>21</v>
      </c>
    </row>
    <row r="12" customFormat="false" ht="15.95" hidden="false" customHeight="true" outlineLevel="0" collapsed="false">
      <c r="A12" s="53" t="s">
        <v>22</v>
      </c>
      <c r="B12" s="90" t="n">
        <v>402468</v>
      </c>
      <c r="C12" s="108" t="n">
        <f aca="false">(B12/$B$10)*100</f>
        <v>17.4522615593025</v>
      </c>
      <c r="D12" s="109" t="n">
        <v>258430</v>
      </c>
      <c r="E12" s="89" t="n">
        <f aca="false">(D12/$D$10)*100</f>
        <v>17.5955934419086</v>
      </c>
      <c r="F12" s="141" t="n">
        <f aca="false">H12+J12</f>
        <v>80</v>
      </c>
      <c r="G12" s="55" t="n">
        <f aca="false">(F12/$F$10)*100</f>
        <v>18.5185185185185</v>
      </c>
      <c r="H12" s="90" t="n">
        <v>76</v>
      </c>
      <c r="I12" s="55" t="n">
        <f aca="false">(H12/$H$10)*100</f>
        <v>18.8118811881188</v>
      </c>
      <c r="J12" s="90" t="n">
        <v>4</v>
      </c>
      <c r="K12" s="55" t="n">
        <f aca="false">(J12/$J$10)*100</f>
        <v>14.2857142857143</v>
      </c>
      <c r="L12" s="56" t="n">
        <f aca="false">N12+P12</f>
        <v>15596</v>
      </c>
      <c r="M12" s="55" t="n">
        <f aca="false">(L12/$L$10)*100</f>
        <v>0.513597862358012</v>
      </c>
      <c r="N12" s="142" t="n">
        <f aca="false">'表28-4'!C12+'表28-4'!I12</f>
        <v>10244</v>
      </c>
      <c r="O12" s="112" t="n">
        <f aca="false">(N12/$N$10)*100</f>
        <v>0.542222306911376</v>
      </c>
      <c r="P12" s="111" t="n">
        <f aca="false">'表28-4'!E12+'表28-4'!K12</f>
        <v>5352</v>
      </c>
      <c r="Q12" s="112" t="n">
        <f aca="false">(P12/$P$10)*100</f>
        <v>0.466464171943296</v>
      </c>
      <c r="R12" s="111" t="n">
        <f aca="false">'表28-4'!C12+'表28-4'!E12</f>
        <v>15596</v>
      </c>
      <c r="S12" s="58" t="s">
        <v>23</v>
      </c>
    </row>
    <row r="13" customFormat="false" ht="15.95" hidden="false" customHeight="true" outlineLevel="0" collapsed="false">
      <c r="A13" s="53" t="s">
        <v>24</v>
      </c>
      <c r="B13" s="90" t="n">
        <v>79593</v>
      </c>
      <c r="C13" s="108" t="n">
        <f aca="false">(B13/$B$10)*100</f>
        <v>3.45139950080395</v>
      </c>
      <c r="D13" s="109" t="n">
        <v>51063</v>
      </c>
      <c r="E13" s="89" t="n">
        <f aca="false">(D13/$D$10)*100</f>
        <v>3.47670080069721</v>
      </c>
      <c r="F13" s="143" t="n">
        <f aca="false">H13+J13</f>
        <v>310</v>
      </c>
      <c r="G13" s="55" t="n">
        <f aca="false">(F13/$F$10)*100</f>
        <v>71.7592592592593</v>
      </c>
      <c r="H13" s="90" t="n">
        <v>287</v>
      </c>
      <c r="I13" s="55" t="n">
        <f aca="false">(H13/$H$10)*100</f>
        <v>71.039603960396</v>
      </c>
      <c r="J13" s="90" t="n">
        <v>23</v>
      </c>
      <c r="K13" s="55" t="n">
        <f aca="false">(J13/$J$10)*100</f>
        <v>82.1428571428571</v>
      </c>
      <c r="L13" s="56" t="n">
        <f aca="false">N13+P13</f>
        <v>9586</v>
      </c>
      <c r="M13" s="55" t="n">
        <f aca="false">(L13/$L$10)*100</f>
        <v>0.315680245483708</v>
      </c>
      <c r="N13" s="142" t="n">
        <f aca="false">'表28-4'!C13+'表28-4'!I13</f>
        <v>4981</v>
      </c>
      <c r="O13" s="112" t="n">
        <f aca="false">(N13/$N$10)*100</f>
        <v>0.263647921781098</v>
      </c>
      <c r="P13" s="111" t="n">
        <f aca="false">'表28-4'!E13+'表28-4'!K13</f>
        <v>4605</v>
      </c>
      <c r="Q13" s="112" t="n">
        <f aca="false">(P13/$P$10)*100</f>
        <v>0.401357905792017</v>
      </c>
      <c r="R13" s="111" t="n">
        <f aca="false">'表28-4'!C13+'表28-4'!E13</f>
        <v>1280</v>
      </c>
      <c r="S13" s="58" t="s">
        <v>25</v>
      </c>
    </row>
    <row r="14" customFormat="false" ht="15.95" hidden="false" customHeight="true" outlineLevel="0" collapsed="false">
      <c r="A14" s="53" t="s">
        <v>26</v>
      </c>
      <c r="B14" s="90" t="n">
        <v>316408</v>
      </c>
      <c r="C14" s="108" t="n">
        <f aca="false">(B14/$B$10)*100</f>
        <v>13.7204328678449</v>
      </c>
      <c r="D14" s="109" t="n">
        <v>205041</v>
      </c>
      <c r="E14" s="89" t="n">
        <f aca="false">(D14/$D$10)*100</f>
        <v>13.9605234489896</v>
      </c>
      <c r="F14" s="109" t="n">
        <f aca="false">H14+J14</f>
        <v>0</v>
      </c>
      <c r="G14" s="54" t="n">
        <f aca="false">(F14/$F$10)*100</f>
        <v>0</v>
      </c>
      <c r="H14" s="90" t="n">
        <v>0</v>
      </c>
      <c r="I14" s="54" t="n">
        <f aca="false">(H14/$H$10)*100</f>
        <v>0</v>
      </c>
      <c r="J14" s="90" t="n">
        <v>0</v>
      </c>
      <c r="K14" s="54" t="n">
        <f aca="false">(J14/$J$10)*100</f>
        <v>0</v>
      </c>
      <c r="L14" s="56" t="n">
        <f aca="false">N14+P14</f>
        <v>130259</v>
      </c>
      <c r="M14" s="55" t="n">
        <f aca="false">(L14/$L$10)*100</f>
        <v>4.2896091275258</v>
      </c>
      <c r="N14" s="142" t="n">
        <f aca="false">'表28-4'!C14+'表28-4'!I14</f>
        <v>76661</v>
      </c>
      <c r="O14" s="112" t="n">
        <f aca="false">(N14/$N$10)*100</f>
        <v>4.05772200997003</v>
      </c>
      <c r="P14" s="111" t="n">
        <f aca="false">'表28-4'!E14+'表28-4'!K14</f>
        <v>53598</v>
      </c>
      <c r="Q14" s="112" t="n">
        <f aca="false">(P14/$P$10)*100</f>
        <v>4.67143996409132</v>
      </c>
      <c r="R14" s="111" t="n">
        <f aca="false">'表28-4'!C14+'表28-4'!E14</f>
        <v>79068</v>
      </c>
      <c r="S14" s="58" t="s">
        <v>27</v>
      </c>
    </row>
    <row r="15" customFormat="false" ht="15.95" hidden="false" customHeight="true" outlineLevel="0" collapsed="false">
      <c r="A15" s="53" t="s">
        <v>28</v>
      </c>
      <c r="B15" s="90" t="n">
        <v>86136</v>
      </c>
      <c r="C15" s="108" t="n">
        <f aca="false">(B15/$B$10)*100</f>
        <v>3.73512428732739</v>
      </c>
      <c r="D15" s="109" t="n">
        <v>53579</v>
      </c>
      <c r="E15" s="89" t="n">
        <f aca="false">(D15/$D$10)*100</f>
        <v>3.64800642736533</v>
      </c>
      <c r="F15" s="109" t="n">
        <f aca="false">H15+J15</f>
        <v>0</v>
      </c>
      <c r="G15" s="54" t="n">
        <f aca="false">(F15/$F$10)*100</f>
        <v>0</v>
      </c>
      <c r="H15" s="90" t="n">
        <v>0</v>
      </c>
      <c r="I15" s="54" t="n">
        <f aca="false">(H15/$H$10)*100</f>
        <v>0</v>
      </c>
      <c r="J15" s="90" t="n">
        <v>0</v>
      </c>
      <c r="K15" s="54" t="n">
        <f aca="false">(J15/$J$10)*100</f>
        <v>0</v>
      </c>
      <c r="L15" s="56" t="n">
        <f aca="false">N15+P15</f>
        <v>105347</v>
      </c>
      <c r="M15" s="55" t="n">
        <f aca="false">(L15/$L$10)*100</f>
        <v>3.46922249332069</v>
      </c>
      <c r="N15" s="142" t="n">
        <f aca="false">'表28-4'!C15+'表28-4'!I15</f>
        <v>62235</v>
      </c>
      <c r="O15" s="112" t="n">
        <f aca="false">(N15/$N$10)*100</f>
        <v>3.29414342743357</v>
      </c>
      <c r="P15" s="111" t="n">
        <f aca="false">'表28-4'!E15+'表28-4'!K15</f>
        <v>43112</v>
      </c>
      <c r="Q15" s="112" t="n">
        <f aca="false">(P15/$P$10)*100</f>
        <v>3.75751184245504</v>
      </c>
      <c r="R15" s="111" t="n">
        <f aca="false">'表28-4'!C15+'表28-4'!E15</f>
        <v>59159</v>
      </c>
      <c r="S15" s="58" t="s">
        <v>29</v>
      </c>
    </row>
    <row r="16" customFormat="false" ht="15.95" hidden="false" customHeight="true" outlineLevel="0" collapsed="false">
      <c r="A16" s="53" t="s">
        <v>30</v>
      </c>
      <c r="B16" s="90" t="n">
        <v>3996</v>
      </c>
      <c r="C16" s="108" t="n">
        <f aca="false">(B16/$B$10)*100</f>
        <v>0.17327896178323</v>
      </c>
      <c r="D16" s="109" t="n">
        <v>2884</v>
      </c>
      <c r="E16" s="89" t="n">
        <f aca="false">(D16/$D$10)*100</f>
        <v>0.19636145759573</v>
      </c>
      <c r="F16" s="109" t="n">
        <f aca="false">H16+J16</f>
        <v>0</v>
      </c>
      <c r="G16" s="54" t="n">
        <f aca="false">(F16/$F$10)*100</f>
        <v>0</v>
      </c>
      <c r="H16" s="90" t="n">
        <v>0</v>
      </c>
      <c r="I16" s="54" t="n">
        <f aca="false">(H16/$H$10)*100</f>
        <v>0</v>
      </c>
      <c r="J16" s="90" t="n">
        <v>0</v>
      </c>
      <c r="K16" s="54" t="n">
        <f aca="false">(J16/$J$10)*100</f>
        <v>0</v>
      </c>
      <c r="L16" s="56" t="n">
        <f aca="false">N16+P16</f>
        <v>16532</v>
      </c>
      <c r="M16" s="55" t="n">
        <f aca="false">(L16/$L$10)*100</f>
        <v>0.544421637631614</v>
      </c>
      <c r="N16" s="142" t="n">
        <f aca="false">'表28-4'!C16+'表28-4'!I16</f>
        <v>10128</v>
      </c>
      <c r="O16" s="112" t="n">
        <f aca="false">(N16/$N$10)*100</f>
        <v>0.536082343264195</v>
      </c>
      <c r="P16" s="111" t="n">
        <f aca="false">'表28-4'!E16+'表28-4'!K16</f>
        <v>6404</v>
      </c>
      <c r="Q16" s="112" t="n">
        <f aca="false">(P16/$P$10)*100</f>
        <v>0.558153317848443</v>
      </c>
      <c r="R16" s="111" t="n">
        <f aca="false">'表28-4'!C16+'表28-4'!E16</f>
        <v>8317</v>
      </c>
      <c r="S16" s="58" t="s">
        <v>31</v>
      </c>
    </row>
    <row r="17" customFormat="false" ht="15.95" hidden="false" customHeight="true" outlineLevel="0" collapsed="false">
      <c r="A17" s="53" t="s">
        <v>32</v>
      </c>
      <c r="B17" s="90" t="n">
        <v>577</v>
      </c>
      <c r="C17" s="108" t="n">
        <f aca="false">(B17/$B$10)*100</f>
        <v>0.0250205107479788</v>
      </c>
      <c r="D17" s="109" t="n">
        <v>467</v>
      </c>
      <c r="E17" s="89" t="n">
        <f aca="false">(D17/$D$10)*100</f>
        <v>0.0317963941391143</v>
      </c>
      <c r="F17" s="109" t="n">
        <f aca="false">H17+J17</f>
        <v>0</v>
      </c>
      <c r="G17" s="54" t="n">
        <f aca="false">(F17/$F$10)*100</f>
        <v>0</v>
      </c>
      <c r="H17" s="90" t="n">
        <v>0</v>
      </c>
      <c r="I17" s="54" t="n">
        <f aca="false">(H17/$H$10)*100</f>
        <v>0</v>
      </c>
      <c r="J17" s="90" t="n">
        <v>0</v>
      </c>
      <c r="K17" s="54" t="n">
        <f aca="false">(J17/$J$10)*100</f>
        <v>0</v>
      </c>
      <c r="L17" s="56" t="n">
        <f aca="false">N17+P17</f>
        <v>1342</v>
      </c>
      <c r="M17" s="55" t="n">
        <f aca="false">(L17/$L$10)*100</f>
        <v>0.0441939171123655</v>
      </c>
      <c r="N17" s="142" t="n">
        <f aca="false">'表28-4'!C17+'表28-4'!I17</f>
        <v>623</v>
      </c>
      <c r="O17" s="112" t="n">
        <f aca="false">(N17/$N$10)*100</f>
        <v>0.0329758392430483</v>
      </c>
      <c r="P17" s="111" t="n">
        <f aca="false">'表28-4'!E17+'表28-4'!K17</f>
        <v>719</v>
      </c>
      <c r="Q17" s="112" t="n">
        <f aca="false">(P17/$P$10)*100</f>
        <v>0.0626658706328904</v>
      </c>
      <c r="R17" s="111" t="n">
        <f aca="false">'表28-4'!C17+'表28-4'!E17</f>
        <v>223</v>
      </c>
      <c r="S17" s="58" t="s">
        <v>33</v>
      </c>
    </row>
    <row r="18" s="50" customFormat="true" ht="15.95" hidden="false" customHeight="true" outlineLevel="0" collapsed="false">
      <c r="A18" s="51" t="s">
        <v>34</v>
      </c>
      <c r="B18" s="117" t="n">
        <f aca="false">SUM(B19:B22)</f>
        <v>270828</v>
      </c>
      <c r="C18" s="104" t="n">
        <f aca="false">(B18/$B$10)*100</f>
        <v>11.7439426080652</v>
      </c>
      <c r="D18" s="85" t="n">
        <f aca="false">SUM(D19:D22)</f>
        <v>186622</v>
      </c>
      <c r="E18" s="86" t="n">
        <f aca="false">(D18/$D$10)*100</f>
        <v>12.7064382591644</v>
      </c>
      <c r="F18" s="88" t="n">
        <f aca="false">H18+J18</f>
        <v>0</v>
      </c>
      <c r="G18" s="46" t="n">
        <f aca="false">(F18/$F$10)*100</f>
        <v>0</v>
      </c>
      <c r="H18" s="48" t="n">
        <f aca="false">SUM(H19:H22)</f>
        <v>0</v>
      </c>
      <c r="I18" s="46" t="n">
        <f aca="false">(H18/$H$10)*100</f>
        <v>0</v>
      </c>
      <c r="J18" s="48" t="n">
        <f aca="false">SUM(J19:J22)</f>
        <v>0</v>
      </c>
      <c r="K18" s="46" t="n">
        <f aca="false">(J18/$J$10)*100</f>
        <v>0</v>
      </c>
      <c r="L18" s="48" t="n">
        <f aca="false">N18+P18</f>
        <v>352901</v>
      </c>
      <c r="M18" s="47" t="n">
        <f aca="false">(L18/$L$10)*100</f>
        <v>11.6215182882794</v>
      </c>
      <c r="N18" s="144" t="n">
        <f aca="false">'表28-4'!C18+'表28-4'!I18</f>
        <v>226152</v>
      </c>
      <c r="O18" s="87" t="n">
        <f aca="false">(N18/$N$10)*100</f>
        <v>11.9703884373898</v>
      </c>
      <c r="P18" s="106" t="n">
        <f aca="false">'表28-4'!E18+'表28-4'!K18</f>
        <v>126749</v>
      </c>
      <c r="Q18" s="87" t="n">
        <f aca="false">(P18/$P$10)*100</f>
        <v>11.0470604128626</v>
      </c>
      <c r="R18" s="106" t="n">
        <f aca="false">'表28-4'!C18+'表28-4'!E18</f>
        <v>311197</v>
      </c>
      <c r="S18" s="52" t="s">
        <v>35</v>
      </c>
    </row>
    <row r="19" customFormat="false" ht="15.95" hidden="false" customHeight="true" outlineLevel="0" collapsed="false">
      <c r="A19" s="53" t="s">
        <v>36</v>
      </c>
      <c r="B19" s="90" t="n">
        <v>48496</v>
      </c>
      <c r="C19" s="108" t="n">
        <f aca="false">(B19/$B$10)*100</f>
        <v>2.10293706972961</v>
      </c>
      <c r="D19" s="109" t="n">
        <v>35648</v>
      </c>
      <c r="E19" s="89" t="n">
        <f aca="false">(D19/$D$10)*100</f>
        <v>2.42714744811809</v>
      </c>
      <c r="F19" s="109" t="n">
        <f aca="false">H19+J19</f>
        <v>0</v>
      </c>
      <c r="G19" s="54" t="n">
        <f aca="false">(F19/$F$10)*100</f>
        <v>0</v>
      </c>
      <c r="H19" s="90" t="n">
        <v>0</v>
      </c>
      <c r="I19" s="54" t="n">
        <f aca="false">(H19/$H$10)*100</f>
        <v>0</v>
      </c>
      <c r="J19" s="90" t="n">
        <v>0</v>
      </c>
      <c r="K19" s="54" t="n">
        <f aca="false">(J19/$J$10)*100</f>
        <v>0</v>
      </c>
      <c r="L19" s="56" t="n">
        <f aca="false">N19+P19</f>
        <v>30534</v>
      </c>
      <c r="M19" s="55" t="n">
        <f aca="false">(L19/$L$10)*100</f>
        <v>1.00552687414975</v>
      </c>
      <c r="N19" s="142" t="n">
        <f aca="false">'表28-4'!C19+'表28-4'!I19</f>
        <v>16899</v>
      </c>
      <c r="O19" s="112" t="n">
        <f aca="false">(N19/$N$10)*100</f>
        <v>0.894476255807823</v>
      </c>
      <c r="P19" s="111" t="n">
        <f aca="false">'表28-4'!E19+'表28-4'!K19</f>
        <v>13635</v>
      </c>
      <c r="Q19" s="112" t="n">
        <f aca="false">(P19/$P$10)*100</f>
        <v>1.18838546047213</v>
      </c>
      <c r="R19" s="111" t="n">
        <f aca="false">'表28-4'!C19+'表28-4'!E19</f>
        <v>8978</v>
      </c>
      <c r="S19" s="58" t="s">
        <v>37</v>
      </c>
    </row>
    <row r="20" customFormat="false" ht="15.95" hidden="false" customHeight="true" outlineLevel="0" collapsed="false">
      <c r="A20" s="53" t="s">
        <v>38</v>
      </c>
      <c r="B20" s="90" t="n">
        <v>135619</v>
      </c>
      <c r="C20" s="108" t="n">
        <f aca="false">(B20/$B$10)*100</f>
        <v>5.88086074026021</v>
      </c>
      <c r="D20" s="109" t="n">
        <v>94165</v>
      </c>
      <c r="E20" s="89" t="n">
        <f aca="false">(D20/$D$10)*100</f>
        <v>6.41136499809358</v>
      </c>
      <c r="F20" s="109" t="n">
        <f aca="false">H20+J20</f>
        <v>0</v>
      </c>
      <c r="G20" s="54" t="n">
        <f aca="false">(F20/$F$10)*100</f>
        <v>0</v>
      </c>
      <c r="H20" s="90" t="n">
        <v>0</v>
      </c>
      <c r="I20" s="54" t="n">
        <f aca="false">(H20/$H$10)*100</f>
        <v>0</v>
      </c>
      <c r="J20" s="90" t="n">
        <v>0</v>
      </c>
      <c r="K20" s="54" t="n">
        <f aca="false">(J20/$J$10)*100</f>
        <v>0</v>
      </c>
      <c r="L20" s="56" t="n">
        <f aca="false">N20+P20</f>
        <v>126467</v>
      </c>
      <c r="M20" s="55" t="n">
        <f aca="false">(L20/$L$10)*100</f>
        <v>4.1647333200071</v>
      </c>
      <c r="N20" s="142" t="n">
        <f aca="false">'表28-4'!C20+'表28-4'!I20</f>
        <v>79273</v>
      </c>
      <c r="O20" s="112" t="n">
        <f aca="false">(N20/$N$10)*100</f>
        <v>4.19597705347379</v>
      </c>
      <c r="P20" s="111" t="n">
        <f aca="false">'表28-4'!E20+'表28-4'!K20</f>
        <v>47194</v>
      </c>
      <c r="Q20" s="112" t="n">
        <f aca="false">(P20/$P$10)*100</f>
        <v>4.11328664624288</v>
      </c>
      <c r="R20" s="111" t="n">
        <f aca="false">'表28-4'!C20+'表28-4'!E20</f>
        <v>122464</v>
      </c>
      <c r="S20" s="58" t="s">
        <v>39</v>
      </c>
    </row>
    <row r="21" customFormat="false" ht="15.95" hidden="false" customHeight="true" outlineLevel="0" collapsed="false">
      <c r="A21" s="53" t="s">
        <v>40</v>
      </c>
      <c r="B21" s="90" t="n">
        <v>37420</v>
      </c>
      <c r="C21" s="108" t="n">
        <f aca="false">(B21/$B$10)*100</f>
        <v>1.62264733481693</v>
      </c>
      <c r="D21" s="109" t="n">
        <v>25088</v>
      </c>
      <c r="E21" s="89" t="n">
        <f aca="false">(D21/$D$10)*100</f>
        <v>1.70815403889101</v>
      </c>
      <c r="F21" s="109" t="n">
        <f aca="false">H21+J21</f>
        <v>0</v>
      </c>
      <c r="G21" s="54" t="n">
        <f aca="false">(F21/$F$10)*100</f>
        <v>0</v>
      </c>
      <c r="H21" s="90" t="n">
        <v>0</v>
      </c>
      <c r="I21" s="54" t="n">
        <f aca="false">(H21/$H$10)*100</f>
        <v>0</v>
      </c>
      <c r="J21" s="90" t="n">
        <v>0</v>
      </c>
      <c r="K21" s="54" t="n">
        <f aca="false">(J21/$J$10)*100</f>
        <v>0</v>
      </c>
      <c r="L21" s="56" t="n">
        <f aca="false">N21+P21</f>
        <v>59922</v>
      </c>
      <c r="M21" s="55" t="n">
        <f aca="false">(L21/$L$10)*100</f>
        <v>1.97331438241965</v>
      </c>
      <c r="N21" s="142" t="n">
        <f aca="false">'表28-4'!C21+'表28-4'!I21</f>
        <v>42159</v>
      </c>
      <c r="O21" s="112" t="n">
        <f aca="false">(N21/$N$10)*100</f>
        <v>2.23150627070253</v>
      </c>
      <c r="P21" s="111" t="n">
        <f aca="false">'表28-4'!E21+'表28-4'!K21</f>
        <v>17763</v>
      </c>
      <c r="Q21" s="112" t="n">
        <f aca="false">(P21/$P$10)*100</f>
        <v>1.54816948546875</v>
      </c>
      <c r="R21" s="111" t="n">
        <f aca="false">'表28-4'!C21+'表28-4'!E21</f>
        <v>59922</v>
      </c>
      <c r="S21" s="58" t="s">
        <v>41</v>
      </c>
    </row>
    <row r="22" customFormat="false" ht="15.95" hidden="false" customHeight="true" outlineLevel="0" collapsed="false">
      <c r="A22" s="53" t="s">
        <v>42</v>
      </c>
      <c r="B22" s="90" t="n">
        <v>49293</v>
      </c>
      <c r="C22" s="108" t="n">
        <f aca="false">(B22/$B$10)*100</f>
        <v>2.13749746325844</v>
      </c>
      <c r="D22" s="109" t="n">
        <v>31721</v>
      </c>
      <c r="E22" s="89" t="n">
        <f aca="false">(D22/$D$10)*100</f>
        <v>2.15977177406177</v>
      </c>
      <c r="F22" s="109" t="n">
        <f aca="false">H22+J22</f>
        <v>0</v>
      </c>
      <c r="G22" s="54" t="n">
        <f aca="false">(F22/$F$10)*100</f>
        <v>0</v>
      </c>
      <c r="H22" s="90" t="n">
        <v>0</v>
      </c>
      <c r="I22" s="54" t="n">
        <f aca="false">(H22/$H$10)*100</f>
        <v>0</v>
      </c>
      <c r="J22" s="90" t="n">
        <v>0</v>
      </c>
      <c r="K22" s="54" t="n">
        <f aca="false">(J22/$J$10)*100</f>
        <v>0</v>
      </c>
      <c r="L22" s="56" t="n">
        <f aca="false">N22+P22</f>
        <v>135978</v>
      </c>
      <c r="M22" s="55" t="n">
        <f aca="false">(L22/$L$10)*100</f>
        <v>4.47794371170286</v>
      </c>
      <c r="N22" s="142" t="n">
        <f aca="false">'表28-4'!C22+'表28-4'!I22</f>
        <v>87821</v>
      </c>
      <c r="O22" s="112" t="n">
        <f aca="false">(N22/$N$10)*100</f>
        <v>4.6484288574057</v>
      </c>
      <c r="P22" s="111" t="n">
        <f aca="false">'表28-4'!E22+'表28-4'!K22</f>
        <v>48157</v>
      </c>
      <c r="Q22" s="112" t="n">
        <f aca="false">(P22/$P$10)*100</f>
        <v>4.19721882067887</v>
      </c>
      <c r="R22" s="111" t="n">
        <f aca="false">'表28-4'!C22+'表28-4'!E22</f>
        <v>119833</v>
      </c>
      <c r="S22" s="58" t="s">
        <v>43</v>
      </c>
    </row>
    <row r="23" s="50" customFormat="true" ht="15.95" hidden="false" customHeight="true" outlineLevel="0" collapsed="false">
      <c r="A23" s="51" t="s">
        <v>44</v>
      </c>
      <c r="B23" s="117" t="n">
        <f aca="false">SUM(B24:B27)</f>
        <v>351885</v>
      </c>
      <c r="C23" s="104" t="n">
        <f aca="false">(B23/$B$10)*100</f>
        <v>15.2588256924654</v>
      </c>
      <c r="D23" s="85" t="n">
        <f aca="false">SUM(D24:D27)</f>
        <v>237493</v>
      </c>
      <c r="E23" s="86" t="n">
        <f aca="false">(D23/$D$10)*100</f>
        <v>16.1700664524212</v>
      </c>
      <c r="F23" s="88" t="n">
        <f aca="false">H23+J23</f>
        <v>0</v>
      </c>
      <c r="G23" s="46" t="n">
        <f aca="false">(F23/$F$10)*100</f>
        <v>0</v>
      </c>
      <c r="H23" s="48" t="n">
        <f aca="false">SUM(H24:H27)</f>
        <v>0</v>
      </c>
      <c r="I23" s="46" t="n">
        <f aca="false">(H23/$H$10)*100</f>
        <v>0</v>
      </c>
      <c r="J23" s="48" t="n">
        <f aca="false">SUM(J24:J27)</f>
        <v>0</v>
      </c>
      <c r="K23" s="46" t="n">
        <f aca="false">(J23/$J$10)*100</f>
        <v>0</v>
      </c>
      <c r="L23" s="48" t="n">
        <f aca="false">N23+P23</f>
        <v>738743</v>
      </c>
      <c r="M23" s="47" t="n">
        <f aca="false">(L23/$L$10)*100</f>
        <v>24.3278292916097</v>
      </c>
      <c r="N23" s="144" t="n">
        <f aca="false">'表28-4'!C23+'表28-4'!I23</f>
        <v>449118</v>
      </c>
      <c r="O23" s="87" t="n">
        <f aca="false">(N23/$N$10)*100</f>
        <v>23.7721395973666</v>
      </c>
      <c r="P23" s="106" t="n">
        <f aca="false">'表28-4'!E23+'表28-4'!K23</f>
        <v>289625</v>
      </c>
      <c r="Q23" s="87" t="n">
        <f aca="false">(P23/$P$10)*100</f>
        <v>25.2428411433253</v>
      </c>
      <c r="R23" s="106" t="n">
        <f aca="false">'表28-4'!C23+'表28-4'!E23</f>
        <v>688975</v>
      </c>
      <c r="S23" s="52" t="s">
        <v>45</v>
      </c>
    </row>
    <row r="24" customFormat="false" ht="15.95" hidden="false" customHeight="true" outlineLevel="0" collapsed="false">
      <c r="A24" s="53" t="s">
        <v>46</v>
      </c>
      <c r="B24" s="90" t="n">
        <v>92077</v>
      </c>
      <c r="C24" s="108" t="n">
        <f aca="false">(B24/$B$10)*100</f>
        <v>3.99274448551412</v>
      </c>
      <c r="D24" s="109" t="n">
        <v>66203</v>
      </c>
      <c r="E24" s="89" t="n">
        <f aca="false">(D24/$D$10)*100</f>
        <v>4.5075303665777</v>
      </c>
      <c r="F24" s="109" t="n">
        <f aca="false">H24+J24</f>
        <v>0</v>
      </c>
      <c r="G24" s="54" t="n">
        <f aca="false">(F24/$F$10)*100</f>
        <v>0</v>
      </c>
      <c r="H24" s="90" t="n">
        <v>0</v>
      </c>
      <c r="I24" s="54" t="n">
        <f aca="false">(H24/$H$10)*100</f>
        <v>0</v>
      </c>
      <c r="J24" s="90" t="n">
        <v>0</v>
      </c>
      <c r="K24" s="54" t="n">
        <f aca="false">(J24/$J$10)*100</f>
        <v>0</v>
      </c>
      <c r="L24" s="56" t="n">
        <f aca="false">N24+P24</f>
        <v>26882</v>
      </c>
      <c r="M24" s="55" t="n">
        <f aca="false">(L24/$L$10)*100</f>
        <v>0.885261460368562</v>
      </c>
      <c r="N24" s="142" t="n">
        <f aca="false">'表28-4'!C24+'表28-4'!I24</f>
        <v>16106</v>
      </c>
      <c r="O24" s="112" t="n">
        <f aca="false">(N24/$N$10)*100</f>
        <v>0.852502193978389</v>
      </c>
      <c r="P24" s="111" t="n">
        <f aca="false">'表28-4'!E24+'表28-4'!K24</f>
        <v>10776</v>
      </c>
      <c r="Q24" s="112" t="n">
        <f aca="false">(P24/$P$10)*100</f>
        <v>0.93920364664816</v>
      </c>
      <c r="R24" s="111" t="n">
        <f aca="false">'表28-4'!C24+'表28-4'!E24</f>
        <v>26882</v>
      </c>
      <c r="S24" s="58" t="s">
        <v>47</v>
      </c>
    </row>
    <row r="25" customFormat="false" ht="15.95" hidden="false" customHeight="true" outlineLevel="0" collapsed="false">
      <c r="A25" s="53" t="s">
        <v>48</v>
      </c>
      <c r="B25" s="90" t="n">
        <v>99220</v>
      </c>
      <c r="C25" s="108" t="n">
        <f aca="false">(B25/$B$10)*100</f>
        <v>4.30248713416718</v>
      </c>
      <c r="D25" s="109" t="n">
        <v>69177</v>
      </c>
      <c r="E25" s="89" t="n">
        <f aca="false">(D25/$D$10)*100</f>
        <v>4.71001960891116</v>
      </c>
      <c r="F25" s="109" t="n">
        <f aca="false">H25+J25</f>
        <v>0</v>
      </c>
      <c r="G25" s="54" t="n">
        <f aca="false">(F25/$F$10)*100</f>
        <v>0</v>
      </c>
      <c r="H25" s="90" t="n">
        <v>0</v>
      </c>
      <c r="I25" s="54" t="n">
        <f aca="false">(H25/$H$10)*100</f>
        <v>0</v>
      </c>
      <c r="J25" s="90" t="n">
        <v>0</v>
      </c>
      <c r="K25" s="54" t="n">
        <f aca="false">(J25/$J$10)*100</f>
        <v>0</v>
      </c>
      <c r="L25" s="56" t="n">
        <f aca="false">N25+P25</f>
        <v>196481</v>
      </c>
      <c r="M25" s="55" t="n">
        <f aca="false">(L25/$L$10)*100</f>
        <v>6.47039122813315</v>
      </c>
      <c r="N25" s="142" t="n">
        <f aca="false">'表28-4'!C25+'表28-4'!I25</f>
        <v>119568</v>
      </c>
      <c r="O25" s="112" t="n">
        <f aca="false">(N25/$N$10)*100</f>
        <v>6.32882046005266</v>
      </c>
      <c r="P25" s="111" t="n">
        <f aca="false">'表28-4'!E25+'表28-4'!K25</f>
        <v>76913</v>
      </c>
      <c r="Q25" s="112" t="n">
        <f aca="false">(P25/$P$10)*100</f>
        <v>6.70350501806328</v>
      </c>
      <c r="R25" s="111" t="n">
        <f aca="false">'表28-4'!C25+'表28-4'!E25</f>
        <v>189694</v>
      </c>
      <c r="S25" s="58" t="s">
        <v>49</v>
      </c>
    </row>
    <row r="26" customFormat="false" ht="15.95" hidden="false" customHeight="true" outlineLevel="0" collapsed="false">
      <c r="A26" s="53" t="s">
        <v>50</v>
      </c>
      <c r="B26" s="90" t="n">
        <v>98993</v>
      </c>
      <c r="C26" s="108" t="n">
        <f aca="false">(B26/$B$10)*100</f>
        <v>4.29264370966147</v>
      </c>
      <c r="D26" s="109" t="n">
        <v>65485</v>
      </c>
      <c r="E26" s="89" t="n">
        <f aca="false">(D26/$D$10)*100</f>
        <v>4.45864426167003</v>
      </c>
      <c r="F26" s="109" t="n">
        <f aca="false">H26+J26</f>
        <v>0</v>
      </c>
      <c r="G26" s="54" t="n">
        <f aca="false">(F26/$F$10)*100</f>
        <v>0</v>
      </c>
      <c r="H26" s="90" t="n">
        <v>0</v>
      </c>
      <c r="I26" s="54" t="n">
        <f aca="false">(H26/$H$10)*100</f>
        <v>0</v>
      </c>
      <c r="J26" s="90" t="n">
        <v>0</v>
      </c>
      <c r="K26" s="54" t="n">
        <f aca="false">(J26/$J$10)*100</f>
        <v>0</v>
      </c>
      <c r="L26" s="56" t="n">
        <f aca="false">N26+P26</f>
        <v>352819</v>
      </c>
      <c r="M26" s="55" t="n">
        <f aca="false">(L26/$L$10)*100</f>
        <v>11.6188179148045</v>
      </c>
      <c r="N26" s="142" t="n">
        <f aca="false">'表28-4'!C26+'表28-4'!I26</f>
        <v>213523</v>
      </c>
      <c r="O26" s="112" t="n">
        <f aca="false">(N26/$N$10)*100</f>
        <v>11.3019263606636</v>
      </c>
      <c r="P26" s="111" t="n">
        <f aca="false">'表28-4'!E26+'表28-4'!K26</f>
        <v>139296</v>
      </c>
      <c r="Q26" s="112" t="n">
        <f aca="false">(P26/$P$10)*100</f>
        <v>12.1406190760488</v>
      </c>
      <c r="R26" s="111" t="n">
        <f aca="false">'表28-4'!C26+'表28-4'!E26</f>
        <v>316802</v>
      </c>
      <c r="S26" s="58" t="s">
        <v>51</v>
      </c>
    </row>
    <row r="27" customFormat="false" ht="15.95" hidden="false" customHeight="true" outlineLevel="0" collapsed="false">
      <c r="A27" s="53" t="s">
        <v>52</v>
      </c>
      <c r="B27" s="90" t="n">
        <v>61595</v>
      </c>
      <c r="C27" s="108" t="n">
        <f aca="false">(B27/$B$10)*100</f>
        <v>2.67095036312263</v>
      </c>
      <c r="D27" s="109" t="n">
        <v>36628</v>
      </c>
      <c r="E27" s="89" t="n">
        <f aca="false">(D27/$D$10)*100</f>
        <v>2.49387221526227</v>
      </c>
      <c r="F27" s="109" t="n">
        <f aca="false">H27+J27</f>
        <v>0</v>
      </c>
      <c r="G27" s="54" t="n">
        <f aca="false">(F27/$F$10)*100</f>
        <v>0</v>
      </c>
      <c r="H27" s="90" t="n">
        <v>0</v>
      </c>
      <c r="I27" s="54" t="n">
        <f aca="false">(H27/$H$10)*100</f>
        <v>0</v>
      </c>
      <c r="J27" s="90" t="n">
        <v>0</v>
      </c>
      <c r="K27" s="54" t="n">
        <f aca="false">(J27/$J$10)*100</f>
        <v>0</v>
      </c>
      <c r="L27" s="56" t="n">
        <f aca="false">N27+P27</f>
        <v>162561</v>
      </c>
      <c r="M27" s="55" t="n">
        <f aca="false">(L27/$L$10)*100</f>
        <v>5.35335868830346</v>
      </c>
      <c r="N27" s="142" t="n">
        <f aca="false">'表28-4'!C27+'表28-4'!I27</f>
        <v>99921</v>
      </c>
      <c r="O27" s="112" t="n">
        <f aca="false">(N27/$N$10)*100</f>
        <v>5.28889058267196</v>
      </c>
      <c r="P27" s="111" t="n">
        <f aca="false">'表28-4'!E27+'表28-4'!K27</f>
        <v>62640</v>
      </c>
      <c r="Q27" s="112" t="n">
        <f aca="false">(P27/$P$10)*100</f>
        <v>5.45951340256503</v>
      </c>
      <c r="R27" s="111" t="n">
        <f aca="false">'表28-4'!C27+'表28-4'!E27</f>
        <v>155597</v>
      </c>
      <c r="S27" s="58" t="s">
        <v>53</v>
      </c>
    </row>
    <row r="28" s="50" customFormat="true" ht="15.95" hidden="false" customHeight="true" outlineLevel="0" collapsed="false">
      <c r="A28" s="51" t="s">
        <v>54</v>
      </c>
      <c r="B28" s="117" t="n">
        <f aca="false">SUM(B29:B33)</f>
        <v>323225</v>
      </c>
      <c r="C28" s="104" t="n">
        <f aca="false">(B28/$B$10)*100</f>
        <v>14.0160391447408</v>
      </c>
      <c r="D28" s="85" t="n">
        <f aca="false">SUM(D29:D33)</f>
        <v>189511</v>
      </c>
      <c r="E28" s="86" t="n">
        <f aca="false">(D28/$D$10)*100</f>
        <v>12.9031401492456</v>
      </c>
      <c r="F28" s="88" t="n">
        <f aca="false">H28+J28</f>
        <v>0</v>
      </c>
      <c r="G28" s="46" t="n">
        <f aca="false">(F28/$F$10)*100</f>
        <v>0</v>
      </c>
      <c r="H28" s="48" t="n">
        <f aca="false">SUM(H29:H33)</f>
        <v>0</v>
      </c>
      <c r="I28" s="46" t="n">
        <f aca="false">(H28/$H$10)*100</f>
        <v>0</v>
      </c>
      <c r="J28" s="48" t="n">
        <f aca="false">SUM(J29:J33)</f>
        <v>0</v>
      </c>
      <c r="K28" s="46" t="n">
        <f aca="false">(J28/$J$10)*100</f>
        <v>0</v>
      </c>
      <c r="L28" s="48" t="n">
        <f aca="false">N28+P28</f>
        <v>929051</v>
      </c>
      <c r="M28" s="47" t="n">
        <f aca="false">(L28/$L$10)*100</f>
        <v>30.5949350873027</v>
      </c>
      <c r="N28" s="144" t="n">
        <f aca="false">'表28-4'!C28+'表28-4'!I28</f>
        <v>591979</v>
      </c>
      <c r="O28" s="87" t="n">
        <f aca="false">(N28/$N$10)*100</f>
        <v>31.3338753439174</v>
      </c>
      <c r="P28" s="106" t="n">
        <f aca="false">'表28-4'!E28+'表28-4'!K28</f>
        <v>337072</v>
      </c>
      <c r="Q28" s="87" t="n">
        <f aca="false">(P28/$P$10)*100</f>
        <v>29.3781785062165</v>
      </c>
      <c r="R28" s="106" t="n">
        <f aca="false">'表28-4'!C28+'表28-4'!E28</f>
        <v>737188</v>
      </c>
      <c r="S28" s="52" t="s">
        <v>55</v>
      </c>
    </row>
    <row r="29" customFormat="false" ht="15.95" hidden="false" customHeight="true" outlineLevel="0" collapsed="false">
      <c r="A29" s="53" t="s">
        <v>56</v>
      </c>
      <c r="B29" s="90" t="n">
        <v>89382</v>
      </c>
      <c r="C29" s="108" t="n">
        <f aca="false">(B29/$B$10)*100</f>
        <v>3.87588092144861</v>
      </c>
      <c r="D29" s="109" t="n">
        <v>56602</v>
      </c>
      <c r="E29" s="89" t="n">
        <f aca="false">(D29/$D$10)*100</f>
        <v>3.85383190805599</v>
      </c>
      <c r="F29" s="109" t="n">
        <f aca="false">H29+J29</f>
        <v>0</v>
      </c>
      <c r="G29" s="54" t="n">
        <f aca="false">(F29/$F$10)*100</f>
        <v>0</v>
      </c>
      <c r="H29" s="90" t="n">
        <v>0</v>
      </c>
      <c r="I29" s="54" t="n">
        <f aca="false">(H29/$H$10)*100</f>
        <v>0</v>
      </c>
      <c r="J29" s="90" t="n">
        <v>0</v>
      </c>
      <c r="K29" s="54" t="n">
        <f aca="false">(J29/$J$10)*100</f>
        <v>0</v>
      </c>
      <c r="L29" s="56" t="n">
        <f aca="false">N29+P29</f>
        <v>55046</v>
      </c>
      <c r="M29" s="55" t="n">
        <f aca="false">(L29/$L$10)*100</f>
        <v>1.81274095481913</v>
      </c>
      <c r="N29" s="142" t="n">
        <f aca="false">'表28-4'!C29+'表28-4'!I29</f>
        <v>31495</v>
      </c>
      <c r="O29" s="112" t="n">
        <f aca="false">(N29/$N$10)*100</f>
        <v>1.66705306093067</v>
      </c>
      <c r="P29" s="111" t="n">
        <f aca="false">'表28-4'!E29+'表28-4'!K29</f>
        <v>23551</v>
      </c>
      <c r="Q29" s="112" t="n">
        <f aca="false">(P29/$P$10)*100</f>
        <v>2.05263410191266</v>
      </c>
      <c r="R29" s="111" t="n">
        <f aca="false">'表28-4'!C29+'表28-4'!E29</f>
        <v>23736</v>
      </c>
      <c r="S29" s="58" t="s">
        <v>57</v>
      </c>
    </row>
    <row r="30" customFormat="false" ht="15.95" hidden="false" customHeight="true" outlineLevel="0" collapsed="false">
      <c r="A30" s="53" t="s">
        <v>58</v>
      </c>
      <c r="B30" s="90" t="n">
        <v>66314</v>
      </c>
      <c r="C30" s="108" t="n">
        <f aca="false">(B30/$B$10)*100</f>
        <v>2.87558084877204</v>
      </c>
      <c r="D30" s="109" t="n">
        <v>42220</v>
      </c>
      <c r="E30" s="89" t="n">
        <f aca="false">(D30/$D$10)*100</f>
        <v>2.87461190696661</v>
      </c>
      <c r="F30" s="109" t="n">
        <f aca="false">H30+J30</f>
        <v>0</v>
      </c>
      <c r="G30" s="54" t="n">
        <f aca="false">(F30/$F$10)*100</f>
        <v>0</v>
      </c>
      <c r="H30" s="90" t="n">
        <v>0</v>
      </c>
      <c r="I30" s="54" t="n">
        <f aca="false">(H30/$H$10)*100</f>
        <v>0</v>
      </c>
      <c r="J30" s="90" t="n">
        <v>0</v>
      </c>
      <c r="K30" s="54" t="n">
        <f aca="false">(J30/$J$10)*100</f>
        <v>0</v>
      </c>
      <c r="L30" s="56" t="n">
        <f aca="false">N30+P30</f>
        <v>15469</v>
      </c>
      <c r="M30" s="55" t="n">
        <f aca="false">(L30/$L$10)*100</f>
        <v>0.509415576610419</v>
      </c>
      <c r="N30" s="142" t="n">
        <f aca="false">'表28-4'!C30+'表28-4'!I30</f>
        <v>9686</v>
      </c>
      <c r="O30" s="112" t="n">
        <f aca="false">(N30/$N$10)*100</f>
        <v>0.512686964539593</v>
      </c>
      <c r="P30" s="111" t="n">
        <f aca="false">'表28-4'!E30+'表28-4'!K30</f>
        <v>5783</v>
      </c>
      <c r="Q30" s="112" t="n">
        <f aca="false">(P30/$P$10)*100</f>
        <v>0.50402883152991</v>
      </c>
      <c r="R30" s="111" t="n">
        <f aca="false">'表28-4'!C30+'表28-4'!E30</f>
        <v>15469</v>
      </c>
      <c r="S30" s="58" t="s">
        <v>59</v>
      </c>
    </row>
    <row r="31" customFormat="false" ht="15.95" hidden="false" customHeight="true" outlineLevel="0" collapsed="false">
      <c r="A31" s="53" t="s">
        <v>60</v>
      </c>
      <c r="B31" s="90" t="n">
        <v>83873</v>
      </c>
      <c r="C31" s="108" t="n">
        <f aca="false">(B31/$B$10)*100</f>
        <v>3.6369935839952</v>
      </c>
      <c r="D31" s="109" t="n">
        <v>46082</v>
      </c>
      <c r="E31" s="89" t="n">
        <f aca="false">(D31/$D$10)*100</f>
        <v>3.13756195871235</v>
      </c>
      <c r="F31" s="109" t="n">
        <f aca="false">H31+J31</f>
        <v>0</v>
      </c>
      <c r="G31" s="54" t="n">
        <f aca="false">(F31/$F$10)*100</f>
        <v>0</v>
      </c>
      <c r="H31" s="90" t="n">
        <v>0</v>
      </c>
      <c r="I31" s="54" t="n">
        <f aca="false">(H31/$H$10)*100</f>
        <v>0</v>
      </c>
      <c r="J31" s="90" t="n">
        <v>0</v>
      </c>
      <c r="K31" s="54" t="n">
        <f aca="false">(J31/$J$10)*100</f>
        <v>0</v>
      </c>
      <c r="L31" s="56" t="n">
        <f aca="false">N31+P31</f>
        <v>294292</v>
      </c>
      <c r="M31" s="55" t="n">
        <f aca="false">(L31/$L$10)*100</f>
        <v>9.69144281284074</v>
      </c>
      <c r="N31" s="142" t="n">
        <f aca="false">'表28-4'!C31+'表28-4'!I31</f>
        <v>185546</v>
      </c>
      <c r="O31" s="112" t="n">
        <f aca="false">(N31/$N$10)*100</f>
        <v>9.82108357655</v>
      </c>
      <c r="P31" s="111" t="n">
        <f aca="false">'表28-4'!E31+'表28-4'!K31</f>
        <v>108746</v>
      </c>
      <c r="Q31" s="112" t="n">
        <f aca="false">(P31/$P$10)*100</f>
        <v>9.47797325152198</v>
      </c>
      <c r="R31" s="111" t="n">
        <f aca="false">'表28-4'!C31+'表28-4'!E31</f>
        <v>244067</v>
      </c>
      <c r="S31" s="58" t="s">
        <v>61</v>
      </c>
    </row>
    <row r="32" customFormat="false" ht="15.95" hidden="false" customHeight="true" outlineLevel="0" collapsed="false">
      <c r="A32" s="53" t="s">
        <v>62</v>
      </c>
      <c r="B32" s="90" t="n">
        <v>15288</v>
      </c>
      <c r="C32" s="108" t="n">
        <f aca="false">(B32/$B$10)*100</f>
        <v>0.662935127062566</v>
      </c>
      <c r="D32" s="109" t="n">
        <v>8738</v>
      </c>
      <c r="E32" s="89" t="n">
        <f aca="false">(D32/$D$10)*100</f>
        <v>0.594939811536576</v>
      </c>
      <c r="F32" s="109" t="n">
        <f aca="false">H32+J32</f>
        <v>0</v>
      </c>
      <c r="G32" s="54" t="n">
        <f aca="false">(F32/$F$10)*100</f>
        <v>0</v>
      </c>
      <c r="H32" s="90" t="n">
        <v>0</v>
      </c>
      <c r="I32" s="54" t="n">
        <f aca="false">(H32/$H$10)*100</f>
        <v>0</v>
      </c>
      <c r="J32" s="90" t="n">
        <v>0</v>
      </c>
      <c r="K32" s="54" t="n">
        <f aca="false">(J32/$J$10)*100</f>
        <v>0</v>
      </c>
      <c r="L32" s="56" t="n">
        <f aca="false">N32+P32</f>
        <v>242277</v>
      </c>
      <c r="M32" s="55" t="n">
        <f aca="false">(L32/$L$10)*100</f>
        <v>7.97851688243858</v>
      </c>
      <c r="N32" s="142" t="n">
        <f aca="false">'表28-4'!C32+'表28-4'!I32</f>
        <v>153123</v>
      </c>
      <c r="O32" s="112" t="n">
        <f aca="false">(N32/$N$10)*100</f>
        <v>8.10491080644188</v>
      </c>
      <c r="P32" s="111" t="n">
        <f aca="false">'表28-4'!E32+'表28-4'!K32</f>
        <v>89154</v>
      </c>
      <c r="Q32" s="112" t="n">
        <f aca="false">(P32/$P$10)*100</f>
        <v>7.77039364451281</v>
      </c>
      <c r="R32" s="111" t="n">
        <f aca="false">'表28-4'!C32+'表28-4'!E32</f>
        <v>204744</v>
      </c>
      <c r="S32" s="58" t="s">
        <v>63</v>
      </c>
    </row>
    <row r="33" customFormat="false" ht="15.95" hidden="false" customHeight="true" outlineLevel="0" collapsed="false">
      <c r="A33" s="53" t="s">
        <v>64</v>
      </c>
      <c r="B33" s="90" t="n">
        <v>68368</v>
      </c>
      <c r="C33" s="108" t="n">
        <f aca="false">(B33/$B$10)*100</f>
        <v>2.96464866346242</v>
      </c>
      <c r="D33" s="109" t="n">
        <v>35869</v>
      </c>
      <c r="E33" s="89" t="n">
        <f aca="false">(D33/$D$10)*100</f>
        <v>2.44219456397407</v>
      </c>
      <c r="F33" s="109" t="n">
        <f aca="false">H33+J33</f>
        <v>0</v>
      </c>
      <c r="G33" s="54" t="n">
        <f aca="false">(F33/$F$10)*100</f>
        <v>0</v>
      </c>
      <c r="H33" s="90" t="n">
        <v>0</v>
      </c>
      <c r="I33" s="54" t="n">
        <f aca="false">(H33/$H$10)*100</f>
        <v>0</v>
      </c>
      <c r="J33" s="90" t="n">
        <v>0</v>
      </c>
      <c r="K33" s="54" t="n">
        <f aca="false">(J33/$J$10)*100</f>
        <v>0</v>
      </c>
      <c r="L33" s="56" t="n">
        <f aca="false">N33+P33</f>
        <v>321967</v>
      </c>
      <c r="M33" s="55" t="n">
        <f aca="false">(L33/$L$10)*100</f>
        <v>10.6028188605939</v>
      </c>
      <c r="N33" s="142" t="n">
        <f aca="false">'表28-4'!C33+'表28-4'!I33</f>
        <v>212129</v>
      </c>
      <c r="O33" s="112" t="n">
        <f aca="false">(N33/$N$10)*100</f>
        <v>11.2281409354552</v>
      </c>
      <c r="P33" s="111" t="n">
        <f aca="false">'表28-4'!E33+'表28-4'!K33</f>
        <v>109838</v>
      </c>
      <c r="Q33" s="112" t="n">
        <f aca="false">(P33/$P$10)*100</f>
        <v>9.57314867673911</v>
      </c>
      <c r="R33" s="111" t="n">
        <f aca="false">'表28-4'!C33+'表28-4'!E33</f>
        <v>249172</v>
      </c>
      <c r="S33" s="58" t="s">
        <v>65</v>
      </c>
    </row>
    <row r="34" s="50" customFormat="true" ht="15.95" hidden="false" customHeight="true" outlineLevel="0" collapsed="false">
      <c r="A34" s="51" t="s">
        <v>66</v>
      </c>
      <c r="B34" s="117" t="n">
        <f aca="false">SUM(B35:B38)</f>
        <v>407789</v>
      </c>
      <c r="C34" s="104" t="n">
        <f aca="false">(B34/$B$10)*100</f>
        <v>17.6829966332886</v>
      </c>
      <c r="D34" s="85" t="n">
        <f aca="false">SUM(D35:D38)</f>
        <v>246367</v>
      </c>
      <c r="E34" s="86" t="n">
        <f aca="false">(D34/$D$10)*100</f>
        <v>16.7742660275614</v>
      </c>
      <c r="F34" s="139" t="n">
        <f aca="false">H34+J34</f>
        <v>42</v>
      </c>
      <c r="G34" s="47" t="n">
        <f aca="false">(F34/$F$10)*100</f>
        <v>9.72222222222222</v>
      </c>
      <c r="H34" s="48" t="n">
        <f aca="false">SUM(H35:H38)</f>
        <v>41</v>
      </c>
      <c r="I34" s="47" t="n">
        <f aca="false">(H34/$H$10)*100</f>
        <v>10.1485148514852</v>
      </c>
      <c r="J34" s="48" t="n">
        <f aca="false">SUM(J35:J38)</f>
        <v>1</v>
      </c>
      <c r="K34" s="47" t="n">
        <f aca="false">(J34/$J$10)*100</f>
        <v>3.57142857142857</v>
      </c>
      <c r="L34" s="48" t="n">
        <f aca="false">N34+P34</f>
        <v>628927</v>
      </c>
      <c r="M34" s="47" t="n">
        <f aca="false">(L34/$L$10)*100</f>
        <v>20.7114364439111</v>
      </c>
      <c r="N34" s="144" t="n">
        <f aca="false">'表28-4'!C34+'表28-4'!I34</f>
        <v>384767</v>
      </c>
      <c r="O34" s="87" t="n">
        <f aca="false">(N34/$N$10)*100</f>
        <v>20.3659947640931</v>
      </c>
      <c r="P34" s="106" t="n">
        <f aca="false">'表28-4'!E34+'表28-4'!K34</f>
        <v>244160</v>
      </c>
      <c r="Q34" s="87" t="n">
        <f aca="false">(P34/$P$10)*100</f>
        <v>21.2802489203429</v>
      </c>
      <c r="R34" s="106" t="n">
        <f aca="false">'表28-4'!C34+'表28-4'!E34</f>
        <v>453479</v>
      </c>
      <c r="S34" s="52" t="s">
        <v>67</v>
      </c>
    </row>
    <row r="35" customFormat="false" ht="15.95" hidden="false" customHeight="true" outlineLevel="0" collapsed="false">
      <c r="A35" s="53" t="s">
        <v>68</v>
      </c>
      <c r="B35" s="90" t="n">
        <v>192869</v>
      </c>
      <c r="C35" s="108" t="n">
        <f aca="false">(B35/$B$10)*100</f>
        <v>8.36339841846089</v>
      </c>
      <c r="D35" s="109" t="n">
        <v>116815</v>
      </c>
      <c r="E35" s="89" t="n">
        <f aca="false">(D35/$D$10)*100</f>
        <v>7.95352415708917</v>
      </c>
      <c r="F35" s="143" t="n">
        <f aca="false">H35+J35</f>
        <v>42</v>
      </c>
      <c r="G35" s="55" t="n">
        <f aca="false">(F35/$F$10)*100</f>
        <v>9.72222222222222</v>
      </c>
      <c r="H35" s="90" t="n">
        <v>41</v>
      </c>
      <c r="I35" s="55" t="n">
        <f aca="false">(H35/$H$10)*100</f>
        <v>10.1485148514852</v>
      </c>
      <c r="J35" s="90" t="n">
        <v>1</v>
      </c>
      <c r="K35" s="55" t="n">
        <f aca="false">(J35/$J$10)*100</f>
        <v>3.57142857142857</v>
      </c>
      <c r="L35" s="56" t="n">
        <f aca="false">N35+P35</f>
        <v>78558</v>
      </c>
      <c r="M35" s="55" t="n">
        <f aca="false">(L35/$L$10)*100</f>
        <v>2.58702365164919</v>
      </c>
      <c r="N35" s="142" t="n">
        <f aca="false">'表28-4'!C35+'表28-4'!I35</f>
        <v>41584</v>
      </c>
      <c r="O35" s="112" t="n">
        <f aca="false">(N35/$N$10)*100</f>
        <v>2.20107110607211</v>
      </c>
      <c r="P35" s="111" t="n">
        <f aca="false">'表28-4'!E35+'表28-4'!K35</f>
        <v>36974</v>
      </c>
      <c r="Q35" s="112" t="n">
        <f aca="false">(P35/$P$10)*100</f>
        <v>3.22254228203128</v>
      </c>
      <c r="R35" s="111" t="n">
        <f aca="false">'表28-4'!C35+'表28-4'!E35</f>
        <v>18500</v>
      </c>
      <c r="S35" s="58" t="s">
        <v>69</v>
      </c>
    </row>
    <row r="36" customFormat="false" ht="15.95" hidden="false" customHeight="true" outlineLevel="0" collapsed="false">
      <c r="A36" s="53" t="s">
        <v>70</v>
      </c>
      <c r="B36" s="90" t="n">
        <v>117103</v>
      </c>
      <c r="C36" s="108" t="n">
        <f aca="false">(B36/$B$10)*100</f>
        <v>5.07794951494032</v>
      </c>
      <c r="D36" s="109" t="n">
        <v>70284</v>
      </c>
      <c r="E36" s="89" t="n">
        <f aca="false">(D36/$D$10)*100</f>
        <v>4.78539136118525</v>
      </c>
      <c r="F36" s="109" t="n">
        <f aca="false">H36+J36</f>
        <v>0</v>
      </c>
      <c r="G36" s="145" t="n">
        <f aca="false">(F36/$F$10)*100</f>
        <v>0</v>
      </c>
      <c r="H36" s="90" t="n">
        <v>0</v>
      </c>
      <c r="I36" s="54" t="n">
        <f aca="false">(H36/$H$10)*100</f>
        <v>0</v>
      </c>
      <c r="J36" s="90" t="n">
        <v>0</v>
      </c>
      <c r="K36" s="54" t="n">
        <f aca="false">(J36/$J$10)*100</f>
        <v>0</v>
      </c>
      <c r="L36" s="56" t="n">
        <f aca="false">N36+P36</f>
        <v>230725</v>
      </c>
      <c r="M36" s="55" t="n">
        <f aca="false">(L36/$L$10)*100</f>
        <v>7.59809353632677</v>
      </c>
      <c r="N36" s="142" t="n">
        <f aca="false">'表28-4'!C36+'表28-4'!I36</f>
        <v>145142</v>
      </c>
      <c r="O36" s="112" t="n">
        <f aca="false">(N36/$N$10)*100</f>
        <v>7.68247072137163</v>
      </c>
      <c r="P36" s="111" t="n">
        <f aca="false">'表28-4'!E36+'表28-4'!K36</f>
        <v>85583</v>
      </c>
      <c r="Q36" s="112" t="n">
        <f aca="false">(P36/$P$10)*100</f>
        <v>7.45915605893555</v>
      </c>
      <c r="R36" s="111" t="n">
        <f aca="false">'表28-4'!C36+'表28-4'!E36</f>
        <v>196033</v>
      </c>
      <c r="S36" s="58" t="s">
        <v>71</v>
      </c>
    </row>
    <row r="37" customFormat="false" ht="15.95" hidden="false" customHeight="true" outlineLevel="0" collapsed="false">
      <c r="A37" s="53" t="s">
        <v>72</v>
      </c>
      <c r="B37" s="90" t="n">
        <v>90650</v>
      </c>
      <c r="C37" s="108" t="n">
        <f aca="false">(B37/$B$10)*100</f>
        <v>3.93086533674919</v>
      </c>
      <c r="D37" s="109" t="n">
        <v>55619</v>
      </c>
      <c r="E37" s="89" t="n">
        <f aca="false">(D37/$D$10)*100</f>
        <v>3.78690288142056</v>
      </c>
      <c r="F37" s="109" t="n">
        <f aca="false">H37+J37</f>
        <v>0</v>
      </c>
      <c r="G37" s="145" t="n">
        <f aca="false">(F37/$F$10)*100</f>
        <v>0</v>
      </c>
      <c r="H37" s="90" t="n">
        <v>0</v>
      </c>
      <c r="I37" s="54" t="n">
        <f aca="false">(H37/$H$10)*100</f>
        <v>0</v>
      </c>
      <c r="J37" s="90" t="n">
        <v>0</v>
      </c>
      <c r="K37" s="54" t="n">
        <f aca="false">(J37/$J$10)*100</f>
        <v>0</v>
      </c>
      <c r="L37" s="56" t="n">
        <f aca="false">N37+P37</f>
        <v>278606</v>
      </c>
      <c r="M37" s="55" t="n">
        <f aca="false">(L37/$L$10)*100</f>
        <v>9.17488112593719</v>
      </c>
      <c r="N37" s="142" t="n">
        <f aca="false">'表28-4'!C37+'表28-4'!I37</f>
        <v>172624</v>
      </c>
      <c r="O37" s="112" t="n">
        <f aca="false">(N37/$N$10)*100</f>
        <v>9.1371127985425</v>
      </c>
      <c r="P37" s="111" t="n">
        <f aca="false">'表28-4'!E37+'表28-4'!K37</f>
        <v>105982</v>
      </c>
      <c r="Q37" s="112" t="n">
        <f aca="false">(P37/$P$10)*100</f>
        <v>9.23707135106397</v>
      </c>
      <c r="R37" s="111" t="n">
        <f aca="false">'表28-4'!C37+'表28-4'!E37</f>
        <v>229359</v>
      </c>
      <c r="S37" s="58" t="s">
        <v>73</v>
      </c>
    </row>
    <row r="38" customFormat="false" ht="15.95" hidden="false" customHeight="true" outlineLevel="0" collapsed="false">
      <c r="A38" s="53" t="s">
        <v>74</v>
      </c>
      <c r="B38" s="90" t="n">
        <v>7167</v>
      </c>
      <c r="C38" s="108" t="n">
        <f aca="false">(B38/$B$10)*100</f>
        <v>0.31078336313824</v>
      </c>
      <c r="D38" s="109" t="n">
        <v>3649</v>
      </c>
      <c r="E38" s="89" t="n">
        <f aca="false">(D38/$D$10)*100</f>
        <v>0.248447627866442</v>
      </c>
      <c r="F38" s="109" t="n">
        <f aca="false">H38+J38</f>
        <v>0</v>
      </c>
      <c r="G38" s="145" t="n">
        <f aca="false">(F38/$F$10)*100</f>
        <v>0</v>
      </c>
      <c r="H38" s="90" t="n">
        <v>0</v>
      </c>
      <c r="I38" s="54" t="n">
        <f aca="false">(H38/$H$10)*100</f>
        <v>0</v>
      </c>
      <c r="J38" s="90" t="n">
        <v>0</v>
      </c>
      <c r="K38" s="54" t="n">
        <f aca="false">(J38/$J$10)*100</f>
        <v>0</v>
      </c>
      <c r="L38" s="56" t="n">
        <f aca="false">N38+P38</f>
        <v>41038</v>
      </c>
      <c r="M38" s="55" t="n">
        <f aca="false">(L38/$L$10)*100</f>
        <v>1.35143812999796</v>
      </c>
      <c r="N38" s="142" t="n">
        <f aca="false">'表28-4'!C38+'表28-4'!I38</f>
        <v>25417</v>
      </c>
      <c r="O38" s="112" t="n">
        <f aca="false">(N38/$N$10)*100</f>
        <v>1.34534013810684</v>
      </c>
      <c r="P38" s="111" t="n">
        <f aca="false">'表28-4'!E38+'表28-4'!K38</f>
        <v>15621</v>
      </c>
      <c r="Q38" s="112" t="n">
        <f aca="false">(P38/$P$10)*100</f>
        <v>1.36147922831207</v>
      </c>
      <c r="R38" s="111" t="n">
        <f aca="false">'表28-4'!C38+'表28-4'!E38</f>
        <v>9587</v>
      </c>
      <c r="S38" s="58" t="s">
        <v>75</v>
      </c>
    </row>
    <row r="39" s="50" customFormat="true" ht="15.95" hidden="false" customHeight="true" outlineLevel="0" collapsed="false">
      <c r="A39" s="51" t="s">
        <v>76</v>
      </c>
      <c r="B39" s="117" t="n">
        <f aca="false">SUM(B40:B41)</f>
        <v>63203</v>
      </c>
      <c r="C39" s="104" t="n">
        <f aca="false">(B39/$B$10)*100</f>
        <v>2.74067823363</v>
      </c>
      <c r="D39" s="85" t="n">
        <f aca="false">SUM(D40:D41)</f>
        <v>37263</v>
      </c>
      <c r="E39" s="86" t="n">
        <f aca="false">(D39/$D$10)*100</f>
        <v>2.53710714091181</v>
      </c>
      <c r="F39" s="88" t="n">
        <f aca="false">H39+J39</f>
        <v>0</v>
      </c>
      <c r="G39" s="85" t="n">
        <f aca="false">(F39/$F$10)*100</f>
        <v>0</v>
      </c>
      <c r="H39" s="48" t="n">
        <f aca="false">SUM(H40:H41)</f>
        <v>0</v>
      </c>
      <c r="I39" s="46" t="n">
        <f aca="false">(H39/$H$10)*100</f>
        <v>0</v>
      </c>
      <c r="J39" s="48" t="n">
        <f aca="false">SUM(J40:J41)</f>
        <v>0</v>
      </c>
      <c r="K39" s="46" t="n">
        <f aca="false">(J39/$J$10)*100</f>
        <v>0</v>
      </c>
      <c r="L39" s="48" t="n">
        <f aca="false">N39+P39</f>
        <v>108333</v>
      </c>
      <c r="M39" s="47" t="n">
        <f aca="false">(L39/$L$10)*100</f>
        <v>3.5675556054649</v>
      </c>
      <c r="N39" s="144" t="n">
        <f aca="false">'表28-4'!C39+'表28-4'!I39</f>
        <v>72374</v>
      </c>
      <c r="O39" s="87" t="n">
        <f aca="false">(N39/$N$10)*100</f>
        <v>3.83080800862982</v>
      </c>
      <c r="P39" s="106" t="n">
        <f aca="false">'表28-4'!E39+'表28-4'!K39</f>
        <v>35959</v>
      </c>
      <c r="Q39" s="87" t="n">
        <f aca="false">(P39/$P$10)*100</f>
        <v>3.13407794448972</v>
      </c>
      <c r="R39" s="106" t="n">
        <f aca="false">'表28-4'!C39+'表28-4'!E39</f>
        <v>95970</v>
      </c>
      <c r="S39" s="52" t="s">
        <v>77</v>
      </c>
    </row>
    <row r="40" customFormat="false" ht="15.95" hidden="false" customHeight="true" outlineLevel="0" collapsed="false">
      <c r="A40" s="53" t="s">
        <v>78</v>
      </c>
      <c r="B40" s="90" t="n">
        <v>45947</v>
      </c>
      <c r="C40" s="108" t="n">
        <f aca="false">(B40/$B$10)*100</f>
        <v>1.99240451878229</v>
      </c>
      <c r="D40" s="109" t="n">
        <v>26828</v>
      </c>
      <c r="E40" s="89" t="n">
        <f aca="false">(D40/$D$10)*100</f>
        <v>1.82662454382047</v>
      </c>
      <c r="F40" s="109" t="n">
        <f aca="false">H40+J40</f>
        <v>0</v>
      </c>
      <c r="G40" s="145" t="n">
        <f aca="false">(F40/$F$10)*100</f>
        <v>0</v>
      </c>
      <c r="H40" s="90" t="n">
        <v>0</v>
      </c>
      <c r="I40" s="54" t="n">
        <f aca="false">(H40/$H$10)*100</f>
        <v>0</v>
      </c>
      <c r="J40" s="90" t="n">
        <v>0</v>
      </c>
      <c r="K40" s="54" t="n">
        <f aca="false">(J40/$J$10)*100</f>
        <v>0</v>
      </c>
      <c r="L40" s="56" t="n">
        <f aca="false">N40+P40</f>
        <v>47142</v>
      </c>
      <c r="M40" s="55" t="n">
        <f aca="false">(L40/$L$10)*100</f>
        <v>1.55245129695316</v>
      </c>
      <c r="N40" s="142" t="n">
        <f aca="false">'表28-4'!C40+'表28-4'!I40</f>
        <v>32323</v>
      </c>
      <c r="O40" s="112" t="n">
        <f aca="false">(N40/$N$10)*100</f>
        <v>1.71087969799848</v>
      </c>
      <c r="P40" s="111" t="n">
        <f aca="false">'表28-4'!E40+'表28-4'!K40</f>
        <v>14819</v>
      </c>
      <c r="Q40" s="112" t="n">
        <f aca="false">(P40/$P$10)*100</f>
        <v>1.29157932810682</v>
      </c>
      <c r="R40" s="111" t="n">
        <f aca="false">'表28-4'!C40+'表28-4'!E40</f>
        <v>43361</v>
      </c>
      <c r="S40" s="58" t="s">
        <v>79</v>
      </c>
    </row>
    <row r="41" customFormat="false" ht="15.95" hidden="false" customHeight="true" outlineLevel="0" collapsed="false">
      <c r="A41" s="59" t="s">
        <v>80</v>
      </c>
      <c r="B41" s="122" t="n">
        <v>17256</v>
      </c>
      <c r="C41" s="120" t="n">
        <f aca="false">(B41/$B$10)*100</f>
        <v>0.7482737148477</v>
      </c>
      <c r="D41" s="146" t="n">
        <v>10435</v>
      </c>
      <c r="E41" s="91" t="n">
        <f aca="false">(D41/$D$10)*100</f>
        <v>0.710482597091345</v>
      </c>
      <c r="F41" s="146" t="n">
        <f aca="false">H41+J41</f>
        <v>0</v>
      </c>
      <c r="G41" s="146" t="n">
        <f aca="false">(F41/$F$10)*100</f>
        <v>0</v>
      </c>
      <c r="H41" s="122" t="n">
        <v>0</v>
      </c>
      <c r="I41" s="60" t="n">
        <f aca="false">(H41/$H$10)*100</f>
        <v>0</v>
      </c>
      <c r="J41" s="122" t="n">
        <v>0</v>
      </c>
      <c r="K41" s="60" t="n">
        <f aca="false">(J41/$J$10)*100</f>
        <v>0</v>
      </c>
      <c r="L41" s="60" t="n">
        <f aca="false">N41+P41</f>
        <v>61191</v>
      </c>
      <c r="M41" s="61" t="n">
        <f aca="false">(L41/$L$10)*100</f>
        <v>2.01510430851174</v>
      </c>
      <c r="N41" s="147" t="n">
        <f aca="false">'表28-4'!C41+'表28-4'!I41</f>
        <v>40051</v>
      </c>
      <c r="O41" s="125" t="n">
        <f aca="false">(N41/$N$10)*100</f>
        <v>2.11992831063135</v>
      </c>
      <c r="P41" s="124" t="n">
        <f aca="false">'表28-4'!E41+'表28-4'!K41</f>
        <v>21140</v>
      </c>
      <c r="Q41" s="125" t="n">
        <f aca="false">(P41/$P$10)*100</f>
        <v>1.8424986163829</v>
      </c>
      <c r="R41" s="148" t="n">
        <f aca="false">'表28-4'!C41+'表28-4'!E41</f>
        <v>52609</v>
      </c>
      <c r="S41" s="63" t="s">
        <v>81</v>
      </c>
    </row>
    <row r="42" customFormat="false" ht="16.5" hidden="false" customHeight="false" outlineLevel="0" collapsed="false">
      <c r="N42" s="1"/>
      <c r="O42" s="2"/>
      <c r="P42" s="2"/>
      <c r="Q42" s="2"/>
    </row>
  </sheetData>
  <mergeCells count="19">
    <mergeCell ref="A1:J1"/>
    <mergeCell ref="A3:J3"/>
    <mergeCell ref="K3:S3"/>
    <mergeCell ref="Q4:R4"/>
    <mergeCell ref="A5:A9"/>
    <mergeCell ref="B5:K5"/>
    <mergeCell ref="M5:R5"/>
    <mergeCell ref="S5:S9"/>
    <mergeCell ref="B6:E6"/>
    <mergeCell ref="F6:K6"/>
    <mergeCell ref="L6:Q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fals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S5" activeCellId="0" sqref="S5:S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99"/>
    <col collapsed="false" customWidth="true" hidden="false" outlineLevel="0" max="3" min="3" style="1" width="7.74"/>
    <col collapsed="false" customWidth="true" hidden="false" outlineLevel="0" max="4" min="4" style="1" width="6.37"/>
    <col collapsed="false" customWidth="true" hidden="false" outlineLevel="0" max="5" min="5" style="1" width="8.87"/>
    <col collapsed="false" customWidth="true" hidden="false" outlineLevel="0" max="6" min="6" style="1" width="7.24"/>
    <col collapsed="false" customWidth="true" hidden="false" outlineLevel="0" max="7" min="7" style="1" width="9.37"/>
    <col collapsed="false" customWidth="true" hidden="false" outlineLevel="0" max="8" min="8" style="2" width="8.49"/>
    <col collapsed="false" customWidth="false" hidden="false" outlineLevel="0" max="9" min="9" style="3" width="8.99"/>
    <col collapsed="false" customWidth="true" hidden="false" outlineLevel="0" max="10" min="10" style="3" width="5.99"/>
    <col collapsed="false" customWidth="true" hidden="false" outlineLevel="0" max="11" min="11" style="3" width="8.49"/>
    <col collapsed="false" customWidth="true" hidden="false" outlineLevel="0" max="12" min="12" style="3" width="6.86"/>
    <col collapsed="false" customWidth="true" hidden="false" outlineLevel="0" max="13" min="13" style="3" width="9.37"/>
    <col collapsed="false" customWidth="true" hidden="false" outlineLevel="0" max="14" min="14" style="3" width="6.86"/>
    <col collapsed="false" customWidth="true" hidden="false" outlineLevel="0" max="15" min="15" style="3" width="7.99"/>
    <col collapsed="false" customWidth="true" hidden="false" outlineLevel="0" max="16" min="16" style="3" width="7.24"/>
    <col collapsed="false" customWidth="true" hidden="false" outlineLevel="0" max="17" min="17" style="3" width="8.62"/>
    <col collapsed="false" customWidth="true" hidden="false" outlineLevel="0" max="18" min="18" style="3" width="5.99"/>
    <col collapsed="false" customWidth="true" hidden="false" outlineLevel="0" max="19" min="19" style="3" width="17.24"/>
    <col collapsed="false" customWidth="true" hidden="false" outlineLevel="0" max="20" min="20" style="3" width="8.37"/>
    <col collapsed="false" customWidth="true" hidden="false" outlineLevel="0" max="21" min="21" style="3" width="6.12"/>
    <col collapsed="false" customWidth="true" hidden="false" outlineLevel="0" max="22" min="22" style="3" width="10.37"/>
    <col collapsed="false" customWidth="true" hidden="false" outlineLevel="0" max="23" min="23" style="3" width="6.12"/>
    <col collapsed="false" customWidth="true" hidden="false" outlineLevel="0" max="24" min="24" style="3" width="9.74"/>
    <col collapsed="false" customWidth="true" hidden="false" outlineLevel="0" max="25" min="25" style="3" width="6.12"/>
    <col collapsed="false" customWidth="true" hidden="false" outlineLevel="0" max="26" min="26" style="3" width="9.74"/>
    <col collapsed="false" customWidth="true" hidden="false" outlineLevel="0" max="27" min="27" style="3" width="6.12"/>
    <col collapsed="false" customWidth="true" hidden="false" outlineLevel="0" max="28" min="28" style="3" width="10.37"/>
    <col collapsed="false" customWidth="true" hidden="false" outlineLevel="0" max="29" min="29" style="3" width="6.12"/>
    <col collapsed="false" customWidth="true" hidden="false" outlineLevel="0" max="30" min="30" style="3" width="9.74"/>
    <col collapsed="false" customWidth="true" hidden="false" outlineLevel="0" max="31" min="31" style="3" width="6.12"/>
    <col collapsed="false" customWidth="true" hidden="false" outlineLevel="0" max="32" min="32" style="3" width="9.74"/>
    <col collapsed="false" customWidth="true" hidden="false" outlineLevel="0" max="33" min="33" style="3" width="6.12"/>
    <col collapsed="false" customWidth="true" hidden="false" outlineLevel="0" max="34" min="34" style="3" width="10.37"/>
    <col collapsed="false" customWidth="true" hidden="false" outlineLevel="0" max="35" min="35" style="3" width="6.12"/>
    <col collapsed="false" customWidth="true" hidden="false" outlineLevel="0" max="36" min="36" style="3" width="9.74"/>
    <col collapsed="false" customWidth="true" hidden="false" outlineLevel="0" max="37" min="37" style="3" width="5.99"/>
    <col collapsed="false" customWidth="true" hidden="false" outlineLevel="0" max="38" min="38" style="3" width="9.37"/>
    <col collapsed="false" customWidth="true" hidden="false" outlineLevel="0" max="39" min="39" style="3" width="6.12"/>
    <col collapsed="false" customWidth="false" hidden="false" outlineLevel="0" max="40" min="40" style="3" width="8.99"/>
    <col collapsed="false" customWidth="true" hidden="false" outlineLevel="0" max="41" min="41" style="3" width="5.87"/>
    <col collapsed="false" customWidth="false" hidden="false" outlineLevel="0" max="257" min="42" style="3" width="8.99"/>
  </cols>
  <sheetData>
    <row r="1" s="69" customFormat="true" ht="24.7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5" t="s">
        <v>112</v>
      </c>
      <c r="L1" s="129"/>
      <c r="M1" s="129"/>
      <c r="O1" s="130"/>
      <c r="P1" s="129"/>
      <c r="Q1" s="129"/>
      <c r="R1" s="129"/>
    </row>
    <row r="2" s="73" customFormat="true" ht="24.75" hidden="false" customHeight="true" outlineLevel="0" collapsed="false">
      <c r="B2" s="72" t="s">
        <v>113</v>
      </c>
      <c r="H2" s="132"/>
      <c r="I2" s="132"/>
      <c r="J2" s="132"/>
      <c r="K2" s="132"/>
      <c r="L2" s="5" t="s">
        <v>114</v>
      </c>
      <c r="M2" s="132"/>
      <c r="N2" s="149"/>
      <c r="P2" s="132"/>
      <c r="Q2" s="132"/>
      <c r="R2" s="132"/>
    </row>
    <row r="3" s="73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</row>
    <row r="4" s="1" customFormat="true" ht="21" hidden="false" customHeight="true" outlineLevel="0" collapsed="false">
      <c r="A4" s="15" t="s">
        <v>5</v>
      </c>
      <c r="B4" s="97"/>
      <c r="C4" s="97"/>
      <c r="D4" s="97"/>
      <c r="E4" s="79"/>
      <c r="F4" s="79"/>
      <c r="G4" s="79"/>
      <c r="H4" s="17"/>
      <c r="I4" s="17"/>
      <c r="J4" s="17"/>
      <c r="K4" s="17"/>
      <c r="L4" s="79"/>
      <c r="M4" s="79"/>
      <c r="N4" s="79"/>
      <c r="O4" s="79"/>
      <c r="P4" s="79"/>
      <c r="Q4" s="79"/>
      <c r="R4" s="17"/>
      <c r="S4" s="22" t="s">
        <v>87</v>
      </c>
    </row>
    <row r="5" s="1" customFormat="true" ht="27.95" hidden="false" customHeight="true" outlineLevel="0" collapsed="false">
      <c r="A5" s="23" t="s">
        <v>95</v>
      </c>
      <c r="B5" s="81" t="s">
        <v>115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150" t="s">
        <v>116</v>
      </c>
      <c r="N5" s="151" t="s">
        <v>117</v>
      </c>
      <c r="O5" s="151"/>
      <c r="P5" s="151"/>
      <c r="Q5" s="151"/>
      <c r="R5" s="151"/>
      <c r="S5" s="152" t="s">
        <v>10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s="1" customFormat="true" ht="27.95" hidden="false" customHeight="true" outlineLevel="0" collapsed="false">
      <c r="A6" s="23"/>
      <c r="B6" s="33" t="s">
        <v>108</v>
      </c>
      <c r="C6" s="33"/>
      <c r="D6" s="33"/>
      <c r="E6" s="33"/>
      <c r="F6" s="33"/>
      <c r="G6" s="153" t="s">
        <v>89</v>
      </c>
      <c r="H6" s="153"/>
      <c r="I6" s="153"/>
      <c r="J6" s="153"/>
      <c r="K6" s="154"/>
      <c r="L6" s="34"/>
      <c r="M6" s="33" t="s">
        <v>100</v>
      </c>
      <c r="N6" s="33"/>
      <c r="O6" s="33"/>
      <c r="P6" s="33"/>
      <c r="Q6" s="33"/>
      <c r="R6" s="33"/>
      <c r="S6" s="152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1" customFormat="true" ht="20.25" hidden="false" customHeight="true" outlineLevel="0" collapsed="false">
      <c r="A7" s="23"/>
      <c r="B7" s="38"/>
      <c r="C7" s="37" t="s">
        <v>12</v>
      </c>
      <c r="D7" s="38"/>
      <c r="E7" s="31" t="s">
        <v>13</v>
      </c>
      <c r="F7" s="39"/>
      <c r="G7" s="31" t="s">
        <v>11</v>
      </c>
      <c r="H7" s="36"/>
      <c r="I7" s="37" t="s">
        <v>12</v>
      </c>
      <c r="J7" s="38"/>
      <c r="K7" s="37" t="s">
        <v>13</v>
      </c>
      <c r="L7" s="39"/>
      <c r="M7" s="31" t="s">
        <v>11</v>
      </c>
      <c r="N7" s="36"/>
      <c r="O7" s="37" t="s">
        <v>12</v>
      </c>
      <c r="P7" s="38"/>
      <c r="Q7" s="31" t="s">
        <v>13</v>
      </c>
      <c r="R7" s="39"/>
      <c r="S7" s="152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s="1" customFormat="true" ht="14.1" hidden="false" customHeight="true" outlineLevel="0" collapsed="false">
      <c r="A8" s="23"/>
      <c r="B8" s="41" t="s">
        <v>16</v>
      </c>
      <c r="C8" s="37"/>
      <c r="D8" s="41" t="s">
        <v>16</v>
      </c>
      <c r="E8" s="31"/>
      <c r="F8" s="41" t="s">
        <v>16</v>
      </c>
      <c r="G8" s="31"/>
      <c r="H8" s="41" t="s">
        <v>16</v>
      </c>
      <c r="I8" s="37"/>
      <c r="J8" s="41" t="s">
        <v>16</v>
      </c>
      <c r="K8" s="37"/>
      <c r="L8" s="41" t="s">
        <v>16</v>
      </c>
      <c r="M8" s="31"/>
      <c r="N8" s="41" t="s">
        <v>16</v>
      </c>
      <c r="O8" s="37"/>
      <c r="P8" s="41" t="s">
        <v>16</v>
      </c>
      <c r="Q8" s="31"/>
      <c r="R8" s="41" t="s">
        <v>16</v>
      </c>
      <c r="S8" s="152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s="44" customFormat="true" ht="14.1" hidden="false" customHeight="true" outlineLevel="0" collapsed="false">
      <c r="A9" s="23"/>
      <c r="B9" s="42" t="s">
        <v>17</v>
      </c>
      <c r="C9" s="37"/>
      <c r="D9" s="42" t="s">
        <v>17</v>
      </c>
      <c r="E9" s="31"/>
      <c r="F9" s="42" t="s">
        <v>17</v>
      </c>
      <c r="G9" s="31"/>
      <c r="H9" s="42" t="s">
        <v>17</v>
      </c>
      <c r="I9" s="37"/>
      <c r="J9" s="42" t="s">
        <v>17</v>
      </c>
      <c r="K9" s="37"/>
      <c r="L9" s="42" t="s">
        <v>17</v>
      </c>
      <c r="M9" s="31"/>
      <c r="N9" s="42" t="s">
        <v>17</v>
      </c>
      <c r="O9" s="37"/>
      <c r="P9" s="42" t="s">
        <v>17</v>
      </c>
      <c r="Q9" s="31"/>
      <c r="R9" s="42" t="s">
        <v>17</v>
      </c>
      <c r="S9" s="15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50" customFormat="true" ht="15.95" hidden="false" customHeight="true" outlineLevel="0" collapsed="false">
      <c r="A10" s="84" t="s">
        <v>18</v>
      </c>
      <c r="B10" s="87" t="n">
        <f aca="false">('表28-3'!R10/'表28-3'!$R$10)*100</f>
        <v>100</v>
      </c>
      <c r="C10" s="106" t="n">
        <f aca="false">C11+C18+C23+C28+C34+C39</f>
        <v>1588211</v>
      </c>
      <c r="D10" s="87" t="n">
        <f aca="false">(C10/$C$10)*100</f>
        <v>100</v>
      </c>
      <c r="E10" s="85" t="n">
        <f aca="false">E11+E18+E23+E28+E34+E39</f>
        <v>862241</v>
      </c>
      <c r="F10" s="86" t="n">
        <f aca="false">(E10/E10)*100</f>
        <v>100</v>
      </c>
      <c r="G10" s="88" t="n">
        <f aca="false">G11+G18+G23+G28+G34+G39</f>
        <v>586165</v>
      </c>
      <c r="H10" s="87" t="n">
        <f aca="false">(G10/$G$10)*100</f>
        <v>100</v>
      </c>
      <c r="I10" s="106" t="n">
        <f aca="false">I11+I18+I23+I28+I34+I39</f>
        <v>301051</v>
      </c>
      <c r="J10" s="87" t="n">
        <f aca="false">(I10/I10)*100</f>
        <v>100</v>
      </c>
      <c r="K10" s="106" t="n">
        <f aca="false">K11+K18+K23+K28+K34+K39</f>
        <v>285114</v>
      </c>
      <c r="L10" s="87" t="n">
        <f aca="false">(K10/K10)*100</f>
        <v>100</v>
      </c>
      <c r="M10" s="105" t="n">
        <f aca="false">M11+M18+M23+M28+M34+M39</f>
        <v>173413</v>
      </c>
      <c r="N10" s="87" t="n">
        <f aca="false">(M10/M10)*100</f>
        <v>100</v>
      </c>
      <c r="O10" s="105" t="n">
        <f aca="false">O11+O18+O23+O28+O34+O39</f>
        <v>173413</v>
      </c>
      <c r="P10" s="87" t="n">
        <f aca="false">(O10/$O$10)*100</f>
        <v>100</v>
      </c>
      <c r="Q10" s="105" t="n">
        <f aca="false">Q11+Q18+Q23+Q28+Q34+Q39</f>
        <v>0</v>
      </c>
      <c r="R10" s="105" t="n">
        <v>0</v>
      </c>
      <c r="S10" s="49" t="s">
        <v>19</v>
      </c>
    </row>
    <row r="11" s="50" customFormat="true" ht="15.95" hidden="false" customHeight="true" outlineLevel="0" collapsed="false">
      <c r="A11" s="51" t="s">
        <v>20</v>
      </c>
      <c r="B11" s="87" t="n">
        <f aca="false">('表28-3'!R11/'表28-3'!$R$10)*100</f>
        <v>6.67807408592374</v>
      </c>
      <c r="C11" s="106" t="n">
        <f aca="false">SUM(C12:C17)</f>
        <v>109177</v>
      </c>
      <c r="D11" s="87" t="n">
        <f aca="false">(C11/$C$10)*100</f>
        <v>6.87421255739949</v>
      </c>
      <c r="E11" s="85" t="n">
        <f aca="false">SUM(E12:E17)</f>
        <v>54466</v>
      </c>
      <c r="F11" s="86" t="n">
        <f aca="false">(E11/$E$10)*100</f>
        <v>6.31679542030592</v>
      </c>
      <c r="G11" s="88" t="n">
        <f aca="false">I11+K11</f>
        <v>115019</v>
      </c>
      <c r="H11" s="87" t="n">
        <f aca="false">(G11/$G$10)*100</f>
        <v>19.6222906519495</v>
      </c>
      <c r="I11" s="106" t="n">
        <f aca="false">SUM(I12:I17)</f>
        <v>55695</v>
      </c>
      <c r="J11" s="87" t="n">
        <f aca="false">(I11/$I$10)*100</f>
        <v>18.5001876758423</v>
      </c>
      <c r="K11" s="106" t="n">
        <f aca="false">SUM(K12:K17)</f>
        <v>59324</v>
      </c>
      <c r="L11" s="87" t="n">
        <f aca="false">(K11/$K$10)*100</f>
        <v>20.8071157501912</v>
      </c>
      <c r="M11" s="105" t="n">
        <f aca="false">SUM(M12:M17)</f>
        <v>146448</v>
      </c>
      <c r="N11" s="87" t="n">
        <f aca="false">(M11/$M$10)*100</f>
        <v>84.450416058773</v>
      </c>
      <c r="O11" s="105" t="n">
        <f aca="false">SUM(O12:O17)</f>
        <v>146448</v>
      </c>
      <c r="P11" s="87" t="n">
        <f aca="false">(O11/$O$10)*100</f>
        <v>84.450416058773</v>
      </c>
      <c r="Q11" s="105" t="n">
        <f aca="false">SUM(Q12:Q17)</f>
        <v>0</v>
      </c>
      <c r="R11" s="105" t="n">
        <v>0</v>
      </c>
      <c r="S11" s="52" t="s">
        <v>21</v>
      </c>
    </row>
    <row r="12" customFormat="false" ht="15.95" hidden="false" customHeight="true" outlineLevel="0" collapsed="false">
      <c r="A12" s="53" t="s">
        <v>22</v>
      </c>
      <c r="B12" s="112" t="n">
        <f aca="false">('表28-3'!R12/'表28-3'!$R$10)*100</f>
        <v>0.636454009301141</v>
      </c>
      <c r="C12" s="90" t="n">
        <v>10244</v>
      </c>
      <c r="D12" s="112" t="n">
        <f aca="false">(C12/$C$10)*100</f>
        <v>0.645002458741313</v>
      </c>
      <c r="E12" s="109" t="n">
        <v>5352</v>
      </c>
      <c r="F12" s="89" t="n">
        <f aca="false">(E12/$E$10)*100</f>
        <v>0.620708131485281</v>
      </c>
      <c r="G12" s="109" t="n">
        <f aca="false">I12+K12</f>
        <v>0</v>
      </c>
      <c r="H12" s="110" t="n">
        <f aca="false">(G12/$G$10)*100</f>
        <v>0</v>
      </c>
      <c r="I12" s="90" t="n">
        <v>0</v>
      </c>
      <c r="J12" s="110" t="n">
        <f aca="false">(I12/$I$10)*100</f>
        <v>0</v>
      </c>
      <c r="K12" s="90" t="n">
        <v>0</v>
      </c>
      <c r="L12" s="110" t="n">
        <f aca="false">(K12/$K$10)*100</f>
        <v>0</v>
      </c>
      <c r="M12" s="110" t="n">
        <f aca="false">O12+Q12</f>
        <v>145820</v>
      </c>
      <c r="N12" s="112" t="n">
        <f aca="false">(M12/$M$10)*100</f>
        <v>84.0882748121536</v>
      </c>
      <c r="O12" s="110" t="n">
        <f aca="false">'表28-5'!D12+'表28-5'!J12</f>
        <v>145820</v>
      </c>
      <c r="P12" s="112" t="n">
        <f aca="false">(O12/$O$10)*100</f>
        <v>84.0882748121536</v>
      </c>
      <c r="Q12" s="110" t="n">
        <f aca="false">'表28-5'!F12+'表28-5'!L12</f>
        <v>0</v>
      </c>
      <c r="R12" s="110" t="n">
        <v>0</v>
      </c>
      <c r="S12" s="58" t="s">
        <v>23</v>
      </c>
    </row>
    <row r="13" customFormat="false" ht="15.95" hidden="false" customHeight="true" outlineLevel="0" collapsed="false">
      <c r="A13" s="53" t="s">
        <v>24</v>
      </c>
      <c r="B13" s="112" t="n">
        <f aca="false">('表28-3'!R13/'表28-3'!$R$10)*100</f>
        <v>0.0522352610865261</v>
      </c>
      <c r="C13" s="90" t="n">
        <v>927</v>
      </c>
      <c r="D13" s="112" t="n">
        <f aca="false">(C13/$C$10)*100</f>
        <v>0.0583675594741505</v>
      </c>
      <c r="E13" s="109" t="n">
        <v>353</v>
      </c>
      <c r="F13" s="89" t="n">
        <f aca="false">(E13/$E$10)*100</f>
        <v>0.0409398300475157</v>
      </c>
      <c r="G13" s="109" t="n">
        <f aca="false">I13+K13</f>
        <v>8306</v>
      </c>
      <c r="H13" s="112" t="n">
        <f aca="false">(G13/$G$10)*100</f>
        <v>1.41700715668796</v>
      </c>
      <c r="I13" s="90" t="n">
        <v>4054</v>
      </c>
      <c r="J13" s="112" t="n">
        <f aca="false">(I13/$I$10)*100</f>
        <v>1.34661568970042</v>
      </c>
      <c r="K13" s="90" t="n">
        <v>4252</v>
      </c>
      <c r="L13" s="112" t="n">
        <f aca="false">(K13/$K$10)*100</f>
        <v>1.49133329124491</v>
      </c>
      <c r="M13" s="110" t="n">
        <f aca="false">O13+Q13</f>
        <v>0</v>
      </c>
      <c r="N13" s="110" t="n">
        <f aca="false">(M13/$M$10)*100</f>
        <v>0</v>
      </c>
      <c r="O13" s="110" t="n">
        <f aca="false">'表28-5'!D13+'表28-5'!J13</f>
        <v>0</v>
      </c>
      <c r="P13" s="110" t="n">
        <f aca="false">(O13/$O$10)*100</f>
        <v>0</v>
      </c>
      <c r="Q13" s="110" t="n">
        <f aca="false">'表28-5'!F13+'表28-5'!L13</f>
        <v>0</v>
      </c>
      <c r="R13" s="110" t="n">
        <v>0</v>
      </c>
      <c r="S13" s="58" t="s">
        <v>25</v>
      </c>
    </row>
    <row r="14" customFormat="false" ht="15.95" hidden="false" customHeight="true" outlineLevel="0" collapsed="false">
      <c r="A14" s="53" t="s">
        <v>26</v>
      </c>
      <c r="B14" s="112" t="n">
        <f aca="false">('表28-3'!R14/'表28-3'!$R$10)*100</f>
        <v>3.22667001842925</v>
      </c>
      <c r="C14" s="90" t="n">
        <v>51458</v>
      </c>
      <c r="D14" s="112" t="n">
        <f aca="false">(C14/$C$10)*100</f>
        <v>3.23999770811309</v>
      </c>
      <c r="E14" s="109" t="n">
        <v>27610</v>
      </c>
      <c r="F14" s="89" t="n">
        <f aca="false">(E14/$E$10)*100</f>
        <v>3.20212098473629</v>
      </c>
      <c r="G14" s="109" t="n">
        <f aca="false">I14+K14</f>
        <v>51191</v>
      </c>
      <c r="H14" s="112" t="n">
        <f aca="false">(G14/$G$10)*100</f>
        <v>8.73320652034837</v>
      </c>
      <c r="I14" s="90" t="n">
        <v>25203</v>
      </c>
      <c r="J14" s="112" t="n">
        <f aca="false">(I14/$I$10)*100</f>
        <v>8.37167124507143</v>
      </c>
      <c r="K14" s="90" t="n">
        <v>25988</v>
      </c>
      <c r="L14" s="112" t="n">
        <f aca="false">(K14/$K$10)*100</f>
        <v>9.11495051102366</v>
      </c>
      <c r="M14" s="110" t="n">
        <f aca="false">O14+Q14</f>
        <v>628</v>
      </c>
      <c r="N14" s="112" t="n">
        <f aca="false">(M14/$M$10)*100</f>
        <v>0.362141246619342</v>
      </c>
      <c r="O14" s="110" t="n">
        <f aca="false">'表28-5'!D14+'表28-5'!J14</f>
        <v>628</v>
      </c>
      <c r="P14" s="112" t="n">
        <f aca="false">(O14/$O$10)*100</f>
        <v>0.362141246619342</v>
      </c>
      <c r="Q14" s="110" t="n">
        <f aca="false">'表28-5'!F14+'表28-5'!L14</f>
        <v>0</v>
      </c>
      <c r="R14" s="110" t="n">
        <v>0</v>
      </c>
      <c r="S14" s="58" t="s">
        <v>27</v>
      </c>
    </row>
    <row r="15" customFormat="false" ht="15.95" hidden="false" customHeight="true" outlineLevel="0" collapsed="false">
      <c r="A15" s="53" t="s">
        <v>28</v>
      </c>
      <c r="B15" s="112" t="n">
        <f aca="false">('表28-3'!R15/'表28-3'!$R$10)*100</f>
        <v>2.41420766454515</v>
      </c>
      <c r="C15" s="90" t="n">
        <v>39527</v>
      </c>
      <c r="D15" s="112" t="n">
        <f aca="false">(C15/$C$10)*100</f>
        <v>2.48877510607847</v>
      </c>
      <c r="E15" s="109" t="n">
        <v>19632</v>
      </c>
      <c r="F15" s="89" t="n">
        <f aca="false">(E15/$E$10)*100</f>
        <v>2.2768576302913</v>
      </c>
      <c r="G15" s="109" t="n">
        <f aca="false">I15+K15</f>
        <v>46188</v>
      </c>
      <c r="H15" s="112" t="n">
        <f aca="false">(G15/$G$10)*100</f>
        <v>7.87969257802837</v>
      </c>
      <c r="I15" s="90" t="n">
        <v>22708</v>
      </c>
      <c r="J15" s="112" t="n">
        <f aca="false">(I15/$I$10)*100</f>
        <v>7.5429080122637</v>
      </c>
      <c r="K15" s="90" t="n">
        <v>23480</v>
      </c>
      <c r="L15" s="112" t="n">
        <f aca="false">(K15/$K$10)*100</f>
        <v>8.23530237027996</v>
      </c>
      <c r="M15" s="110" t="n">
        <f aca="false">O15+Q15</f>
        <v>0</v>
      </c>
      <c r="N15" s="110" t="n">
        <f aca="false">(M15/$M$10)*100</f>
        <v>0</v>
      </c>
      <c r="O15" s="110" t="n">
        <f aca="false">'表28-5'!D15+'表28-5'!J15</f>
        <v>0</v>
      </c>
      <c r="P15" s="110" t="n">
        <f aca="false">(O15/$O$10)*100</f>
        <v>0</v>
      </c>
      <c r="Q15" s="110" t="n">
        <f aca="false">'表28-5'!F15+'表28-5'!L15</f>
        <v>0</v>
      </c>
      <c r="R15" s="110" t="n">
        <v>0</v>
      </c>
      <c r="S15" s="58" t="s">
        <v>29</v>
      </c>
    </row>
    <row r="16" customFormat="false" ht="15.95" hidden="false" customHeight="true" outlineLevel="0" collapsed="false">
      <c r="A16" s="53" t="s">
        <v>30</v>
      </c>
      <c r="B16" s="112" t="n">
        <f aca="false">('表28-3'!R16/'表28-3'!$R$10)*100</f>
        <v>0.339406770669248</v>
      </c>
      <c r="C16" s="90" t="n">
        <v>6838</v>
      </c>
      <c r="D16" s="112" t="n">
        <f aca="false">(C16/$C$10)*100</f>
        <v>0.430547326520217</v>
      </c>
      <c r="E16" s="109" t="n">
        <v>1479</v>
      </c>
      <c r="F16" s="89" t="n">
        <f aca="false">(E16/$E$10)*100</f>
        <v>0.171529769519195</v>
      </c>
      <c r="G16" s="109" t="n">
        <f aca="false">I16+K16</f>
        <v>8215</v>
      </c>
      <c r="H16" s="112" t="n">
        <f aca="false">(G16/$G$10)*100</f>
        <v>1.40148251772112</v>
      </c>
      <c r="I16" s="90" t="n">
        <v>3290</v>
      </c>
      <c r="J16" s="112" t="n">
        <f aca="false">(I16/$I$10)*100</f>
        <v>1.09283809055609</v>
      </c>
      <c r="K16" s="90" t="n">
        <v>4925</v>
      </c>
      <c r="L16" s="112" t="n">
        <f aca="false">(K16/$K$10)*100</f>
        <v>1.7273792237491</v>
      </c>
      <c r="M16" s="110" t="n">
        <f aca="false">O16+Q16</f>
        <v>0</v>
      </c>
      <c r="N16" s="110" t="n">
        <f aca="false">(M16/$M$10)*100</f>
        <v>0</v>
      </c>
      <c r="O16" s="110" t="n">
        <f aca="false">'表28-5'!D16+'表28-5'!J16</f>
        <v>0</v>
      </c>
      <c r="P16" s="110" t="n">
        <f aca="false">(O16/$O$10)*100</f>
        <v>0</v>
      </c>
      <c r="Q16" s="110" t="n">
        <f aca="false">'表28-5'!F16+'表28-5'!L16</f>
        <v>0</v>
      </c>
      <c r="R16" s="110" t="n">
        <v>0</v>
      </c>
      <c r="S16" s="58" t="s">
        <v>31</v>
      </c>
    </row>
    <row r="17" customFormat="false" ht="15.95" hidden="false" customHeight="true" outlineLevel="0" collapsed="false">
      <c r="A17" s="53" t="s">
        <v>32</v>
      </c>
      <c r="B17" s="112" t="n">
        <f aca="false">('表28-3'!R17/'表28-3'!$R$10)*100</f>
        <v>0.00910036189241822</v>
      </c>
      <c r="C17" s="90" t="n">
        <v>183</v>
      </c>
      <c r="D17" s="112" t="n">
        <f aca="false">(C17/$C$10)*100</f>
        <v>0.0115223984722433</v>
      </c>
      <c r="E17" s="109" t="n">
        <v>40</v>
      </c>
      <c r="F17" s="89" t="n">
        <f aca="false">(E17/$E$10)*100</f>
        <v>0.00463907422634739</v>
      </c>
      <c r="G17" s="109" t="n">
        <f aca="false">I17+K17</f>
        <v>1119</v>
      </c>
      <c r="H17" s="112" t="n">
        <f aca="false">(G17/$G$10)*100</f>
        <v>0.190901879163717</v>
      </c>
      <c r="I17" s="90" t="n">
        <v>440</v>
      </c>
      <c r="J17" s="112" t="n">
        <f aca="false">(I17/$I$10)*100</f>
        <v>0.146154638250662</v>
      </c>
      <c r="K17" s="90" t="n">
        <v>679</v>
      </c>
      <c r="L17" s="112" t="n">
        <f aca="false">(K17/$K$10)*100</f>
        <v>0.23815035389353</v>
      </c>
      <c r="M17" s="110" t="n">
        <f aca="false">O17+Q17</f>
        <v>0</v>
      </c>
      <c r="N17" s="110" t="n">
        <f aca="false">(M17/$M$10)*100</f>
        <v>0</v>
      </c>
      <c r="O17" s="110" t="n">
        <f aca="false">'表28-5'!D17+'表28-5'!J17</f>
        <v>0</v>
      </c>
      <c r="P17" s="110" t="n">
        <f aca="false">(O17/$O$10)*100</f>
        <v>0</v>
      </c>
      <c r="Q17" s="110" t="n">
        <f aca="false">'表28-5'!F17+'表28-5'!L17</f>
        <v>0</v>
      </c>
      <c r="R17" s="110" t="n">
        <v>0</v>
      </c>
      <c r="S17" s="58" t="s">
        <v>33</v>
      </c>
    </row>
    <row r="18" s="50" customFormat="true" ht="15.95" hidden="false" customHeight="true" outlineLevel="0" collapsed="false">
      <c r="A18" s="51" t="s">
        <v>34</v>
      </c>
      <c r="B18" s="87" t="n">
        <f aca="false">('表28-3'!R18/'表28-3'!$R$10)*100</f>
        <v>12.6995754252685</v>
      </c>
      <c r="C18" s="106" t="n">
        <f aca="false">SUM(C19:C22)</f>
        <v>206278</v>
      </c>
      <c r="D18" s="87" t="n">
        <f aca="false">(C18/$C$10)*100</f>
        <v>12.9880727434831</v>
      </c>
      <c r="E18" s="85" t="n">
        <f aca="false">SUM(E19:E22)</f>
        <v>104919</v>
      </c>
      <c r="F18" s="86" t="n">
        <f aca="false">(E18/$E$10)*100</f>
        <v>12.1681757188535</v>
      </c>
      <c r="G18" s="88" t="n">
        <f aca="false">I18+K18</f>
        <v>41704</v>
      </c>
      <c r="H18" s="87" t="n">
        <f aca="false">(G18/$G$10)*100</f>
        <v>7.11472025794785</v>
      </c>
      <c r="I18" s="106" t="n">
        <f aca="false">SUM(I19:I22)</f>
        <v>19874</v>
      </c>
      <c r="J18" s="87" t="n">
        <f aca="false">(I18/$I$10)*100</f>
        <v>6.60153927407649</v>
      </c>
      <c r="K18" s="106" t="n">
        <f aca="false">SUM(K19:K22)</f>
        <v>21830</v>
      </c>
      <c r="L18" s="87" t="n">
        <f aca="false">(K18/$K$10)*100</f>
        <v>7.65658648821173</v>
      </c>
      <c r="M18" s="105" t="n">
        <f aca="false">O18+Q18</f>
        <v>2899</v>
      </c>
      <c r="N18" s="87" t="n">
        <f aca="false">(M18/$M$10)*100</f>
        <v>1.67173164641636</v>
      </c>
      <c r="O18" s="105" t="n">
        <f aca="false">'表28-5'!D18+'表28-5'!J18</f>
        <v>2899</v>
      </c>
      <c r="P18" s="87" t="n">
        <f aca="false">(O18/$O$10)*100</f>
        <v>1.67173164641636</v>
      </c>
      <c r="Q18" s="105" t="n">
        <f aca="false">'表28-5'!F18+'表28-5'!L18</f>
        <v>0</v>
      </c>
      <c r="R18" s="105" t="n">
        <v>0</v>
      </c>
      <c r="S18" s="52" t="s">
        <v>35</v>
      </c>
    </row>
    <row r="19" customFormat="false" ht="15.95" hidden="false" customHeight="true" outlineLevel="0" collapsed="false">
      <c r="A19" s="53" t="s">
        <v>36</v>
      </c>
      <c r="B19" s="112" t="n">
        <f aca="false">('表28-3'!R19/'表28-3'!$R$10)*100</f>
        <v>0.366381385964712</v>
      </c>
      <c r="C19" s="57" t="n">
        <v>6206</v>
      </c>
      <c r="D19" s="112" t="n">
        <f aca="false">(C19/$C$10)*100</f>
        <v>0.390754125239027</v>
      </c>
      <c r="E19" s="56" t="n">
        <v>2772</v>
      </c>
      <c r="F19" s="89" t="n">
        <f aca="false">(E19/$E$10)*100</f>
        <v>0.321487843885874</v>
      </c>
      <c r="G19" s="109" t="n">
        <f aca="false">I19+K19</f>
        <v>21556</v>
      </c>
      <c r="H19" s="112" t="n">
        <f aca="false">(G19/$G$10)*100</f>
        <v>3.6774628304317</v>
      </c>
      <c r="I19" s="90" t="n">
        <v>10693</v>
      </c>
      <c r="J19" s="112" t="n">
        <f aca="false">(I19/$I$10)*100</f>
        <v>3.55188987912347</v>
      </c>
      <c r="K19" s="90" t="n">
        <v>10863</v>
      </c>
      <c r="L19" s="112" t="n">
        <f aca="false">(K19/$K$10)*100</f>
        <v>3.81005492539826</v>
      </c>
      <c r="M19" s="110" t="n">
        <f aca="false">O19+Q19</f>
        <v>0</v>
      </c>
      <c r="N19" s="110" t="n">
        <f aca="false">(M19/$M$10)*100</f>
        <v>0</v>
      </c>
      <c r="O19" s="110" t="n">
        <f aca="false">'表28-5'!D19+'表28-5'!J19</f>
        <v>0</v>
      </c>
      <c r="P19" s="110" t="n">
        <f aca="false">(O19/$O$10)*100</f>
        <v>0</v>
      </c>
      <c r="Q19" s="110" t="n">
        <f aca="false">'表28-5'!F19+'表28-5'!L19</f>
        <v>0</v>
      </c>
      <c r="R19" s="110" t="n">
        <v>0</v>
      </c>
      <c r="S19" s="58" t="s">
        <v>37</v>
      </c>
    </row>
    <row r="20" customFormat="false" ht="15.95" hidden="false" customHeight="true" outlineLevel="0" collapsed="false">
      <c r="A20" s="53" t="s">
        <v>38</v>
      </c>
      <c r="B20" s="112" t="n">
        <f aca="false">('表28-3'!R20/'表28-3'!$R$10)*100</f>
        <v>4.99760860445338</v>
      </c>
      <c r="C20" s="57" t="n">
        <v>77476</v>
      </c>
      <c r="D20" s="112" t="n">
        <f aca="false">(C20/$C$10)*100</f>
        <v>4.87819313680613</v>
      </c>
      <c r="E20" s="56" t="n">
        <v>44988</v>
      </c>
      <c r="F20" s="89" t="n">
        <f aca="false">(E20/$E$10)*100</f>
        <v>5.21756678237291</v>
      </c>
      <c r="G20" s="109" t="n">
        <f aca="false">I20+K20</f>
        <v>4003</v>
      </c>
      <c r="H20" s="112" t="n">
        <f aca="false">(G20/$G$10)*100</f>
        <v>0.68291351411292</v>
      </c>
      <c r="I20" s="90" t="n">
        <v>1797</v>
      </c>
      <c r="J20" s="112" t="n">
        <f aca="false">(I20/$I$10)*100</f>
        <v>0.596908829400998</v>
      </c>
      <c r="K20" s="90" t="n">
        <v>2206</v>
      </c>
      <c r="L20" s="112" t="n">
        <f aca="false">(K20/$K$10)*100</f>
        <v>0.773725597480306</v>
      </c>
      <c r="M20" s="110" t="n">
        <f aca="false">O20+Q20</f>
        <v>2899</v>
      </c>
      <c r="N20" s="112" t="n">
        <f aca="false">(M20/$M$10)*100</f>
        <v>1.67173164641636</v>
      </c>
      <c r="O20" s="110" t="n">
        <f aca="false">'表28-5'!D20+'表28-5'!J20</f>
        <v>2899</v>
      </c>
      <c r="P20" s="112" t="n">
        <f aca="false">(O20/$O$10)*100</f>
        <v>1.67173164641636</v>
      </c>
      <c r="Q20" s="110" t="n">
        <f aca="false">'表28-5'!F20+'表28-5'!L20</f>
        <v>0</v>
      </c>
      <c r="R20" s="110" t="n">
        <v>0</v>
      </c>
      <c r="S20" s="58" t="s">
        <v>39</v>
      </c>
    </row>
    <row r="21" customFormat="false" ht="15.95" hidden="false" customHeight="true" outlineLevel="0" collapsed="false">
      <c r="A21" s="53" t="s">
        <v>40</v>
      </c>
      <c r="B21" s="112" t="n">
        <f aca="false">('表28-3'!R21/'表28-3'!$R$10)*100</f>
        <v>2.44534477720845</v>
      </c>
      <c r="C21" s="57" t="n">
        <v>42159</v>
      </c>
      <c r="D21" s="112" t="n">
        <f aca="false">(C21/$C$10)*100</f>
        <v>2.65449615951533</v>
      </c>
      <c r="E21" s="56" t="n">
        <v>17763</v>
      </c>
      <c r="F21" s="89" t="n">
        <f aca="false">(E21/$E$10)*100</f>
        <v>2.06009688706522</v>
      </c>
      <c r="G21" s="109" t="n">
        <f aca="false">I21+K21</f>
        <v>0</v>
      </c>
      <c r="H21" s="110" t="n">
        <f aca="false">(G21/$G$10)*100</f>
        <v>0</v>
      </c>
      <c r="I21" s="90" t="n">
        <v>0</v>
      </c>
      <c r="J21" s="110" t="n">
        <f aca="false">(I21/$I$10)*100</f>
        <v>0</v>
      </c>
      <c r="K21" s="90" t="n">
        <v>0</v>
      </c>
      <c r="L21" s="110" t="n">
        <f aca="false">(K21/$K$10)*100</f>
        <v>0</v>
      </c>
      <c r="M21" s="110" t="n">
        <f aca="false">O21+Q21</f>
        <v>0</v>
      </c>
      <c r="N21" s="110" t="n">
        <f aca="false">(M21/$M$10)*100</f>
        <v>0</v>
      </c>
      <c r="O21" s="110" t="n">
        <f aca="false">'表28-5'!D21+'表28-5'!J21</f>
        <v>0</v>
      </c>
      <c r="P21" s="110" t="n">
        <f aca="false">(O21/$O$10)*100</f>
        <v>0</v>
      </c>
      <c r="Q21" s="110" t="n">
        <f aca="false">'表28-5'!F21+'表28-5'!L21</f>
        <v>0</v>
      </c>
      <c r="R21" s="110" t="n">
        <v>0</v>
      </c>
      <c r="S21" s="58" t="s">
        <v>41</v>
      </c>
    </row>
    <row r="22" customFormat="false" ht="15.95" hidden="false" customHeight="true" outlineLevel="0" collapsed="false">
      <c r="A22" s="53" t="s">
        <v>42</v>
      </c>
      <c r="B22" s="112" t="n">
        <f aca="false">('表28-3'!R22/'表28-3'!$R$10)*100</f>
        <v>4.89024065764194</v>
      </c>
      <c r="C22" s="57" t="n">
        <v>80437</v>
      </c>
      <c r="D22" s="112" t="n">
        <f aca="false">(C22/$C$10)*100</f>
        <v>5.06462932192259</v>
      </c>
      <c r="E22" s="56" t="n">
        <v>39396</v>
      </c>
      <c r="F22" s="89" t="n">
        <f aca="false">(E22/$E$10)*100</f>
        <v>4.56902420552955</v>
      </c>
      <c r="G22" s="109" t="n">
        <f aca="false">I22+K22</f>
        <v>16145</v>
      </c>
      <c r="H22" s="112" t="n">
        <f aca="false">(G22/$G$10)*100</f>
        <v>2.75434391340322</v>
      </c>
      <c r="I22" s="90" t="n">
        <v>7384</v>
      </c>
      <c r="J22" s="112" t="n">
        <f aca="false">(I22/$I$10)*100</f>
        <v>2.45274056555202</v>
      </c>
      <c r="K22" s="90" t="n">
        <v>8761</v>
      </c>
      <c r="L22" s="112" t="n">
        <f aca="false">(K22/$K$10)*100</f>
        <v>3.07280596533317</v>
      </c>
      <c r="M22" s="110" t="n">
        <f aca="false">O22+Q22</f>
        <v>0</v>
      </c>
      <c r="N22" s="110" t="n">
        <f aca="false">(M22/$M$10)*100</f>
        <v>0</v>
      </c>
      <c r="O22" s="110" t="n">
        <f aca="false">'表28-5'!D22+'表28-5'!J22</f>
        <v>0</v>
      </c>
      <c r="P22" s="110" t="n">
        <f aca="false">(O22/$O$10)*100</f>
        <v>0</v>
      </c>
      <c r="Q22" s="110" t="n">
        <f aca="false">'表28-5'!F22+'表28-5'!L22</f>
        <v>0</v>
      </c>
      <c r="R22" s="110" t="n">
        <v>0</v>
      </c>
      <c r="S22" s="58" t="s">
        <v>43</v>
      </c>
    </row>
    <row r="23" s="50" customFormat="true" ht="15.95" hidden="false" customHeight="true" outlineLevel="0" collapsed="false">
      <c r="A23" s="51" t="s">
        <v>44</v>
      </c>
      <c r="B23" s="87" t="n">
        <f aca="false">('表28-3'!R23/'表28-3'!$R$10)*100</f>
        <v>28.1162414117885</v>
      </c>
      <c r="C23" s="106" t="n">
        <f aca="false">SUM(C24:C27)</f>
        <v>424457</v>
      </c>
      <c r="D23" s="87" t="n">
        <f aca="false">(C23/$C$10)*100</f>
        <v>26.7254791712184</v>
      </c>
      <c r="E23" s="85" t="n">
        <f aca="false">SUM(E24:E27)</f>
        <v>264518</v>
      </c>
      <c r="F23" s="86" t="n">
        <f aca="false">(E23/$E$10)*100</f>
        <v>30.677965905124</v>
      </c>
      <c r="G23" s="88" t="n">
        <f aca="false">I23+K23</f>
        <v>49768</v>
      </c>
      <c r="H23" s="87" t="n">
        <f aca="false">(G23/$G$10)*100</f>
        <v>8.4904421110097</v>
      </c>
      <c r="I23" s="106" t="n">
        <f aca="false">SUM(I24:I27)</f>
        <v>24661</v>
      </c>
      <c r="J23" s="87" t="n">
        <f aca="false">(I23/$I$10)*100</f>
        <v>8.19163530431721</v>
      </c>
      <c r="K23" s="106" t="n">
        <f aca="false">SUM(K24:K27)</f>
        <v>25107</v>
      </c>
      <c r="L23" s="87" t="n">
        <f aca="false">(K23/$K$10)*100</f>
        <v>8.80595130368905</v>
      </c>
      <c r="M23" s="105" t="n">
        <f aca="false">O23+Q23</f>
        <v>20388</v>
      </c>
      <c r="N23" s="87" t="n">
        <f aca="false">(M23/$M$10)*100</f>
        <v>11.7569040383362</v>
      </c>
      <c r="O23" s="105" t="n">
        <f aca="false">'表28-5'!D23+'表28-5'!J23</f>
        <v>20388</v>
      </c>
      <c r="P23" s="87" t="n">
        <f aca="false">(O23/$O$10)*100</f>
        <v>11.7569040383362</v>
      </c>
      <c r="Q23" s="105" t="n">
        <f aca="false">'表28-5'!F23+'表28-5'!L23</f>
        <v>0</v>
      </c>
      <c r="R23" s="105" t="n">
        <v>0</v>
      </c>
      <c r="S23" s="52" t="s">
        <v>45</v>
      </c>
    </row>
    <row r="24" customFormat="false" ht="15.95" hidden="false" customHeight="true" outlineLevel="0" collapsed="false">
      <c r="A24" s="53" t="s">
        <v>46</v>
      </c>
      <c r="B24" s="112" t="n">
        <f aca="false">('表28-3'!R24/'表28-3'!$R$10)*100</f>
        <v>1.0970221004125</v>
      </c>
      <c r="C24" s="57" t="n">
        <v>16106</v>
      </c>
      <c r="D24" s="112" t="n">
        <f aca="false">(C24/$C$10)*100</f>
        <v>1.01409699340957</v>
      </c>
      <c r="E24" s="56" t="n">
        <v>10776</v>
      </c>
      <c r="F24" s="89" t="n">
        <f aca="false">(E24/$E$10)*100</f>
        <v>1.24976659657799</v>
      </c>
      <c r="G24" s="109" t="n">
        <f aca="false">I24+K24</f>
        <v>0</v>
      </c>
      <c r="H24" s="110" t="n">
        <f aca="false">(G24/$G$10)*100</f>
        <v>0</v>
      </c>
      <c r="I24" s="90" t="n">
        <v>0</v>
      </c>
      <c r="J24" s="110" t="n">
        <f aca="false">(I24/$I$10)*100</f>
        <v>0</v>
      </c>
      <c r="K24" s="90" t="n">
        <v>0</v>
      </c>
      <c r="L24" s="110" t="n">
        <f aca="false">(K24/$K$10)*100</f>
        <v>0</v>
      </c>
      <c r="M24" s="110" t="n">
        <f aca="false">O24+Q24</f>
        <v>0</v>
      </c>
      <c r="N24" s="110" t="n">
        <f aca="false">(M24/$M$10)*100</f>
        <v>0</v>
      </c>
      <c r="O24" s="110" t="n">
        <f aca="false">'表28-5'!D24+'表28-5'!J24</f>
        <v>0</v>
      </c>
      <c r="P24" s="110" t="n">
        <f aca="false">(O24/$O$10)*100</f>
        <v>0</v>
      </c>
      <c r="Q24" s="110" t="n">
        <f aca="false">'表28-5'!F24+'表28-5'!L24</f>
        <v>0</v>
      </c>
      <c r="R24" s="105" t="n">
        <v>0</v>
      </c>
      <c r="S24" s="58" t="s">
        <v>47</v>
      </c>
    </row>
    <row r="25" customFormat="false" ht="15.95" hidden="false" customHeight="true" outlineLevel="0" collapsed="false">
      <c r="A25" s="53" t="s">
        <v>48</v>
      </c>
      <c r="B25" s="112" t="n">
        <f aca="false">('表28-3'!R25/'表28-3'!$R$10)*100</f>
        <v>7.74118407542772</v>
      </c>
      <c r="C25" s="57" t="n">
        <v>116287</v>
      </c>
      <c r="D25" s="112" t="n">
        <f aca="false">(C25/$C$10)*100</f>
        <v>7.32188607181288</v>
      </c>
      <c r="E25" s="56" t="n">
        <v>73407</v>
      </c>
      <c r="F25" s="89" t="n">
        <f aca="false">(E25/$E$10)*100</f>
        <v>8.51351304333707</v>
      </c>
      <c r="G25" s="109" t="n">
        <f aca="false">I25+K25</f>
        <v>6787</v>
      </c>
      <c r="H25" s="112" t="n">
        <f aca="false">(G25/$G$10)*100</f>
        <v>1.15786510624142</v>
      </c>
      <c r="I25" s="90" t="n">
        <v>3281</v>
      </c>
      <c r="J25" s="112" t="n">
        <f aca="false">(I25/$I$10)*100</f>
        <v>1.08984856386459</v>
      </c>
      <c r="K25" s="90" t="n">
        <v>3506</v>
      </c>
      <c r="L25" s="112" t="n">
        <f aca="false">(K25/$K$10)*100</f>
        <v>1.22968356517042</v>
      </c>
      <c r="M25" s="110" t="n">
        <f aca="false">O25+Q25</f>
        <v>2270</v>
      </c>
      <c r="N25" s="112" t="n">
        <f aca="false">(M25/$M$10)*100</f>
        <v>1.309013741761</v>
      </c>
      <c r="O25" s="110" t="n">
        <f aca="false">'表28-5'!D25+'表28-5'!J25</f>
        <v>2270</v>
      </c>
      <c r="P25" s="112" t="n">
        <f aca="false">(O25/$O$10)*100</f>
        <v>1.309013741761</v>
      </c>
      <c r="Q25" s="110" t="n">
        <f aca="false">'表28-5'!F25+'表28-5'!L25</f>
        <v>0</v>
      </c>
      <c r="R25" s="105" t="n">
        <v>0</v>
      </c>
      <c r="S25" s="58" t="s">
        <v>49</v>
      </c>
    </row>
    <row r="26" customFormat="false" ht="15.95" hidden="false" customHeight="true" outlineLevel="0" collapsed="false">
      <c r="A26" s="53" t="s">
        <v>50</v>
      </c>
      <c r="B26" s="112" t="n">
        <f aca="false">('表28-3'!R26/'表28-3'!$R$10)*100</f>
        <v>12.9283087365107</v>
      </c>
      <c r="C26" s="57" t="n">
        <v>195789</v>
      </c>
      <c r="D26" s="112" t="n">
        <f aca="false">(C26/$C$10)*100</f>
        <v>12.3276441228527</v>
      </c>
      <c r="E26" s="56" t="n">
        <v>121013</v>
      </c>
      <c r="F26" s="89" t="n">
        <f aca="false">(E26/$E$10)*100</f>
        <v>14.0347072338244</v>
      </c>
      <c r="G26" s="109" t="n">
        <f aca="false">I26+K26</f>
        <v>36017</v>
      </c>
      <c r="H26" s="112" t="n">
        <f aca="false">(G26/$G$10)*100</f>
        <v>6.14451562273421</v>
      </c>
      <c r="I26" s="90" t="n">
        <v>17734</v>
      </c>
      <c r="J26" s="112" t="n">
        <f aca="false">(I26/$I$10)*100</f>
        <v>5.89069626076645</v>
      </c>
      <c r="K26" s="90" t="n">
        <v>18283</v>
      </c>
      <c r="L26" s="112" t="n">
        <f aca="false">(K26/$K$10)*100</f>
        <v>6.41252271021416</v>
      </c>
      <c r="M26" s="110" t="n">
        <f aca="false">O26+Q26</f>
        <v>0</v>
      </c>
      <c r="N26" s="110" t="n">
        <f aca="false">(M26/$M$10)*100</f>
        <v>0</v>
      </c>
      <c r="O26" s="110" t="n">
        <f aca="false">'表28-5'!D26+'表28-5'!J26</f>
        <v>0</v>
      </c>
      <c r="P26" s="110" t="n">
        <f aca="false">(O26/$O$10)*100</f>
        <v>0</v>
      </c>
      <c r="Q26" s="110" t="n">
        <f aca="false">'表28-5'!F26+'表28-5'!L26</f>
        <v>0</v>
      </c>
      <c r="R26" s="105" t="n">
        <v>0</v>
      </c>
      <c r="S26" s="58" t="s">
        <v>51</v>
      </c>
    </row>
    <row r="27" customFormat="false" ht="15.95" hidden="false" customHeight="true" outlineLevel="0" collapsed="false">
      <c r="A27" s="53" t="s">
        <v>52</v>
      </c>
      <c r="B27" s="112" t="n">
        <f aca="false">('表28-3'!R27/'表28-3'!$R$10)*100</f>
        <v>6.34972649943766</v>
      </c>
      <c r="C27" s="57" t="n">
        <v>96275</v>
      </c>
      <c r="D27" s="112" t="n">
        <f aca="false">(C27/$C$10)*100</f>
        <v>6.0618519831433</v>
      </c>
      <c r="E27" s="56" t="n">
        <v>59322</v>
      </c>
      <c r="F27" s="89" t="n">
        <f aca="false">(E27/$E$10)*100</f>
        <v>6.8799790313845</v>
      </c>
      <c r="G27" s="109" t="n">
        <f aca="false">I27+K27</f>
        <v>6964</v>
      </c>
      <c r="H27" s="112" t="n">
        <f aca="false">(G27/$G$10)*100</f>
        <v>1.18806138203407</v>
      </c>
      <c r="I27" s="90" t="n">
        <v>3646</v>
      </c>
      <c r="J27" s="112" t="n">
        <f aca="false">(I27/$I$10)*100</f>
        <v>1.21109047968617</v>
      </c>
      <c r="K27" s="90" t="n">
        <v>3318</v>
      </c>
      <c r="L27" s="112" t="n">
        <f aca="false">(K27/$K$10)*100</f>
        <v>1.16374502830447</v>
      </c>
      <c r="M27" s="110" t="n">
        <f aca="false">O27+Q27</f>
        <v>18118</v>
      </c>
      <c r="N27" s="112" t="n">
        <f aca="false">(M27/$M$10)*100</f>
        <v>10.4478902965752</v>
      </c>
      <c r="O27" s="110" t="n">
        <f aca="false">'表28-5'!D27+'表28-5'!J27</f>
        <v>18118</v>
      </c>
      <c r="P27" s="112" t="n">
        <f aca="false">(O27/$O$10)*100</f>
        <v>10.4478902965752</v>
      </c>
      <c r="Q27" s="110" t="n">
        <f aca="false">'表28-5'!F27+'表28-5'!L27</f>
        <v>0</v>
      </c>
      <c r="R27" s="105" t="n">
        <v>0</v>
      </c>
      <c r="S27" s="58" t="s">
        <v>53</v>
      </c>
    </row>
    <row r="28" s="50" customFormat="true" ht="15.95" hidden="false" customHeight="true" outlineLevel="0" collapsed="false">
      <c r="A28" s="51" t="s">
        <v>54</v>
      </c>
      <c r="B28" s="87" t="n">
        <f aca="false">('表28-3'!R28/'表28-3'!$R$10)*100</f>
        <v>30.0837559764484</v>
      </c>
      <c r="C28" s="106" t="n">
        <f aca="false">SUM(C29:C33)</f>
        <v>485749</v>
      </c>
      <c r="D28" s="87" t="n">
        <f aca="false">(C28/$C$10)*100</f>
        <v>30.5846641283809</v>
      </c>
      <c r="E28" s="85" t="n">
        <f aca="false">SUM(E29:E33)</f>
        <v>251439</v>
      </c>
      <c r="F28" s="86" t="n">
        <f aca="false">(E28/$E$10)*100</f>
        <v>29.161104609964</v>
      </c>
      <c r="G28" s="88" t="n">
        <f aca="false">I28+K28</f>
        <v>191863</v>
      </c>
      <c r="H28" s="87" t="n">
        <f aca="false">(G28/$G$10)*100</f>
        <v>32.731909957094</v>
      </c>
      <c r="I28" s="106" t="n">
        <f aca="false">SUM(I29:I33)</f>
        <v>106230</v>
      </c>
      <c r="J28" s="87" t="n">
        <f aca="false">(I28/$I$10)*100</f>
        <v>35.2863800485632</v>
      </c>
      <c r="K28" s="106" t="n">
        <f aca="false">SUM(K29:K33)</f>
        <v>85633</v>
      </c>
      <c r="L28" s="87" t="n">
        <f aca="false">(K28/$K$10)*100</f>
        <v>30.0346528055444</v>
      </c>
      <c r="M28" s="105" t="n">
        <f aca="false">O28+Q28</f>
        <v>0</v>
      </c>
      <c r="N28" s="105" t="n">
        <f aca="false">(M28/$M$10)*100</f>
        <v>0</v>
      </c>
      <c r="O28" s="105" t="n">
        <f aca="false">'表28-5'!D28+'表28-5'!J28</f>
        <v>0</v>
      </c>
      <c r="P28" s="105" t="n">
        <f aca="false">(O28/$O$10)*100</f>
        <v>0</v>
      </c>
      <c r="Q28" s="105" t="n">
        <f aca="false">'表28-5'!F28+'表28-5'!L28</f>
        <v>0</v>
      </c>
      <c r="R28" s="105" t="n">
        <v>0</v>
      </c>
      <c r="S28" s="52" t="s">
        <v>55</v>
      </c>
    </row>
    <row r="29" customFormat="false" ht="15.95" hidden="false" customHeight="true" outlineLevel="0" collapsed="false">
      <c r="A29" s="53" t="s">
        <v>56</v>
      </c>
      <c r="B29" s="112" t="n">
        <f aca="false">('表28-3'!R29/'表28-3'!$R$10)*100</f>
        <v>0.968637622773268</v>
      </c>
      <c r="C29" s="57" t="n">
        <v>14989</v>
      </c>
      <c r="D29" s="112" t="n">
        <f aca="false">(C29/$C$10)*100</f>
        <v>0.943766287980627</v>
      </c>
      <c r="E29" s="56" t="n">
        <v>8747</v>
      </c>
      <c r="F29" s="89" t="n">
        <f aca="false">(E29/$E$10)*100</f>
        <v>1.01444955644652</v>
      </c>
      <c r="G29" s="109" t="n">
        <f aca="false">I29+K29</f>
        <v>31310</v>
      </c>
      <c r="H29" s="112" t="n">
        <f aca="false">(G29/$G$10)*100</f>
        <v>5.34149940716351</v>
      </c>
      <c r="I29" s="90" t="n">
        <v>16506</v>
      </c>
      <c r="J29" s="112" t="n">
        <f aca="false">(I29/$I$10)*100</f>
        <v>5.48279195219415</v>
      </c>
      <c r="K29" s="90" t="n">
        <v>14804</v>
      </c>
      <c r="L29" s="112" t="n">
        <f aca="false">(K29/$K$10)*100</f>
        <v>5.19230904129576</v>
      </c>
      <c r="M29" s="110" t="n">
        <f aca="false">O29+Q29</f>
        <v>0</v>
      </c>
      <c r="N29" s="110" t="n">
        <f aca="false">(M29/$M$10)*100</f>
        <v>0</v>
      </c>
      <c r="O29" s="110" t="n">
        <f aca="false">'表28-5'!D29+'表28-5'!J29</f>
        <v>0</v>
      </c>
      <c r="P29" s="110" t="n">
        <f aca="false">(O29/$O$10)*100</f>
        <v>0</v>
      </c>
      <c r="Q29" s="110" t="n">
        <f aca="false">'表28-5'!F29+'表28-5'!L29</f>
        <v>0</v>
      </c>
      <c r="R29" s="110" t="n">
        <v>0</v>
      </c>
      <c r="S29" s="58" t="s">
        <v>57</v>
      </c>
    </row>
    <row r="30" customFormat="false" ht="15.95" hidden="false" customHeight="true" outlineLevel="0" collapsed="false">
      <c r="A30" s="53" t="s">
        <v>58</v>
      </c>
      <c r="B30" s="112" t="n">
        <f aca="false">('表28-3'!R30/'表28-3'!$R$10)*100</f>
        <v>0.631271291990212</v>
      </c>
      <c r="C30" s="57" t="n">
        <v>9686</v>
      </c>
      <c r="D30" s="112" t="n">
        <f aca="false">(C30/$C$10)*100</f>
        <v>0.609868587989883</v>
      </c>
      <c r="E30" s="56" t="n">
        <v>5783</v>
      </c>
      <c r="F30" s="89" t="n">
        <f aca="false">(E30/$E$10)*100</f>
        <v>0.670694156274174</v>
      </c>
      <c r="G30" s="109" t="n">
        <f aca="false">I30+K30</f>
        <v>0</v>
      </c>
      <c r="H30" s="110" t="n">
        <f aca="false">(G30/$G$10)*100</f>
        <v>0</v>
      </c>
      <c r="I30" s="90" t="n">
        <v>0</v>
      </c>
      <c r="J30" s="110" t="n">
        <f aca="false">(I30/$I$10)*100</f>
        <v>0</v>
      </c>
      <c r="K30" s="90" t="n">
        <v>0</v>
      </c>
      <c r="L30" s="110" t="n">
        <f aca="false">(K30/$K$10)*100</f>
        <v>0</v>
      </c>
      <c r="M30" s="110" t="n">
        <f aca="false">O30+Q30</f>
        <v>0</v>
      </c>
      <c r="N30" s="110" t="n">
        <f aca="false">(M30/$M$10)*100</f>
        <v>0</v>
      </c>
      <c r="O30" s="110" t="n">
        <f aca="false">'表28-5'!D30+'表28-5'!J30</f>
        <v>0</v>
      </c>
      <c r="P30" s="110" t="n">
        <f aca="false">(O30/$O$10)*100</f>
        <v>0</v>
      </c>
      <c r="Q30" s="110" t="n">
        <f aca="false">'表28-5'!F30+'表28-5'!L30</f>
        <v>0</v>
      </c>
      <c r="R30" s="110" t="n">
        <v>0</v>
      </c>
      <c r="S30" s="58" t="s">
        <v>59</v>
      </c>
    </row>
    <row r="31" customFormat="false" ht="15.95" hidden="false" customHeight="true" outlineLevel="0" collapsed="false">
      <c r="A31" s="53" t="s">
        <v>60</v>
      </c>
      <c r="B31" s="112" t="n">
        <f aca="false">('表28-3'!R31/'表28-3'!$R$10)*100</f>
        <v>9.96008083406653</v>
      </c>
      <c r="C31" s="57" t="n">
        <v>158828</v>
      </c>
      <c r="D31" s="112" t="n">
        <f aca="false">(C31/$C$10)*100</f>
        <v>10.0004344510899</v>
      </c>
      <c r="E31" s="56" t="n">
        <v>85239</v>
      </c>
      <c r="F31" s="89" t="n">
        <f aca="false">(E31/$E$10)*100</f>
        <v>9.88575119949063</v>
      </c>
      <c r="G31" s="109" t="n">
        <f aca="false">I31+K31</f>
        <v>50225</v>
      </c>
      <c r="H31" s="112" t="n">
        <f aca="false">(G31/$G$10)*100</f>
        <v>8.56840650670033</v>
      </c>
      <c r="I31" s="90" t="n">
        <v>26718</v>
      </c>
      <c r="J31" s="112" t="n">
        <f aca="false">(I31/$I$10)*100</f>
        <v>8.87490823813905</v>
      </c>
      <c r="K31" s="90" t="n">
        <v>23507</v>
      </c>
      <c r="L31" s="112" t="n">
        <f aca="false">(K31/$K$10)*100</f>
        <v>8.24477226653198</v>
      </c>
      <c r="M31" s="110" t="n">
        <f aca="false">O31+Q31</f>
        <v>0</v>
      </c>
      <c r="N31" s="110" t="n">
        <f aca="false">(M31/$M$10)*100</f>
        <v>0</v>
      </c>
      <c r="O31" s="110" t="n">
        <f aca="false">'表28-5'!D31+'表28-5'!J31</f>
        <v>0</v>
      </c>
      <c r="P31" s="110" t="n">
        <f aca="false">(O31/$O$10)*100</f>
        <v>0</v>
      </c>
      <c r="Q31" s="110" t="n">
        <f aca="false">'表28-5'!F31+'表28-5'!L31</f>
        <v>0</v>
      </c>
      <c r="R31" s="110" t="n">
        <v>0</v>
      </c>
      <c r="S31" s="58" t="s">
        <v>61</v>
      </c>
    </row>
    <row r="32" customFormat="false" ht="15.95" hidden="false" customHeight="true" outlineLevel="0" collapsed="false">
      <c r="A32" s="53" t="s">
        <v>62</v>
      </c>
      <c r="B32" s="112" t="n">
        <f aca="false">('表28-3'!R32/'表28-3'!$R$10)*100</f>
        <v>8.35535648117164</v>
      </c>
      <c r="C32" s="57" t="n">
        <v>131753</v>
      </c>
      <c r="D32" s="112" t="n">
        <f aca="false">(C32/$C$10)*100</f>
        <v>8.29568615253263</v>
      </c>
      <c r="E32" s="56" t="n">
        <v>72991</v>
      </c>
      <c r="F32" s="89" t="n">
        <f aca="false">(E32/$E$10)*100</f>
        <v>8.46526667138306</v>
      </c>
      <c r="G32" s="109" t="n">
        <f aca="false">I32+K32</f>
        <v>37533</v>
      </c>
      <c r="H32" s="112" t="n">
        <f aca="false">(G32/$G$10)*100</f>
        <v>6.40314587189614</v>
      </c>
      <c r="I32" s="90" t="n">
        <v>21370</v>
      </c>
      <c r="J32" s="112" t="n">
        <f aca="false">(I32/$I$10)*100</f>
        <v>7.09846504412874</v>
      </c>
      <c r="K32" s="90" t="n">
        <v>16163</v>
      </c>
      <c r="L32" s="112" t="n">
        <f aca="false">(K32/$K$10)*100</f>
        <v>5.66896048598105</v>
      </c>
      <c r="M32" s="110" t="n">
        <f aca="false">O32+Q32</f>
        <v>0</v>
      </c>
      <c r="N32" s="110" t="n">
        <f aca="false">(M32/$M$10)*100</f>
        <v>0</v>
      </c>
      <c r="O32" s="110" t="n">
        <f aca="false">'表28-5'!D32+'表28-5'!J32</f>
        <v>0</v>
      </c>
      <c r="P32" s="110" t="n">
        <f aca="false">(O32/$O$10)*100</f>
        <v>0</v>
      </c>
      <c r="Q32" s="110" t="n">
        <f aca="false">'表28-5'!F32+'表28-5'!L32</f>
        <v>0</v>
      </c>
      <c r="R32" s="110" t="n">
        <v>0</v>
      </c>
      <c r="S32" s="58" t="s">
        <v>63</v>
      </c>
    </row>
    <row r="33" customFormat="false" ht="15.95" hidden="false" customHeight="true" outlineLevel="0" collapsed="false">
      <c r="A33" s="53" t="s">
        <v>64</v>
      </c>
      <c r="B33" s="112" t="n">
        <f aca="false">('表28-3'!R33/'表28-3'!$R$10)*100</f>
        <v>10.1684097464468</v>
      </c>
      <c r="C33" s="57" t="n">
        <v>170493</v>
      </c>
      <c r="D33" s="112" t="n">
        <f aca="false">(C33/$C$10)*100</f>
        <v>10.7349086487879</v>
      </c>
      <c r="E33" s="56" t="n">
        <v>78679</v>
      </c>
      <c r="F33" s="89" t="n">
        <f aca="false">(E33/$E$10)*100</f>
        <v>9.12494302636966</v>
      </c>
      <c r="G33" s="109" t="n">
        <f aca="false">I33+K33</f>
        <v>72795</v>
      </c>
      <c r="H33" s="112" t="n">
        <f aca="false">(G33/$G$10)*100</f>
        <v>12.418858171334</v>
      </c>
      <c r="I33" s="90" t="n">
        <v>41636</v>
      </c>
      <c r="J33" s="112" t="n">
        <f aca="false">(I33/$I$10)*100</f>
        <v>13.8302148141013</v>
      </c>
      <c r="K33" s="90" t="n">
        <v>31159</v>
      </c>
      <c r="L33" s="112" t="n">
        <f aca="false">(K33/$K$10)*100</f>
        <v>10.9286110117357</v>
      </c>
      <c r="M33" s="110" t="n">
        <f aca="false">O33+Q33</f>
        <v>0</v>
      </c>
      <c r="N33" s="110" t="n">
        <f aca="false">(M33/$M$10)*100</f>
        <v>0</v>
      </c>
      <c r="O33" s="110" t="n">
        <f aca="false">'表28-5'!D33+'表28-5'!J33</f>
        <v>0</v>
      </c>
      <c r="P33" s="110" t="n">
        <f aca="false">(O33/$O$10)*100</f>
        <v>0</v>
      </c>
      <c r="Q33" s="110" t="n">
        <f aca="false">'表28-5'!F33+'表28-5'!L33</f>
        <v>0</v>
      </c>
      <c r="R33" s="110" t="n">
        <v>0</v>
      </c>
      <c r="S33" s="58" t="s">
        <v>65</v>
      </c>
    </row>
    <row r="34" s="50" customFormat="true" ht="15.95" hidden="false" customHeight="true" outlineLevel="0" collapsed="false">
      <c r="A34" s="51" t="s">
        <v>66</v>
      </c>
      <c r="B34" s="87" t="n">
        <f aca="false">('表28-3'!R34/'表28-3'!$R$10)*100</f>
        <v>18.5059327830131</v>
      </c>
      <c r="C34" s="106" t="n">
        <f aca="false">SUM(C35:C38)</f>
        <v>296898</v>
      </c>
      <c r="D34" s="87" t="n">
        <f aca="false">(C34/$C$10)*100</f>
        <v>18.6938637246562</v>
      </c>
      <c r="E34" s="85" t="n">
        <f aca="false">SUM(E35:E38)</f>
        <v>156581</v>
      </c>
      <c r="F34" s="86" t="n">
        <f aca="false">(E34/$E$10)*100</f>
        <v>18.1597720358925</v>
      </c>
      <c r="G34" s="88" t="n">
        <f aca="false">I34+K34</f>
        <v>175448</v>
      </c>
      <c r="H34" s="87" t="n">
        <f aca="false">(G34/$G$10)*100</f>
        <v>29.9315039280749</v>
      </c>
      <c r="I34" s="106" t="n">
        <f aca="false">SUM(I35:I38)</f>
        <v>87869</v>
      </c>
      <c r="J34" s="87" t="n">
        <f aca="false">(I34/$I$10)*100</f>
        <v>29.1874134282896</v>
      </c>
      <c r="K34" s="106" t="n">
        <f aca="false">SUM(K35:K38)</f>
        <v>87579</v>
      </c>
      <c r="L34" s="87" t="n">
        <f aca="false">(K34/$K$10)*100</f>
        <v>30.7171868094867</v>
      </c>
      <c r="M34" s="105" t="n">
        <f aca="false">O34+Q34</f>
        <v>2765</v>
      </c>
      <c r="N34" s="87" t="n">
        <f aca="false">(M34/$M$10)*100</f>
        <v>1.59445946958994</v>
      </c>
      <c r="O34" s="105" t="n">
        <f aca="false">'表28-5'!D34+'表28-5'!J34</f>
        <v>2765</v>
      </c>
      <c r="P34" s="87" t="n">
        <f aca="false">(O34/$O$10)*100</f>
        <v>1.59445946958994</v>
      </c>
      <c r="Q34" s="105" t="n">
        <f aca="false">'表28-5'!F34+'表28-5'!L34</f>
        <v>0</v>
      </c>
      <c r="R34" s="105" t="n">
        <v>0</v>
      </c>
      <c r="S34" s="52" t="s">
        <v>67</v>
      </c>
    </row>
    <row r="35" customFormat="false" ht="15.95" hidden="false" customHeight="true" outlineLevel="0" collapsed="false">
      <c r="A35" s="53" t="s">
        <v>68</v>
      </c>
      <c r="B35" s="112" t="n">
        <f aca="false">('表28-3'!R35/'表28-3'!$R$10)*100</f>
        <v>0.754962757891197</v>
      </c>
      <c r="C35" s="57" t="n">
        <v>11661</v>
      </c>
      <c r="D35" s="112" t="n">
        <f aca="false">(C35/$C$10)*100</f>
        <v>0.734222341993602</v>
      </c>
      <c r="E35" s="56" t="n">
        <v>6839</v>
      </c>
      <c r="F35" s="89" t="n">
        <f aca="false">(E35/$E$10)*100</f>
        <v>0.793165715849745</v>
      </c>
      <c r="G35" s="109" t="n">
        <f aca="false">I35+K35</f>
        <v>60058</v>
      </c>
      <c r="H35" s="112" t="n">
        <f aca="false">(G35/$G$10)*100</f>
        <v>10.2459205172605</v>
      </c>
      <c r="I35" s="90" t="n">
        <v>29923</v>
      </c>
      <c r="J35" s="112" t="n">
        <f aca="false">(I35/$I$10)*100</f>
        <v>9.93951190994217</v>
      </c>
      <c r="K35" s="90" t="n">
        <v>30135</v>
      </c>
      <c r="L35" s="112" t="n">
        <f aca="false">(K35/$K$10)*100</f>
        <v>10.5694564279551</v>
      </c>
      <c r="M35" s="110" t="n">
        <f aca="false">O35+Q35</f>
        <v>2765</v>
      </c>
      <c r="N35" s="112" t="n">
        <f aca="false">(M35/$M$10)*100</f>
        <v>1.59445946958994</v>
      </c>
      <c r="O35" s="110" t="n">
        <f aca="false">'表28-5'!D35+'表28-5'!J35</f>
        <v>2765</v>
      </c>
      <c r="P35" s="112" t="n">
        <f aca="false">(O35/$O$10)*100</f>
        <v>1.59445946958994</v>
      </c>
      <c r="Q35" s="110" t="n">
        <f aca="false">'表28-5'!F35+'表28-5'!L35</f>
        <v>0</v>
      </c>
      <c r="R35" s="110" t="n">
        <v>0</v>
      </c>
      <c r="S35" s="58" t="s">
        <v>69</v>
      </c>
    </row>
    <row r="36" customFormat="false" ht="15.95" hidden="false" customHeight="true" outlineLevel="0" collapsed="false">
      <c r="A36" s="53" t="s">
        <v>70</v>
      </c>
      <c r="B36" s="112" t="n">
        <f aca="false">('表28-3'!R36/'表28-3'!$R$10)*100</f>
        <v>7.99987104419919</v>
      </c>
      <c r="C36" s="57" t="n">
        <v>127561</v>
      </c>
      <c r="D36" s="112" t="n">
        <f aca="false">(C36/$C$10)*100</f>
        <v>8.03174137441436</v>
      </c>
      <c r="E36" s="56" t="n">
        <v>68472</v>
      </c>
      <c r="F36" s="89" t="n">
        <f aca="false">(E36/$E$10)*100</f>
        <v>7.94116726066146</v>
      </c>
      <c r="G36" s="109" t="n">
        <f aca="false">I36+K36</f>
        <v>34692</v>
      </c>
      <c r="H36" s="112" t="n">
        <f aca="false">(G36/$G$10)*100</f>
        <v>5.91847005535984</v>
      </c>
      <c r="I36" s="90" t="n">
        <v>17581</v>
      </c>
      <c r="J36" s="112" t="n">
        <f aca="false">(I36/$I$10)*100</f>
        <v>5.8398743070111</v>
      </c>
      <c r="K36" s="90" t="n">
        <v>17111</v>
      </c>
      <c r="L36" s="112" t="n">
        <f aca="false">(K36/$K$10)*100</f>
        <v>6.00145906549661</v>
      </c>
      <c r="M36" s="110" t="n">
        <f aca="false">O36+Q36</f>
        <v>0</v>
      </c>
      <c r="N36" s="110" t="n">
        <f aca="false">(M36/$M$10)*100</f>
        <v>0</v>
      </c>
      <c r="O36" s="110" t="n">
        <f aca="false">'表28-5'!D36+'表28-5'!J36</f>
        <v>0</v>
      </c>
      <c r="P36" s="110" t="n">
        <f aca="false">(O36/$O$10)*100</f>
        <v>0</v>
      </c>
      <c r="Q36" s="110" t="n">
        <f aca="false">'表28-5'!F36+'表28-5'!L36</f>
        <v>0</v>
      </c>
      <c r="R36" s="110" t="n">
        <v>0</v>
      </c>
      <c r="S36" s="58" t="s">
        <v>71</v>
      </c>
    </row>
    <row r="37" customFormat="false" ht="15.95" hidden="false" customHeight="true" outlineLevel="0" collapsed="false">
      <c r="A37" s="53" t="s">
        <v>72</v>
      </c>
      <c r="B37" s="112" t="n">
        <f aca="false">('表28-3'!R37/'表28-3'!$R$10)*100</f>
        <v>9.35986503714417</v>
      </c>
      <c r="C37" s="57" t="n">
        <v>149171</v>
      </c>
      <c r="D37" s="112" t="n">
        <f aca="false">(C37/$C$10)*100</f>
        <v>9.39239181695631</v>
      </c>
      <c r="E37" s="56" t="n">
        <v>80188</v>
      </c>
      <c r="F37" s="89" t="n">
        <f aca="false">(E37/$E$10)*100</f>
        <v>9.29995210155861</v>
      </c>
      <c r="G37" s="109" t="n">
        <f aca="false">I37+K37</f>
        <v>49247</v>
      </c>
      <c r="H37" s="112" t="n">
        <f aca="false">(G37/$G$10)*100</f>
        <v>8.40155928791381</v>
      </c>
      <c r="I37" s="90" t="n">
        <v>23453</v>
      </c>
      <c r="J37" s="112" t="n">
        <f aca="false">(I37/$I$10)*100</f>
        <v>7.79037438839266</v>
      </c>
      <c r="K37" s="90" t="n">
        <v>25794</v>
      </c>
      <c r="L37" s="112" t="n">
        <f aca="false">(K37/$K$10)*100</f>
        <v>9.04690755276837</v>
      </c>
      <c r="M37" s="110" t="n">
        <f aca="false">O37+Q37</f>
        <v>0</v>
      </c>
      <c r="N37" s="110" t="n">
        <f aca="false">(M37/$M$10)*100</f>
        <v>0</v>
      </c>
      <c r="O37" s="110" t="n">
        <f aca="false">'表28-5'!D37+'表28-5'!J37</f>
        <v>0</v>
      </c>
      <c r="P37" s="110" t="n">
        <f aca="false">(O37/$O$10)*100</f>
        <v>0</v>
      </c>
      <c r="Q37" s="110" t="n">
        <f aca="false">'表28-5'!F37+'表28-5'!L37</f>
        <v>0</v>
      </c>
      <c r="R37" s="110" t="n">
        <v>0</v>
      </c>
      <c r="S37" s="58" t="s">
        <v>73</v>
      </c>
    </row>
    <row r="38" customFormat="false" ht="15.95" hidden="false" customHeight="true" outlineLevel="0" collapsed="false">
      <c r="A38" s="53" t="s">
        <v>74</v>
      </c>
      <c r="B38" s="112" t="n">
        <f aca="false">('表28-3'!R38/'表28-3'!$R$10)*100</f>
        <v>0.391233943778536</v>
      </c>
      <c r="C38" s="57" t="n">
        <v>8505</v>
      </c>
      <c r="D38" s="112" t="n">
        <f aca="false">(C38/$C$10)*100</f>
        <v>0.535508191291963</v>
      </c>
      <c r="E38" s="56" t="n">
        <v>1082</v>
      </c>
      <c r="F38" s="89" t="n">
        <f aca="false">(E38/$E$10)*100</f>
        <v>0.125486957822697</v>
      </c>
      <c r="G38" s="109" t="n">
        <f aca="false">I38+K38</f>
        <v>31451</v>
      </c>
      <c r="H38" s="112" t="n">
        <f aca="false">(G38/$G$10)*100</f>
        <v>5.36555406754071</v>
      </c>
      <c r="I38" s="90" t="n">
        <v>16912</v>
      </c>
      <c r="J38" s="112" t="n">
        <f aca="false">(I38/$I$10)*100</f>
        <v>5.61765282294362</v>
      </c>
      <c r="K38" s="90" t="n">
        <v>14539</v>
      </c>
      <c r="L38" s="112" t="n">
        <f aca="false">(K38/$K$10)*100</f>
        <v>5.09936376326662</v>
      </c>
      <c r="M38" s="110" t="n">
        <f aca="false">O38+Q38</f>
        <v>0</v>
      </c>
      <c r="N38" s="110" t="n">
        <f aca="false">(M38/$M$10)*100</f>
        <v>0</v>
      </c>
      <c r="O38" s="110" t="n">
        <f aca="false">'表28-5'!D38+'表28-5'!J38</f>
        <v>0</v>
      </c>
      <c r="P38" s="110" t="n">
        <f aca="false">(O38/$O$10)*100</f>
        <v>0</v>
      </c>
      <c r="Q38" s="110" t="n">
        <f aca="false">'表28-5'!F38+'表28-5'!L38</f>
        <v>0</v>
      </c>
      <c r="R38" s="110" t="n">
        <v>0</v>
      </c>
      <c r="S38" s="58" t="s">
        <v>75</v>
      </c>
    </row>
    <row r="39" s="50" customFormat="true" ht="15.95" hidden="false" customHeight="true" outlineLevel="0" collapsed="false">
      <c r="A39" s="51" t="s">
        <v>76</v>
      </c>
      <c r="B39" s="87" t="n">
        <f aca="false">('表28-3'!R39/'表28-3'!$R$10)*100</f>
        <v>3.91642031755774</v>
      </c>
      <c r="C39" s="106" t="n">
        <f aca="false">SUM(C40:C41)</f>
        <v>65652</v>
      </c>
      <c r="D39" s="87" t="n">
        <f aca="false">(C39/$C$10)*100</f>
        <v>4.13370767486184</v>
      </c>
      <c r="E39" s="85" t="n">
        <f aca="false">SUM(E40:E41)</f>
        <v>30318</v>
      </c>
      <c r="F39" s="86" t="n">
        <f aca="false">(E39/$E$10)*100</f>
        <v>3.51618630986</v>
      </c>
      <c r="G39" s="88" t="n">
        <f aca="false">I39+K39</f>
        <v>12363</v>
      </c>
      <c r="H39" s="87" t="n">
        <f aca="false">(G39/$G$10)*100</f>
        <v>2.10913309392407</v>
      </c>
      <c r="I39" s="106" t="n">
        <f aca="false">SUM(I40:I41)</f>
        <v>6722</v>
      </c>
      <c r="J39" s="87" t="n">
        <f aca="false">(I39/$I$10)*100</f>
        <v>2.23284426891125</v>
      </c>
      <c r="K39" s="106" t="n">
        <f aca="false">SUM(K40:K41)</f>
        <v>5641</v>
      </c>
      <c r="L39" s="87" t="n">
        <f aca="false">(K39/$K$10)*100</f>
        <v>1.97850684287688</v>
      </c>
      <c r="M39" s="105" t="n">
        <f aca="false">O39+Q39</f>
        <v>913</v>
      </c>
      <c r="N39" s="87" t="n">
        <f aca="false">(M39/$M$10)*100</f>
        <v>0.52648878688449</v>
      </c>
      <c r="O39" s="105" t="n">
        <f aca="false">'表28-5'!D39+'表28-5'!J39</f>
        <v>913</v>
      </c>
      <c r="P39" s="87" t="n">
        <f aca="false">(O39/$O$10)*100</f>
        <v>0.52648878688449</v>
      </c>
      <c r="Q39" s="105" t="n">
        <f aca="false">'表28-5'!F39+'表28-5'!L39</f>
        <v>0</v>
      </c>
      <c r="R39" s="105" t="n">
        <v>0</v>
      </c>
      <c r="S39" s="52" t="s">
        <v>77</v>
      </c>
    </row>
    <row r="40" customFormat="false" ht="15.95" hidden="false" customHeight="true" outlineLevel="0" collapsed="false">
      <c r="A40" s="53" t="s">
        <v>78</v>
      </c>
      <c r="B40" s="112" t="n">
        <f aca="false">('表28-3'!R40/'表28-3'!$R$10)*100</f>
        <v>1.76951027810379</v>
      </c>
      <c r="C40" s="57" t="n">
        <v>30409</v>
      </c>
      <c r="D40" s="112" t="n">
        <f aca="false">(C40/$C$10)*100</f>
        <v>1.9146700281008</v>
      </c>
      <c r="E40" s="56" t="n">
        <v>12952</v>
      </c>
      <c r="F40" s="89" t="n">
        <f aca="false">(E40/$E$10)*100</f>
        <v>1.50213223449128</v>
      </c>
      <c r="G40" s="109" t="n">
        <f aca="false">I40+K40</f>
        <v>3781</v>
      </c>
      <c r="H40" s="112" t="n">
        <f aca="false">(G40/$G$10)*100</f>
        <v>0.64504021905095</v>
      </c>
      <c r="I40" s="90" t="n">
        <v>1914</v>
      </c>
      <c r="J40" s="112" t="n">
        <f aca="false">(I40/$I$10)*100</f>
        <v>0.635772676390379</v>
      </c>
      <c r="K40" s="90" t="n">
        <v>1867</v>
      </c>
      <c r="L40" s="112" t="n">
        <f aca="false">(K40/$K$10)*100</f>
        <v>0.654825788982653</v>
      </c>
      <c r="M40" s="110" t="n">
        <f aca="false">O40+Q40</f>
        <v>0</v>
      </c>
      <c r="N40" s="110" t="n">
        <f aca="false">(M40/$M$10)*100</f>
        <v>0</v>
      </c>
      <c r="O40" s="110" t="n">
        <f aca="false">'表28-5'!D40+'表28-5'!J40</f>
        <v>0</v>
      </c>
      <c r="P40" s="110" t="n">
        <f aca="false">(O40/$O$10)*100</f>
        <v>0</v>
      </c>
      <c r="Q40" s="110" t="n">
        <f aca="false">'表28-5'!F40+'表28-5'!L40</f>
        <v>0</v>
      </c>
      <c r="R40" s="110" t="n">
        <v>0</v>
      </c>
      <c r="S40" s="58" t="s">
        <v>79</v>
      </c>
    </row>
    <row r="41" customFormat="false" ht="15.95" hidden="false" customHeight="true" outlineLevel="0" collapsed="false">
      <c r="A41" s="59" t="s">
        <v>80</v>
      </c>
      <c r="B41" s="155" t="n">
        <f aca="false">('表28-3'!R41/'表28-3'!$R$10)*100</f>
        <v>2.14691003945395</v>
      </c>
      <c r="C41" s="62" t="n">
        <v>35243</v>
      </c>
      <c r="D41" s="125" t="n">
        <f aca="false">(C41/$C$10)*100</f>
        <v>2.21903764676104</v>
      </c>
      <c r="E41" s="60" t="n">
        <v>17366</v>
      </c>
      <c r="F41" s="91" t="n">
        <f aca="false">(E41/$E$10)*100</f>
        <v>2.01405407536872</v>
      </c>
      <c r="G41" s="146" t="n">
        <f aca="false">I41+K41</f>
        <v>8582</v>
      </c>
      <c r="H41" s="125" t="n">
        <f aca="false">(G41/$G$10)*100</f>
        <v>1.46409287487312</v>
      </c>
      <c r="I41" s="122" t="n">
        <v>4808</v>
      </c>
      <c r="J41" s="125" t="n">
        <f aca="false">(I41/$I$10)*100</f>
        <v>1.59707159252087</v>
      </c>
      <c r="K41" s="122" t="n">
        <v>3774</v>
      </c>
      <c r="L41" s="125" t="n">
        <f aca="false">(K41/$K$10)*100</f>
        <v>1.32368105389423</v>
      </c>
      <c r="M41" s="121" t="n">
        <f aca="false">O41+Q41</f>
        <v>913</v>
      </c>
      <c r="N41" s="125" t="n">
        <f aca="false">(M41/$M$10)*100</f>
        <v>0.52648878688449</v>
      </c>
      <c r="O41" s="121" t="n">
        <f aca="false">'表28-5'!D41+'表28-5'!J41</f>
        <v>913</v>
      </c>
      <c r="P41" s="125" t="n">
        <f aca="false">(O41/$O$10)*100</f>
        <v>0.52648878688449</v>
      </c>
      <c r="Q41" s="121" t="n">
        <f aca="false">'表28-5'!F41+'表28-5'!L41</f>
        <v>0</v>
      </c>
      <c r="R41" s="121" t="n">
        <v>0</v>
      </c>
      <c r="S41" s="63" t="s">
        <v>81</v>
      </c>
    </row>
  </sheetData>
  <mergeCells count="18">
    <mergeCell ref="A1:J1"/>
    <mergeCell ref="A3:J3"/>
    <mergeCell ref="K3:S3"/>
    <mergeCell ref="A5:A9"/>
    <mergeCell ref="B5:L5"/>
    <mergeCell ref="N5:R5"/>
    <mergeCell ref="S5:S9"/>
    <mergeCell ref="B6:F6"/>
    <mergeCell ref="G6:J6"/>
    <mergeCell ref="M6:R6"/>
    <mergeCell ref="C7:C9"/>
    <mergeCell ref="E7:E9"/>
    <mergeCell ref="G7:G9"/>
    <mergeCell ref="I7:I9"/>
    <mergeCell ref="K7:K9"/>
    <mergeCell ref="M7:M9"/>
    <mergeCell ref="O7:O9"/>
    <mergeCell ref="Q7:Q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fals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T5" activeCellId="0" sqref="T5:T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8.87"/>
    <col collapsed="false" customWidth="true" hidden="false" outlineLevel="0" max="3" min="3" style="1" width="6.24"/>
    <col collapsed="false" customWidth="true" hidden="false" outlineLevel="0" max="4" min="4" style="1" width="7.24"/>
    <col collapsed="false" customWidth="true" hidden="false" outlineLevel="0" max="5" min="5" style="1" width="6.12"/>
    <col collapsed="false" customWidth="true" hidden="false" outlineLevel="0" max="6" min="6" style="1" width="8.12"/>
    <col collapsed="false" customWidth="true" hidden="false" outlineLevel="0" max="7" min="7" style="1" width="5.74"/>
    <col collapsed="false" customWidth="true" hidden="false" outlineLevel="0" max="8" min="8" style="1" width="8.49"/>
    <col collapsed="false" customWidth="true" hidden="false" outlineLevel="0" max="9" min="9" style="1" width="5.74"/>
    <col collapsed="false" customWidth="true" hidden="false" outlineLevel="0" max="10" min="10" style="1" width="7.37"/>
    <col collapsed="false" customWidth="true" hidden="false" outlineLevel="0" max="11" min="11" style="1" width="5.99"/>
    <col collapsed="false" customWidth="true" hidden="false" outlineLevel="0" max="12" min="12" style="1" width="8.12"/>
    <col collapsed="false" customWidth="true" hidden="false" outlineLevel="0" max="13" min="13" style="1" width="6.12"/>
    <col collapsed="false" customWidth="true" hidden="false" outlineLevel="0" max="14" min="14" style="3" width="9.37"/>
    <col collapsed="false" customWidth="true" hidden="false" outlineLevel="0" max="15" min="15" style="3" width="7.11"/>
    <col collapsed="false" customWidth="true" hidden="false" outlineLevel="0" max="16" min="16" style="3" width="8.37"/>
    <col collapsed="false" customWidth="true" hidden="false" outlineLevel="0" max="17" min="17" style="3" width="6.74"/>
    <col collapsed="false" customWidth="true" hidden="false" outlineLevel="0" max="18" min="18" style="3" width="8.62"/>
    <col collapsed="false" customWidth="true" hidden="false" outlineLevel="0" max="19" min="19" style="3" width="5.74"/>
    <col collapsed="false" customWidth="true" hidden="false" outlineLevel="0" max="20" min="20" style="3" width="19.87"/>
    <col collapsed="false" customWidth="true" hidden="false" outlineLevel="0" max="21" min="21" style="3" width="9.74"/>
    <col collapsed="false" customWidth="true" hidden="false" outlineLevel="0" max="22" min="22" style="3" width="6.12"/>
    <col collapsed="false" customWidth="true" hidden="false" outlineLevel="0" max="23" min="23" style="3" width="10.37"/>
    <col collapsed="false" customWidth="true" hidden="false" outlineLevel="0" max="24" min="24" style="3" width="6.12"/>
    <col collapsed="false" customWidth="true" hidden="false" outlineLevel="0" max="25" min="25" style="3" width="9.74"/>
    <col collapsed="false" customWidth="true" hidden="false" outlineLevel="0" max="26" min="26" style="3" width="6.12"/>
    <col collapsed="false" customWidth="true" hidden="false" outlineLevel="0" max="27" min="27" style="3" width="9.74"/>
    <col collapsed="false" customWidth="true" hidden="false" outlineLevel="0" max="28" min="28" style="3" width="6.12"/>
    <col collapsed="false" customWidth="true" hidden="false" outlineLevel="0" max="29" min="29" style="3" width="10.37"/>
    <col collapsed="false" customWidth="true" hidden="false" outlineLevel="0" max="30" min="30" style="3" width="6.12"/>
    <col collapsed="false" customWidth="true" hidden="false" outlineLevel="0" max="31" min="31" style="3" width="9.74"/>
    <col collapsed="false" customWidth="true" hidden="false" outlineLevel="0" max="32" min="32" style="3" width="5.99"/>
    <col collapsed="false" customWidth="true" hidden="false" outlineLevel="0" max="33" min="33" style="3" width="9.37"/>
    <col collapsed="false" customWidth="true" hidden="false" outlineLevel="0" max="34" min="34" style="3" width="6.12"/>
    <col collapsed="false" customWidth="false" hidden="false" outlineLevel="0" max="35" min="35" style="3" width="8.99"/>
    <col collapsed="false" customWidth="true" hidden="false" outlineLevel="0" max="36" min="36" style="3" width="5.87"/>
    <col collapsed="false" customWidth="false" hidden="false" outlineLevel="0" max="257" min="37" style="3" width="8.99"/>
  </cols>
  <sheetData>
    <row r="1" s="69" customFormat="true" ht="24.7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02</v>
      </c>
      <c r="M1" s="156"/>
      <c r="O1" s="130"/>
      <c r="Q1" s="70"/>
      <c r="R1" s="70"/>
      <c r="S1" s="70"/>
      <c r="T1" s="70"/>
    </row>
    <row r="2" s="73" customFormat="true" ht="24.75" hidden="false" customHeight="true" outlineLevel="0" collapsed="false">
      <c r="A2" s="72" t="s">
        <v>119</v>
      </c>
      <c r="M2" s="5" t="s">
        <v>120</v>
      </c>
      <c r="N2" s="149"/>
      <c r="Q2" s="131"/>
      <c r="R2" s="131"/>
      <c r="S2" s="131"/>
      <c r="T2" s="131"/>
    </row>
    <row r="3" s="73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4</v>
      </c>
      <c r="M3" s="14"/>
      <c r="N3" s="14"/>
      <c r="O3" s="14"/>
      <c r="P3" s="14"/>
      <c r="Q3" s="14"/>
      <c r="R3" s="14"/>
      <c r="S3" s="14"/>
      <c r="T3" s="14"/>
    </row>
    <row r="4" s="1" customFormat="true" ht="21" hidden="false" customHeight="true" outlineLevel="0" collapsed="false">
      <c r="A4" s="15" t="s">
        <v>5</v>
      </c>
      <c r="B4" s="97"/>
      <c r="C4" s="97"/>
      <c r="D4" s="97"/>
      <c r="E4" s="97"/>
      <c r="F4" s="79"/>
      <c r="G4" s="79"/>
      <c r="H4" s="17"/>
      <c r="I4" s="79"/>
      <c r="J4" s="79"/>
      <c r="K4" s="79"/>
      <c r="L4" s="79"/>
      <c r="M4" s="79"/>
      <c r="N4" s="80"/>
      <c r="O4" s="80"/>
      <c r="P4" s="17"/>
      <c r="Q4" s="19"/>
      <c r="S4" s="80"/>
      <c r="T4" s="22" t="s">
        <v>87</v>
      </c>
    </row>
    <row r="5" s="1" customFormat="true" ht="27.95" hidden="false" customHeight="true" outlineLevel="0" collapsed="false">
      <c r="A5" s="23" t="s">
        <v>121</v>
      </c>
      <c r="B5" s="81" t="s">
        <v>122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24" t="s">
        <v>123</v>
      </c>
      <c r="O5" s="24"/>
      <c r="P5" s="24"/>
      <c r="Q5" s="24"/>
      <c r="R5" s="24"/>
      <c r="S5" s="24"/>
      <c r="T5" s="152" t="s">
        <v>10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" customFormat="true" ht="27.95" hidden="false" customHeight="true" outlineLevel="0" collapsed="false">
      <c r="A6" s="23"/>
      <c r="B6" s="157" t="s">
        <v>108</v>
      </c>
      <c r="C6" s="157"/>
      <c r="D6" s="157"/>
      <c r="E6" s="157"/>
      <c r="F6" s="157"/>
      <c r="G6" s="157"/>
      <c r="H6" s="158" t="s">
        <v>89</v>
      </c>
      <c r="I6" s="158"/>
      <c r="J6" s="158"/>
      <c r="K6" s="159"/>
      <c r="L6" s="160"/>
      <c r="M6" s="161"/>
      <c r="N6" s="24"/>
      <c r="O6" s="24"/>
      <c r="P6" s="24"/>
      <c r="Q6" s="24"/>
      <c r="R6" s="24"/>
      <c r="S6" s="24"/>
      <c r="T6" s="15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" customFormat="true" ht="21" hidden="false" customHeight="true" outlineLevel="0" collapsed="false">
      <c r="A7" s="23"/>
      <c r="B7" s="31" t="s">
        <v>11</v>
      </c>
      <c r="C7" s="36"/>
      <c r="D7" s="37" t="s">
        <v>12</v>
      </c>
      <c r="E7" s="38"/>
      <c r="F7" s="31" t="s">
        <v>124</v>
      </c>
      <c r="G7" s="39"/>
      <c r="H7" s="31" t="s">
        <v>11</v>
      </c>
      <c r="I7" s="36"/>
      <c r="J7" s="134" t="s">
        <v>125</v>
      </c>
      <c r="K7" s="38"/>
      <c r="L7" s="37" t="s">
        <v>13</v>
      </c>
      <c r="M7" s="39"/>
      <c r="N7" s="31" t="s">
        <v>11</v>
      </c>
      <c r="O7" s="36"/>
      <c r="P7" s="37" t="s">
        <v>12</v>
      </c>
      <c r="Q7" s="38"/>
      <c r="R7" s="31" t="s">
        <v>13</v>
      </c>
      <c r="S7" s="39"/>
      <c r="T7" s="15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" customFormat="true" ht="14.1" hidden="false" customHeight="true" outlineLevel="0" collapsed="false">
      <c r="A8" s="23"/>
      <c r="B8" s="31"/>
      <c r="C8" s="41" t="s">
        <v>16</v>
      </c>
      <c r="D8" s="37"/>
      <c r="E8" s="41" t="s">
        <v>16</v>
      </c>
      <c r="F8" s="31"/>
      <c r="G8" s="41" t="s">
        <v>16</v>
      </c>
      <c r="H8" s="31"/>
      <c r="I8" s="41" t="s">
        <v>16</v>
      </c>
      <c r="J8" s="162" t="s">
        <v>126</v>
      </c>
      <c r="K8" s="41" t="s">
        <v>16</v>
      </c>
      <c r="L8" s="37"/>
      <c r="M8" s="41" t="s">
        <v>16</v>
      </c>
      <c r="N8" s="31"/>
      <c r="O8" s="41" t="s">
        <v>16</v>
      </c>
      <c r="P8" s="37"/>
      <c r="Q8" s="41" t="s">
        <v>16</v>
      </c>
      <c r="R8" s="31"/>
      <c r="S8" s="41" t="s">
        <v>16</v>
      </c>
      <c r="T8" s="15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44" customFormat="true" ht="14.1" hidden="false" customHeight="true" outlineLevel="0" collapsed="false">
      <c r="A9" s="23"/>
      <c r="B9" s="31"/>
      <c r="C9" s="42" t="s">
        <v>17</v>
      </c>
      <c r="D9" s="37"/>
      <c r="E9" s="42" t="s">
        <v>17</v>
      </c>
      <c r="F9" s="31"/>
      <c r="G9" s="42" t="s">
        <v>17</v>
      </c>
      <c r="H9" s="31"/>
      <c r="I9" s="42" t="s">
        <v>17</v>
      </c>
      <c r="J9" s="163"/>
      <c r="K9" s="42" t="s">
        <v>17</v>
      </c>
      <c r="L9" s="37"/>
      <c r="M9" s="42" t="s">
        <v>17</v>
      </c>
      <c r="N9" s="31"/>
      <c r="O9" s="42" t="s">
        <v>17</v>
      </c>
      <c r="P9" s="37"/>
      <c r="Q9" s="42" t="s">
        <v>17</v>
      </c>
      <c r="R9" s="31"/>
      <c r="S9" s="42" t="s">
        <v>17</v>
      </c>
      <c r="T9" s="15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s="50" customFormat="true" ht="15.95" hidden="false" customHeight="true" outlineLevel="0" collapsed="false">
      <c r="A10" s="84" t="s">
        <v>18</v>
      </c>
      <c r="B10" s="85" t="n">
        <f aca="false">B11+B18+B23+B28+B34+B39</f>
        <v>155295</v>
      </c>
      <c r="C10" s="86" t="n">
        <f aca="false">(B10/$B$10)*100</f>
        <v>100</v>
      </c>
      <c r="D10" s="105" t="n">
        <f aca="false">D11+D18+D23+D28+D34+D39</f>
        <v>155295</v>
      </c>
      <c r="E10" s="87" t="n">
        <f aca="false">(D10/$D$10)*100</f>
        <v>100</v>
      </c>
      <c r="F10" s="85" t="n">
        <f aca="false">F11+F18+F23+F28+F34+F39</f>
        <v>0</v>
      </c>
      <c r="G10" s="85" t="n">
        <v>0</v>
      </c>
      <c r="H10" s="88" t="n">
        <f aca="false">H11+H18+H23+H28+H34+H39</f>
        <v>18118</v>
      </c>
      <c r="I10" s="164" t="n">
        <f aca="false">(H10/$H$10)*100</f>
        <v>100</v>
      </c>
      <c r="J10" s="88" t="n">
        <f aca="false">J11+J18+J23+J28+J34+J39</f>
        <v>18118</v>
      </c>
      <c r="K10" s="164" t="n">
        <f aca="false">(J10/J10)*100</f>
        <v>100</v>
      </c>
      <c r="L10" s="88" t="n">
        <f aca="false">L11+L18+L23+L28+L34+L39</f>
        <v>0</v>
      </c>
      <c r="M10" s="88" t="n">
        <v>0</v>
      </c>
      <c r="N10" s="106" t="n">
        <f aca="false">N11+N18+N23+N28+N34+N39</f>
        <v>221916</v>
      </c>
      <c r="O10" s="87" t="n">
        <f aca="false">(N10/N10)*100</f>
        <v>100</v>
      </c>
      <c r="P10" s="106" t="n">
        <f aca="false">P11+P18+P23+P28+P34+P39</f>
        <v>221916</v>
      </c>
      <c r="Q10" s="87" t="n">
        <f aca="false">(P10/P10)*100</f>
        <v>100</v>
      </c>
      <c r="R10" s="106" t="n">
        <f aca="false">R11+R18+R23+R28+R34+R39</f>
        <v>0</v>
      </c>
      <c r="S10" s="106" t="n">
        <v>0</v>
      </c>
      <c r="T10" s="49" t="s">
        <v>19</v>
      </c>
    </row>
    <row r="11" s="50" customFormat="true" ht="15.95" hidden="false" customHeight="true" outlineLevel="0" collapsed="false">
      <c r="A11" s="51" t="s">
        <v>20</v>
      </c>
      <c r="B11" s="85" t="n">
        <f aca="false">D11+F11</f>
        <v>146448</v>
      </c>
      <c r="C11" s="86" t="n">
        <f aca="false">(B11/$B$10)*100</f>
        <v>94.3031005505651</v>
      </c>
      <c r="D11" s="105" t="n">
        <f aca="false">SUM(D12:D17)</f>
        <v>146448</v>
      </c>
      <c r="E11" s="87" t="n">
        <f aca="false">(D11/$D$10)*100</f>
        <v>94.3031005505651</v>
      </c>
      <c r="F11" s="85" t="n">
        <f aca="false">SUM(F12:F17)</f>
        <v>0</v>
      </c>
      <c r="G11" s="85" t="n">
        <v>0</v>
      </c>
      <c r="H11" s="88" t="n">
        <f aca="false">J11+L11</f>
        <v>0</v>
      </c>
      <c r="I11" s="88" t="n">
        <f aca="false">(H11/$H$10)*100</f>
        <v>0</v>
      </c>
      <c r="J11" s="88" t="n">
        <f aca="false">SUM(J12:J17)</f>
        <v>0</v>
      </c>
      <c r="K11" s="88" t="n">
        <f aca="false">(J11/$J$10)*100</f>
        <v>0</v>
      </c>
      <c r="L11" s="88" t="n">
        <f aca="false">SUM(L12:L17)</f>
        <v>0</v>
      </c>
      <c r="M11" s="88" t="n">
        <v>0</v>
      </c>
      <c r="N11" s="106" t="n">
        <f aca="false">P11+R11</f>
        <v>71955</v>
      </c>
      <c r="O11" s="87" t="n">
        <f aca="false">(N11/$N$10)*100</f>
        <v>32.424430865733</v>
      </c>
      <c r="P11" s="106" t="n">
        <f aca="false">SUM(P12:P17)</f>
        <v>71955</v>
      </c>
      <c r="Q11" s="87" t="n">
        <f aca="false">(P11/$P$10)*100</f>
        <v>32.424430865733</v>
      </c>
      <c r="R11" s="106" t="n">
        <f aca="false">SUM(R12:R17)</f>
        <v>0</v>
      </c>
      <c r="S11" s="105" t="n">
        <v>0</v>
      </c>
      <c r="T11" s="52" t="s">
        <v>21</v>
      </c>
    </row>
    <row r="12" customFormat="false" ht="15.95" hidden="false" customHeight="true" outlineLevel="0" collapsed="false">
      <c r="A12" s="53" t="s">
        <v>22</v>
      </c>
      <c r="B12" s="145" t="n">
        <f aca="false">D12+F12</f>
        <v>145820</v>
      </c>
      <c r="C12" s="89" t="n">
        <f aca="false">(B12/$B$10)*100</f>
        <v>93.8987089088509</v>
      </c>
      <c r="D12" s="109" t="n">
        <v>145820</v>
      </c>
      <c r="E12" s="112" t="n">
        <f aca="false">(D12/$D$10)*100</f>
        <v>93.8987089088509</v>
      </c>
      <c r="F12" s="90" t="n">
        <v>0</v>
      </c>
      <c r="G12" s="85" t="n">
        <v>0</v>
      </c>
      <c r="H12" s="145" t="n">
        <f aca="false">J12+L12</f>
        <v>0</v>
      </c>
      <c r="I12" s="145" t="n">
        <f aca="false">(H12/$H$10)*100</f>
        <v>0</v>
      </c>
      <c r="J12" s="109" t="n">
        <v>0</v>
      </c>
      <c r="K12" s="145" t="n">
        <f aca="false">(J12/$J$10)*100</f>
        <v>0</v>
      </c>
      <c r="L12" s="109" t="n">
        <v>0</v>
      </c>
      <c r="M12" s="88" t="n">
        <v>0</v>
      </c>
      <c r="N12" s="111" t="n">
        <f aca="false">P12+R12</f>
        <v>35246</v>
      </c>
      <c r="O12" s="112" t="n">
        <f aca="false">(N12/$N$10)*100</f>
        <v>15.8825862037888</v>
      </c>
      <c r="P12" s="90" t="n">
        <v>35246</v>
      </c>
      <c r="Q12" s="112" t="n">
        <f aca="false">(P12/$P$10)*100</f>
        <v>15.8825862037888</v>
      </c>
      <c r="R12" s="111" t="n">
        <v>0</v>
      </c>
      <c r="S12" s="110" t="n">
        <v>0</v>
      </c>
      <c r="T12" s="58" t="s">
        <v>23</v>
      </c>
    </row>
    <row r="13" customFormat="false" ht="15.95" hidden="false" customHeight="true" outlineLevel="0" collapsed="false">
      <c r="A13" s="53" t="s">
        <v>24</v>
      </c>
      <c r="B13" s="145" t="n">
        <f aca="false">D13+F13</f>
        <v>0</v>
      </c>
      <c r="C13" s="145" t="n">
        <f aca="false">(B13/$B$10)*100</f>
        <v>0</v>
      </c>
      <c r="D13" s="109" t="n">
        <v>0</v>
      </c>
      <c r="E13" s="165" t="n">
        <f aca="false">(D13/$D$10)*100</f>
        <v>0</v>
      </c>
      <c r="F13" s="90" t="n">
        <v>0</v>
      </c>
      <c r="G13" s="85" t="n">
        <v>0</v>
      </c>
      <c r="H13" s="145" t="n">
        <f aca="false">J13+L13</f>
        <v>0</v>
      </c>
      <c r="I13" s="145" t="n">
        <f aca="false">(H13/$H$10)*100</f>
        <v>0</v>
      </c>
      <c r="J13" s="109" t="n">
        <v>0</v>
      </c>
      <c r="K13" s="145" t="n">
        <f aca="false">(J13/$J$10)*100</f>
        <v>0</v>
      </c>
      <c r="L13" s="109" t="n">
        <v>0</v>
      </c>
      <c r="M13" s="88" t="n">
        <v>0</v>
      </c>
      <c r="N13" s="111" t="n">
        <f aca="false">P13+R13</f>
        <v>3300</v>
      </c>
      <c r="O13" s="112" t="n">
        <f aca="false">(N13/$N$10)*100</f>
        <v>1.48704915373385</v>
      </c>
      <c r="P13" s="90" t="n">
        <v>3300</v>
      </c>
      <c r="Q13" s="112" t="n">
        <f aca="false">(P13/$P$10)*100</f>
        <v>1.48704915373385</v>
      </c>
      <c r="R13" s="111" t="n">
        <v>0</v>
      </c>
      <c r="S13" s="110" t="n">
        <v>0</v>
      </c>
      <c r="T13" s="58" t="s">
        <v>25</v>
      </c>
    </row>
    <row r="14" customFormat="false" ht="15.95" hidden="false" customHeight="true" outlineLevel="0" collapsed="false">
      <c r="A14" s="53" t="s">
        <v>26</v>
      </c>
      <c r="B14" s="145" t="n">
        <f aca="false">D14+F14</f>
        <v>628</v>
      </c>
      <c r="C14" s="89" t="n">
        <f aca="false">(B14/$B$10)*100</f>
        <v>0.404391641714157</v>
      </c>
      <c r="D14" s="109" t="n">
        <v>628</v>
      </c>
      <c r="E14" s="112" t="n">
        <f aca="false">(D14/$D$10)*100</f>
        <v>0.404391641714157</v>
      </c>
      <c r="F14" s="90" t="n">
        <v>0</v>
      </c>
      <c r="G14" s="85" t="n">
        <v>0</v>
      </c>
      <c r="H14" s="145" t="n">
        <f aca="false">J14+L14</f>
        <v>0</v>
      </c>
      <c r="I14" s="145" t="n">
        <f aca="false">(H14/$H$10)*100</f>
        <v>0</v>
      </c>
      <c r="J14" s="109" t="n">
        <v>0</v>
      </c>
      <c r="K14" s="145" t="n">
        <f aca="false">(J14/$J$10)*100</f>
        <v>0</v>
      </c>
      <c r="L14" s="109" t="n">
        <v>0</v>
      </c>
      <c r="M14" s="88" t="n">
        <v>0</v>
      </c>
      <c r="N14" s="111" t="n">
        <f aca="false">P14+R14</f>
        <v>26548</v>
      </c>
      <c r="O14" s="112" t="n">
        <f aca="false">(N14/$N$10)*100</f>
        <v>11.9630851313109</v>
      </c>
      <c r="P14" s="90" t="n">
        <v>26548</v>
      </c>
      <c r="Q14" s="112" t="n">
        <f aca="false">(P14/$P$10)*100</f>
        <v>11.9630851313109</v>
      </c>
      <c r="R14" s="111" t="n">
        <v>0</v>
      </c>
      <c r="S14" s="110" t="n">
        <v>0</v>
      </c>
      <c r="T14" s="58" t="s">
        <v>27</v>
      </c>
    </row>
    <row r="15" customFormat="false" ht="15.95" hidden="false" customHeight="true" outlineLevel="0" collapsed="false">
      <c r="A15" s="53" t="s">
        <v>28</v>
      </c>
      <c r="B15" s="145" t="n">
        <f aca="false">D15+F15</f>
        <v>0</v>
      </c>
      <c r="C15" s="145" t="n">
        <f aca="false">(B15/$B$10)*100</f>
        <v>0</v>
      </c>
      <c r="D15" s="109" t="n">
        <v>0</v>
      </c>
      <c r="E15" s="110" t="n">
        <f aca="false">(D15/$D$10)*100</f>
        <v>0</v>
      </c>
      <c r="F15" s="90" t="n">
        <v>0</v>
      </c>
      <c r="G15" s="85" t="n">
        <v>0</v>
      </c>
      <c r="H15" s="145" t="n">
        <f aca="false">J15+L15</f>
        <v>0</v>
      </c>
      <c r="I15" s="145" t="n">
        <f aca="false">(H15/$H$10)*100</f>
        <v>0</v>
      </c>
      <c r="J15" s="109" t="n">
        <v>0</v>
      </c>
      <c r="K15" s="145" t="n">
        <f aca="false">(J15/$J$10)*100</f>
        <v>0</v>
      </c>
      <c r="L15" s="109" t="n">
        <v>0</v>
      </c>
      <c r="M15" s="88" t="n">
        <v>0</v>
      </c>
      <c r="N15" s="111" t="n">
        <f aca="false">P15+R15</f>
        <v>6350</v>
      </c>
      <c r="O15" s="112" t="n">
        <f aca="false">(N15/$N$10)*100</f>
        <v>2.86144306854846</v>
      </c>
      <c r="P15" s="90" t="n">
        <v>6350</v>
      </c>
      <c r="Q15" s="112" t="n">
        <f aca="false">(P15/$P$10)*100</f>
        <v>2.86144306854846</v>
      </c>
      <c r="R15" s="111" t="n">
        <v>0</v>
      </c>
      <c r="S15" s="110" t="n">
        <v>0</v>
      </c>
      <c r="T15" s="58" t="s">
        <v>29</v>
      </c>
    </row>
    <row r="16" customFormat="false" ht="15.95" hidden="false" customHeight="true" outlineLevel="0" collapsed="false">
      <c r="A16" s="53" t="s">
        <v>30</v>
      </c>
      <c r="B16" s="145" t="n">
        <f aca="false">D16+F16</f>
        <v>0</v>
      </c>
      <c r="C16" s="145" t="n">
        <f aca="false">(B16/$B$10)*100</f>
        <v>0</v>
      </c>
      <c r="D16" s="109" t="n">
        <v>0</v>
      </c>
      <c r="E16" s="110" t="n">
        <f aca="false">(D16/$D$10)*100</f>
        <v>0</v>
      </c>
      <c r="F16" s="90" t="n">
        <v>0</v>
      </c>
      <c r="G16" s="85" t="n">
        <v>0</v>
      </c>
      <c r="H16" s="145" t="n">
        <f aca="false">J16+L16</f>
        <v>0</v>
      </c>
      <c r="I16" s="145" t="n">
        <f aca="false">(H16/$H$10)*100</f>
        <v>0</v>
      </c>
      <c r="J16" s="109" t="n">
        <v>0</v>
      </c>
      <c r="K16" s="145" t="n">
        <f aca="false">(J16/$J$10)*100</f>
        <v>0</v>
      </c>
      <c r="L16" s="109" t="n">
        <v>0</v>
      </c>
      <c r="M16" s="88" t="n">
        <v>0</v>
      </c>
      <c r="N16" s="111" t="n">
        <f aca="false">P16+R16</f>
        <v>426</v>
      </c>
      <c r="O16" s="112" t="n">
        <f aca="false">(N16/$N$10)*100</f>
        <v>0.191964527118369</v>
      </c>
      <c r="P16" s="90" t="n">
        <v>426</v>
      </c>
      <c r="Q16" s="112" t="n">
        <f aca="false">(P16/$P$10)*100</f>
        <v>0.191964527118369</v>
      </c>
      <c r="R16" s="111" t="n">
        <v>0</v>
      </c>
      <c r="S16" s="110" t="n">
        <v>0</v>
      </c>
      <c r="T16" s="58" t="s">
        <v>31</v>
      </c>
    </row>
    <row r="17" customFormat="false" ht="15.95" hidden="false" customHeight="true" outlineLevel="0" collapsed="false">
      <c r="A17" s="53" t="s">
        <v>32</v>
      </c>
      <c r="B17" s="145" t="n">
        <f aca="false">D17+F17</f>
        <v>0</v>
      </c>
      <c r="C17" s="145" t="n">
        <f aca="false">(B17/$B$10)*100</f>
        <v>0</v>
      </c>
      <c r="D17" s="109" t="n">
        <v>0</v>
      </c>
      <c r="E17" s="110" t="n">
        <f aca="false">(D17/$D$10)*100</f>
        <v>0</v>
      </c>
      <c r="F17" s="90" t="n">
        <v>0</v>
      </c>
      <c r="G17" s="85" t="n">
        <v>0</v>
      </c>
      <c r="H17" s="145" t="n">
        <f aca="false">J17+L17</f>
        <v>0</v>
      </c>
      <c r="I17" s="145" t="n">
        <f aca="false">(H17/$H$10)*100</f>
        <v>0</v>
      </c>
      <c r="J17" s="109" t="n">
        <v>0</v>
      </c>
      <c r="K17" s="145" t="n">
        <f aca="false">(J17/$J$10)*100</f>
        <v>0</v>
      </c>
      <c r="L17" s="109" t="n">
        <v>0</v>
      </c>
      <c r="M17" s="88" t="n">
        <v>0</v>
      </c>
      <c r="N17" s="111" t="n">
        <f aca="false">P17+R17</f>
        <v>85</v>
      </c>
      <c r="O17" s="112" t="n">
        <f aca="false">(N17/$N$10)*100</f>
        <v>0.0383027812325384</v>
      </c>
      <c r="P17" s="90" t="n">
        <v>85</v>
      </c>
      <c r="Q17" s="112" t="n">
        <f aca="false">(P17/$P$10)*100</f>
        <v>0.0383027812325384</v>
      </c>
      <c r="R17" s="111" t="n">
        <v>0</v>
      </c>
      <c r="S17" s="110" t="n">
        <v>0</v>
      </c>
      <c r="T17" s="58" t="s">
        <v>33</v>
      </c>
    </row>
    <row r="18" s="50" customFormat="true" ht="15.95" hidden="false" customHeight="true" outlineLevel="0" collapsed="false">
      <c r="A18" s="51" t="s">
        <v>34</v>
      </c>
      <c r="B18" s="85" t="n">
        <f aca="false">D18+F18</f>
        <v>2899</v>
      </c>
      <c r="C18" s="86" t="n">
        <f aca="false">(B18/$B$10)*100</f>
        <v>1.8667696963843</v>
      </c>
      <c r="D18" s="105" t="n">
        <f aca="false">SUM(D19:D22)</f>
        <v>2899</v>
      </c>
      <c r="E18" s="87" t="n">
        <f aca="false">(D18/$D$10)*100</f>
        <v>1.8667696963843</v>
      </c>
      <c r="F18" s="85" t="n">
        <f aca="false">SUM(F19:F22)</f>
        <v>0</v>
      </c>
      <c r="G18" s="85" t="n">
        <v>0</v>
      </c>
      <c r="H18" s="145" t="n">
        <f aca="false">J18+L18</f>
        <v>0</v>
      </c>
      <c r="I18" s="145" t="n">
        <f aca="false">(H18/$H$10)*100</f>
        <v>0</v>
      </c>
      <c r="J18" s="85" t="n">
        <f aca="false">SUM(J19:J22)</f>
        <v>0</v>
      </c>
      <c r="K18" s="145" t="n">
        <f aca="false">(J18/$J$10)*100</f>
        <v>0</v>
      </c>
      <c r="L18" s="85" t="n">
        <f aca="false">SUM(L19:L22)</f>
        <v>0</v>
      </c>
      <c r="M18" s="88" t="n">
        <v>0</v>
      </c>
      <c r="N18" s="106" t="n">
        <f aca="false">P18+R18</f>
        <v>17828</v>
      </c>
      <c r="O18" s="87" t="n">
        <f aca="false">(N18/$N$10)*100</f>
        <v>8.03367039780818</v>
      </c>
      <c r="P18" s="106" t="n">
        <f aca="false">SUM(P19:P22)</f>
        <v>17828</v>
      </c>
      <c r="Q18" s="87" t="n">
        <f aca="false">(P18/$P$10)*100</f>
        <v>8.03367039780818</v>
      </c>
      <c r="R18" s="106" t="n">
        <f aca="false">SUM(R19:R22)</f>
        <v>0</v>
      </c>
      <c r="S18" s="105" t="n">
        <v>0</v>
      </c>
      <c r="T18" s="52" t="s">
        <v>35</v>
      </c>
    </row>
    <row r="19" customFormat="false" ht="15.95" hidden="false" customHeight="true" outlineLevel="0" collapsed="false">
      <c r="A19" s="53" t="s">
        <v>36</v>
      </c>
      <c r="B19" s="145" t="n">
        <f aca="false">D19+F19</f>
        <v>0</v>
      </c>
      <c r="C19" s="85" t="n">
        <f aca="false">(B19/$B$10)*100</f>
        <v>0</v>
      </c>
      <c r="D19" s="109" t="n">
        <v>0</v>
      </c>
      <c r="E19" s="105" t="n">
        <f aca="false">(D19/$D$10)*100</f>
        <v>0</v>
      </c>
      <c r="F19" s="90" t="n">
        <v>0</v>
      </c>
      <c r="G19" s="85" t="n">
        <v>0</v>
      </c>
      <c r="H19" s="145" t="n">
        <f aca="false">J19+L19</f>
        <v>0</v>
      </c>
      <c r="I19" s="145" t="n">
        <f aca="false">(H19/$H$10)*100</f>
        <v>0</v>
      </c>
      <c r="J19" s="109" t="n">
        <v>0</v>
      </c>
      <c r="K19" s="145" t="n">
        <f aca="false">(J19/$J$10)*100</f>
        <v>0</v>
      </c>
      <c r="L19" s="109" t="n">
        <v>0</v>
      </c>
      <c r="M19" s="88" t="n">
        <v>0</v>
      </c>
      <c r="N19" s="111" t="n">
        <f aca="false">P19+R19</f>
        <v>1726</v>
      </c>
      <c r="O19" s="112" t="n">
        <f aca="false">(N19/$N$10)*100</f>
        <v>0.777771769498369</v>
      </c>
      <c r="P19" s="90" t="n">
        <v>1726</v>
      </c>
      <c r="Q19" s="112" t="n">
        <f aca="false">(P19/$P$10)*100</f>
        <v>0.777771769498369</v>
      </c>
      <c r="R19" s="111" t="n">
        <v>0</v>
      </c>
      <c r="S19" s="110" t="n">
        <v>0</v>
      </c>
      <c r="T19" s="58" t="s">
        <v>37</v>
      </c>
    </row>
    <row r="20" customFormat="false" ht="15.95" hidden="false" customHeight="true" outlineLevel="0" collapsed="false">
      <c r="A20" s="53" t="s">
        <v>38</v>
      </c>
      <c r="B20" s="145" t="n">
        <f aca="false">D20+F20</f>
        <v>2899</v>
      </c>
      <c r="C20" s="89" t="n">
        <f aca="false">(B20/$B$10)*100</f>
        <v>1.8667696963843</v>
      </c>
      <c r="D20" s="109" t="n">
        <v>2899</v>
      </c>
      <c r="E20" s="112" t="n">
        <f aca="false">(D20/$D$10)*100</f>
        <v>1.8667696963843</v>
      </c>
      <c r="F20" s="90" t="n">
        <v>0</v>
      </c>
      <c r="G20" s="85" t="n">
        <v>0</v>
      </c>
      <c r="H20" s="145" t="n">
        <f aca="false">J20+L20</f>
        <v>0</v>
      </c>
      <c r="I20" s="145" t="n">
        <f aca="false">(H20/$H$10)*100</f>
        <v>0</v>
      </c>
      <c r="J20" s="109" t="n">
        <v>0</v>
      </c>
      <c r="K20" s="145" t="n">
        <f aca="false">(J20/$J$10)*100</f>
        <v>0</v>
      </c>
      <c r="L20" s="109" t="n">
        <v>0</v>
      </c>
      <c r="M20" s="88" t="n">
        <v>0</v>
      </c>
      <c r="N20" s="111" t="n">
        <f aca="false">P20+R20</f>
        <v>8927</v>
      </c>
      <c r="O20" s="112" t="n">
        <f aca="false">(N20/$N$10)*100</f>
        <v>4.02269327132789</v>
      </c>
      <c r="P20" s="90" t="n">
        <v>8927</v>
      </c>
      <c r="Q20" s="112" t="n">
        <f aca="false">(P20/$P$10)*100</f>
        <v>4.02269327132789</v>
      </c>
      <c r="R20" s="111" t="n">
        <v>0</v>
      </c>
      <c r="S20" s="110" t="n">
        <v>0</v>
      </c>
      <c r="T20" s="58" t="s">
        <v>39</v>
      </c>
    </row>
    <row r="21" customFormat="false" ht="15.95" hidden="false" customHeight="true" outlineLevel="0" collapsed="false">
      <c r="A21" s="53" t="s">
        <v>40</v>
      </c>
      <c r="B21" s="145" t="n">
        <f aca="false">D21+F21</f>
        <v>0</v>
      </c>
      <c r="C21" s="145" t="n">
        <f aca="false">(B21/$B$10)*100</f>
        <v>0</v>
      </c>
      <c r="D21" s="109" t="n">
        <v>0</v>
      </c>
      <c r="E21" s="110" t="n">
        <f aca="false">(D21/$D$10)*100</f>
        <v>0</v>
      </c>
      <c r="F21" s="90" t="n">
        <v>0</v>
      </c>
      <c r="G21" s="85" t="n">
        <v>0</v>
      </c>
      <c r="H21" s="145" t="n">
        <f aca="false">J21+L21</f>
        <v>0</v>
      </c>
      <c r="I21" s="145" t="n">
        <f aca="false">(H21/$H$10)*100</f>
        <v>0</v>
      </c>
      <c r="J21" s="109" t="n">
        <v>0</v>
      </c>
      <c r="K21" s="145" t="n">
        <f aca="false">(J21/$J$10)*100</f>
        <v>0</v>
      </c>
      <c r="L21" s="109" t="n">
        <v>0</v>
      </c>
      <c r="M21" s="88" t="n">
        <v>0</v>
      </c>
      <c r="N21" s="111" t="n">
        <f aca="false">P21+R21</f>
        <v>2632</v>
      </c>
      <c r="O21" s="112" t="n">
        <f aca="false">(N21/$N$10)*100</f>
        <v>1.18603435534166</v>
      </c>
      <c r="P21" s="90" t="n">
        <v>2632</v>
      </c>
      <c r="Q21" s="112" t="n">
        <f aca="false">(P21/$P$10)*100</f>
        <v>1.18603435534166</v>
      </c>
      <c r="R21" s="111" t="n">
        <v>0</v>
      </c>
      <c r="S21" s="110" t="n">
        <v>0</v>
      </c>
      <c r="T21" s="58" t="s">
        <v>41</v>
      </c>
    </row>
    <row r="22" customFormat="false" ht="15.95" hidden="false" customHeight="true" outlineLevel="0" collapsed="false">
      <c r="A22" s="53" t="s">
        <v>42</v>
      </c>
      <c r="B22" s="145" t="n">
        <f aca="false">D22+F22</f>
        <v>0</v>
      </c>
      <c r="C22" s="145" t="n">
        <f aca="false">(B22/$B$10)*100</f>
        <v>0</v>
      </c>
      <c r="D22" s="109" t="n">
        <v>0</v>
      </c>
      <c r="E22" s="110" t="n">
        <f aca="false">(D22/$D$10)*100</f>
        <v>0</v>
      </c>
      <c r="F22" s="90" t="n">
        <v>0</v>
      </c>
      <c r="G22" s="85" t="n">
        <v>0</v>
      </c>
      <c r="H22" s="145" t="n">
        <f aca="false">J22+L22</f>
        <v>0</v>
      </c>
      <c r="I22" s="145" t="n">
        <f aca="false">(H22/$H$10)*100</f>
        <v>0</v>
      </c>
      <c r="J22" s="109" t="n">
        <v>0</v>
      </c>
      <c r="K22" s="145" t="n">
        <f aca="false">(J22/$J$10)*100</f>
        <v>0</v>
      </c>
      <c r="L22" s="109" t="n">
        <v>0</v>
      </c>
      <c r="M22" s="88" t="n">
        <v>0</v>
      </c>
      <c r="N22" s="111" t="n">
        <f aca="false">P22+R22</f>
        <v>4543</v>
      </c>
      <c r="O22" s="112" t="n">
        <f aca="false">(N22/$N$10)*100</f>
        <v>2.04717100164026</v>
      </c>
      <c r="P22" s="90" t="n">
        <v>4543</v>
      </c>
      <c r="Q22" s="112" t="n">
        <f aca="false">(P22/$P$10)*100</f>
        <v>2.04717100164026</v>
      </c>
      <c r="R22" s="111" t="n">
        <v>0</v>
      </c>
      <c r="S22" s="110" t="n">
        <v>0</v>
      </c>
      <c r="T22" s="58" t="s">
        <v>43</v>
      </c>
    </row>
    <row r="23" s="50" customFormat="true" ht="15.95" hidden="false" customHeight="true" outlineLevel="0" collapsed="false">
      <c r="A23" s="51" t="s">
        <v>44</v>
      </c>
      <c r="B23" s="85" t="n">
        <f aca="false">D23+F23</f>
        <v>2270</v>
      </c>
      <c r="C23" s="86" t="n">
        <f aca="false">(B23/$B$10)*100</f>
        <v>1.46173411893493</v>
      </c>
      <c r="D23" s="105" t="n">
        <f aca="false">SUM(D24:D27)</f>
        <v>2270</v>
      </c>
      <c r="E23" s="87" t="n">
        <f aca="false">(D23/$D$10)*100</f>
        <v>1.46173411893493</v>
      </c>
      <c r="F23" s="85" t="n">
        <f aca="false">SUM(F24:F27)</f>
        <v>0</v>
      </c>
      <c r="G23" s="85" t="n">
        <v>0</v>
      </c>
      <c r="H23" s="85" t="n">
        <f aca="false">J23+L23</f>
        <v>18118</v>
      </c>
      <c r="I23" s="86" t="n">
        <f aca="false">(H23/$H$10)*100</f>
        <v>100</v>
      </c>
      <c r="J23" s="88" t="n">
        <f aca="false">SUM(J24:J27)</f>
        <v>18118</v>
      </c>
      <c r="K23" s="86" t="n">
        <f aca="false">(J23/$J$10)*100</f>
        <v>100</v>
      </c>
      <c r="L23" s="88" t="n">
        <f aca="false">SUM(L24:L27)</f>
        <v>0</v>
      </c>
      <c r="M23" s="88" t="n">
        <v>0</v>
      </c>
      <c r="N23" s="106" t="n">
        <f aca="false">P23+R23</f>
        <v>32703</v>
      </c>
      <c r="O23" s="87" t="n">
        <f aca="false">(N23/$N$10)*100</f>
        <v>14.7366571135024</v>
      </c>
      <c r="P23" s="106" t="n">
        <f aca="false">SUM(P24:P27)</f>
        <v>32703</v>
      </c>
      <c r="Q23" s="87" t="n">
        <f aca="false">(P23/$P$10)*100</f>
        <v>14.7366571135024</v>
      </c>
      <c r="R23" s="106" t="n">
        <f aca="false">SUM(R24:R27)</f>
        <v>0</v>
      </c>
      <c r="S23" s="105" t="n">
        <v>0</v>
      </c>
      <c r="T23" s="52" t="s">
        <v>45</v>
      </c>
    </row>
    <row r="24" customFormat="false" ht="15.95" hidden="false" customHeight="true" outlineLevel="0" collapsed="false">
      <c r="A24" s="53" t="s">
        <v>46</v>
      </c>
      <c r="B24" s="145" t="n">
        <f aca="false">D24+F24</f>
        <v>0</v>
      </c>
      <c r="C24" s="85" t="n">
        <f aca="false">(B24/$B$10)*100</f>
        <v>0</v>
      </c>
      <c r="D24" s="109" t="n">
        <v>0</v>
      </c>
      <c r="E24" s="105" t="n">
        <f aca="false">(D24/$D$10)*100</f>
        <v>0</v>
      </c>
      <c r="F24" s="90" t="n">
        <v>0</v>
      </c>
      <c r="G24" s="85" t="n">
        <v>0</v>
      </c>
      <c r="H24" s="145" t="n">
        <f aca="false">J24+L24</f>
        <v>0</v>
      </c>
      <c r="I24" s="145" t="n">
        <f aca="false">(H24/$H$10)*100</f>
        <v>0</v>
      </c>
      <c r="J24" s="109" t="n">
        <v>0</v>
      </c>
      <c r="K24" s="145" t="n">
        <f aca="false">(J24/$J$10)*100</f>
        <v>0</v>
      </c>
      <c r="L24" s="109" t="n">
        <v>0</v>
      </c>
      <c r="M24" s="88" t="n">
        <v>0</v>
      </c>
      <c r="N24" s="111" t="n">
        <f aca="false">P24+R24</f>
        <v>7171</v>
      </c>
      <c r="O24" s="112" t="n">
        <f aca="false">(N24/$N$10)*100</f>
        <v>3.23140287315921</v>
      </c>
      <c r="P24" s="90" t="n">
        <v>7171</v>
      </c>
      <c r="Q24" s="112" t="n">
        <f aca="false">(P24/$P$10)*100</f>
        <v>3.23140287315921</v>
      </c>
      <c r="R24" s="111" t="n">
        <v>0</v>
      </c>
      <c r="S24" s="110" t="n">
        <v>0</v>
      </c>
      <c r="T24" s="58" t="s">
        <v>47</v>
      </c>
    </row>
    <row r="25" customFormat="false" ht="15.95" hidden="false" customHeight="true" outlineLevel="0" collapsed="false">
      <c r="A25" s="53" t="s">
        <v>48</v>
      </c>
      <c r="B25" s="145" t="n">
        <f aca="false">D25+F25</f>
        <v>2270</v>
      </c>
      <c r="C25" s="89" t="n">
        <f aca="false">(B25/$B$10)*100</f>
        <v>1.46173411893493</v>
      </c>
      <c r="D25" s="109" t="n">
        <v>2270</v>
      </c>
      <c r="E25" s="112" t="n">
        <f aca="false">(D25/$D$10)*100</f>
        <v>1.46173411893493</v>
      </c>
      <c r="F25" s="90" t="n">
        <v>0</v>
      </c>
      <c r="G25" s="85" t="n">
        <v>0</v>
      </c>
      <c r="H25" s="145" t="n">
        <f aca="false">J25+L25</f>
        <v>0</v>
      </c>
      <c r="I25" s="145" t="n">
        <f aca="false">(H25/$H$10)*100</f>
        <v>0</v>
      </c>
      <c r="J25" s="109" t="n">
        <v>0</v>
      </c>
      <c r="K25" s="145" t="n">
        <f aca="false">(J25/$J$10)*100</f>
        <v>0</v>
      </c>
      <c r="L25" s="109" t="n">
        <v>0</v>
      </c>
      <c r="M25" s="88" t="n">
        <v>0</v>
      </c>
      <c r="N25" s="111" t="n">
        <f aca="false">P25+R25</f>
        <v>7265</v>
      </c>
      <c r="O25" s="112" t="n">
        <f aca="false">(N25/$N$10)*100</f>
        <v>3.27376124299284</v>
      </c>
      <c r="P25" s="90" t="n">
        <v>7265</v>
      </c>
      <c r="Q25" s="112" t="n">
        <f aca="false">(P25/$P$10)*100</f>
        <v>3.27376124299284</v>
      </c>
      <c r="R25" s="111" t="n">
        <v>0</v>
      </c>
      <c r="S25" s="110" t="n">
        <v>0</v>
      </c>
      <c r="T25" s="58" t="s">
        <v>49</v>
      </c>
    </row>
    <row r="26" customFormat="false" ht="15.95" hidden="false" customHeight="true" outlineLevel="0" collapsed="false">
      <c r="A26" s="53" t="s">
        <v>50</v>
      </c>
      <c r="B26" s="145" t="n">
        <f aca="false">D26+F26</f>
        <v>0</v>
      </c>
      <c r="C26" s="85" t="n">
        <f aca="false">(B26/$B$10)*100</f>
        <v>0</v>
      </c>
      <c r="D26" s="109" t="n">
        <v>0</v>
      </c>
      <c r="E26" s="105" t="n">
        <f aca="false">(D26/$D$10)*100</f>
        <v>0</v>
      </c>
      <c r="F26" s="90" t="n">
        <v>0</v>
      </c>
      <c r="G26" s="85" t="n">
        <v>0</v>
      </c>
      <c r="H26" s="145" t="n">
        <f aca="false">J26+L26</f>
        <v>0</v>
      </c>
      <c r="I26" s="145" t="n">
        <f aca="false">(H26/$H$10)*100</f>
        <v>0</v>
      </c>
      <c r="J26" s="109" t="n">
        <v>0</v>
      </c>
      <c r="K26" s="145" t="n">
        <f aca="false">(J26/$J$10)*100</f>
        <v>0</v>
      </c>
      <c r="L26" s="109" t="n">
        <v>0</v>
      </c>
      <c r="M26" s="88" t="n">
        <v>0</v>
      </c>
      <c r="N26" s="111" t="n">
        <f aca="false">P26+R26</f>
        <v>10895</v>
      </c>
      <c r="O26" s="112" t="n">
        <f aca="false">(N26/$N$10)*100</f>
        <v>4.90951531210007</v>
      </c>
      <c r="P26" s="90" t="n">
        <v>10895</v>
      </c>
      <c r="Q26" s="112" t="n">
        <f aca="false">(P26/$P$10)*100</f>
        <v>4.90951531210007</v>
      </c>
      <c r="R26" s="111" t="n">
        <v>0</v>
      </c>
      <c r="S26" s="110" t="n">
        <v>0</v>
      </c>
      <c r="T26" s="58" t="s">
        <v>51</v>
      </c>
    </row>
    <row r="27" customFormat="false" ht="15.95" hidden="false" customHeight="true" outlineLevel="0" collapsed="false">
      <c r="A27" s="53" t="s">
        <v>52</v>
      </c>
      <c r="B27" s="145" t="n">
        <f aca="false">D27+F27</f>
        <v>0</v>
      </c>
      <c r="C27" s="85" t="n">
        <f aca="false">(B27/$B$10)*100</f>
        <v>0</v>
      </c>
      <c r="D27" s="109" t="n">
        <v>0</v>
      </c>
      <c r="E27" s="105" t="n">
        <f aca="false">(D27/$D$10)*100</f>
        <v>0</v>
      </c>
      <c r="F27" s="90" t="n">
        <v>0</v>
      </c>
      <c r="G27" s="85" t="n">
        <v>0</v>
      </c>
      <c r="H27" s="145" t="n">
        <f aca="false">J27+L27</f>
        <v>18118</v>
      </c>
      <c r="I27" s="89" t="n">
        <f aca="false">(H27/$H$10)*100</f>
        <v>100</v>
      </c>
      <c r="J27" s="109" t="n">
        <v>18118</v>
      </c>
      <c r="K27" s="89" t="n">
        <f aca="false">(J27/$J$10)*100</f>
        <v>100</v>
      </c>
      <c r="L27" s="109" t="n">
        <v>0</v>
      </c>
      <c r="M27" s="88" t="n">
        <v>0</v>
      </c>
      <c r="N27" s="111" t="n">
        <f aca="false">P27+R27</f>
        <v>7372</v>
      </c>
      <c r="O27" s="112" t="n">
        <f aca="false">(N27/$N$10)*100</f>
        <v>3.32197768525027</v>
      </c>
      <c r="P27" s="90" t="n">
        <v>7372</v>
      </c>
      <c r="Q27" s="112" t="n">
        <f aca="false">(P27/$P$10)*100</f>
        <v>3.32197768525027</v>
      </c>
      <c r="R27" s="111" t="n">
        <v>0</v>
      </c>
      <c r="S27" s="110" t="n">
        <v>0</v>
      </c>
      <c r="T27" s="58" t="s">
        <v>53</v>
      </c>
    </row>
    <row r="28" s="50" customFormat="true" ht="15.95" hidden="false" customHeight="true" outlineLevel="0" collapsed="false">
      <c r="A28" s="51" t="s">
        <v>54</v>
      </c>
      <c r="B28" s="85" t="n">
        <f aca="false">D28+F28</f>
        <v>0</v>
      </c>
      <c r="C28" s="85" t="n">
        <f aca="false">(B28/$B$10)*100</f>
        <v>0</v>
      </c>
      <c r="D28" s="105" t="n">
        <f aca="false">SUM(D29:D33)</f>
        <v>0</v>
      </c>
      <c r="E28" s="105" t="n">
        <f aca="false">(D28/$D$10)*100</f>
        <v>0</v>
      </c>
      <c r="F28" s="85" t="n">
        <f aca="false">SUM(F29:F33)</f>
        <v>0</v>
      </c>
      <c r="G28" s="85" t="n">
        <v>0</v>
      </c>
      <c r="H28" s="145" t="n">
        <f aca="false">J28+L28</f>
        <v>0</v>
      </c>
      <c r="I28" s="145" t="n">
        <f aca="false">(H28/$H$10)*100</f>
        <v>0</v>
      </c>
      <c r="J28" s="88" t="n">
        <f aca="false">SUM(J29:J33)</f>
        <v>0</v>
      </c>
      <c r="K28" s="145" t="n">
        <f aca="false">(J28/$J$10)*100</f>
        <v>0</v>
      </c>
      <c r="L28" s="88" t="n">
        <f aca="false">SUM(L29:L33)</f>
        <v>0</v>
      </c>
      <c r="M28" s="88" t="n">
        <v>0</v>
      </c>
      <c r="N28" s="106" t="n">
        <f aca="false">P28+R28</f>
        <v>29813</v>
      </c>
      <c r="O28" s="87" t="n">
        <f aca="false">(N28/$N$10)*100</f>
        <v>13.4343625515961</v>
      </c>
      <c r="P28" s="106" t="n">
        <f aca="false">SUM(P29:P33)</f>
        <v>29813</v>
      </c>
      <c r="Q28" s="87" t="n">
        <f aca="false">(P28/$P$10)*100</f>
        <v>13.4343625515961</v>
      </c>
      <c r="R28" s="106" t="n">
        <f aca="false">SUM(R29:R33)</f>
        <v>0</v>
      </c>
      <c r="S28" s="105" t="n">
        <v>0</v>
      </c>
      <c r="T28" s="52" t="s">
        <v>55</v>
      </c>
    </row>
    <row r="29" customFormat="false" ht="15.95" hidden="false" customHeight="true" outlineLevel="0" collapsed="false">
      <c r="A29" s="53" t="s">
        <v>56</v>
      </c>
      <c r="B29" s="145" t="n">
        <f aca="false">D29+F29</f>
        <v>0</v>
      </c>
      <c r="C29" s="85" t="n">
        <f aca="false">(B29/$B$10)*100</f>
        <v>0</v>
      </c>
      <c r="D29" s="109" t="n">
        <v>0</v>
      </c>
      <c r="E29" s="105" t="n">
        <f aca="false">(D29/$D$10)*100</f>
        <v>0</v>
      </c>
      <c r="F29" s="90" t="n">
        <v>0</v>
      </c>
      <c r="G29" s="85" t="n">
        <v>0</v>
      </c>
      <c r="H29" s="145" t="n">
        <f aca="false">J29+L29</f>
        <v>0</v>
      </c>
      <c r="I29" s="145" t="n">
        <f aca="false">(H29/$H$10)*100</f>
        <v>0</v>
      </c>
      <c r="J29" s="109" t="n">
        <v>0</v>
      </c>
      <c r="K29" s="145" t="n">
        <f aca="false">(J29/$J$10)*100</f>
        <v>0</v>
      </c>
      <c r="L29" s="109" t="n">
        <v>0</v>
      </c>
      <c r="M29" s="88" t="n">
        <v>0</v>
      </c>
      <c r="N29" s="111" t="n">
        <f aca="false">P29+R29</f>
        <v>7108</v>
      </c>
      <c r="O29" s="112" t="n">
        <f aca="false">(N29/$N$10)*100</f>
        <v>3.20301375295157</v>
      </c>
      <c r="P29" s="90" t="n">
        <v>7108</v>
      </c>
      <c r="Q29" s="112" t="n">
        <f aca="false">(P29/$P$10)*100</f>
        <v>3.20301375295157</v>
      </c>
      <c r="R29" s="111" t="n">
        <v>0</v>
      </c>
      <c r="S29" s="110" t="n">
        <v>0</v>
      </c>
      <c r="T29" s="58" t="s">
        <v>57</v>
      </c>
    </row>
    <row r="30" customFormat="false" ht="15.95" hidden="false" customHeight="true" outlineLevel="0" collapsed="false">
      <c r="A30" s="53" t="s">
        <v>58</v>
      </c>
      <c r="B30" s="145" t="n">
        <f aca="false">D30+F30</f>
        <v>0</v>
      </c>
      <c r="C30" s="85" t="n">
        <f aca="false">(B30/$B$10)*100</f>
        <v>0</v>
      </c>
      <c r="D30" s="109" t="n">
        <v>0</v>
      </c>
      <c r="E30" s="105" t="n">
        <f aca="false">(D30/$D$10)*100</f>
        <v>0</v>
      </c>
      <c r="F30" s="90" t="n">
        <v>0</v>
      </c>
      <c r="G30" s="85" t="n">
        <v>0</v>
      </c>
      <c r="H30" s="145" t="n">
        <f aca="false">J30+L30</f>
        <v>0</v>
      </c>
      <c r="I30" s="145" t="n">
        <f aca="false">(H30/$H$10)*100</f>
        <v>0</v>
      </c>
      <c r="J30" s="109" t="n">
        <v>0</v>
      </c>
      <c r="K30" s="145" t="n">
        <f aca="false">(J30/$J$10)*100</f>
        <v>0</v>
      </c>
      <c r="L30" s="109" t="n">
        <v>0</v>
      </c>
      <c r="M30" s="88" t="n">
        <v>0</v>
      </c>
      <c r="N30" s="111" t="n">
        <f aca="false">P30+R30</f>
        <v>3228</v>
      </c>
      <c r="O30" s="112" t="n">
        <f aca="false">(N30/$N$10)*100</f>
        <v>1.45460444492511</v>
      </c>
      <c r="P30" s="90" t="n">
        <v>3228</v>
      </c>
      <c r="Q30" s="112" t="n">
        <f aca="false">(P30/$P$10)*100</f>
        <v>1.45460444492511</v>
      </c>
      <c r="R30" s="111" t="n">
        <v>0</v>
      </c>
      <c r="S30" s="110" t="n">
        <v>0</v>
      </c>
      <c r="T30" s="58" t="s">
        <v>59</v>
      </c>
    </row>
    <row r="31" customFormat="false" ht="15.95" hidden="false" customHeight="true" outlineLevel="0" collapsed="false">
      <c r="A31" s="53" t="s">
        <v>60</v>
      </c>
      <c r="B31" s="145" t="n">
        <f aca="false">D31+F31</f>
        <v>0</v>
      </c>
      <c r="C31" s="85" t="n">
        <f aca="false">(B31/$B$10)*100</f>
        <v>0</v>
      </c>
      <c r="D31" s="109" t="n">
        <v>0</v>
      </c>
      <c r="E31" s="105" t="n">
        <f aca="false">(D31/$D$10)*100</f>
        <v>0</v>
      </c>
      <c r="F31" s="90" t="n">
        <v>0</v>
      </c>
      <c r="G31" s="85" t="n">
        <v>0</v>
      </c>
      <c r="H31" s="145" t="n">
        <f aca="false">J31+L31</f>
        <v>0</v>
      </c>
      <c r="I31" s="145" t="n">
        <f aca="false">(H31/$H$10)*100</f>
        <v>0</v>
      </c>
      <c r="J31" s="109" t="n">
        <v>0</v>
      </c>
      <c r="K31" s="145" t="n">
        <f aca="false">(J31/$J$10)*100</f>
        <v>0</v>
      </c>
      <c r="L31" s="109" t="n">
        <v>0</v>
      </c>
      <c r="M31" s="88" t="n">
        <v>0</v>
      </c>
      <c r="N31" s="111" t="n">
        <f aca="false">P31+R31</f>
        <v>10724</v>
      </c>
      <c r="O31" s="112" t="n">
        <f aca="false">(N31/$N$10)*100</f>
        <v>4.83245912867932</v>
      </c>
      <c r="P31" s="90" t="n">
        <v>10724</v>
      </c>
      <c r="Q31" s="112" t="n">
        <f aca="false">(P31/$P$10)*100</f>
        <v>4.83245912867932</v>
      </c>
      <c r="R31" s="111" t="n">
        <v>0</v>
      </c>
      <c r="S31" s="110" t="n">
        <v>0</v>
      </c>
      <c r="T31" s="58" t="s">
        <v>61</v>
      </c>
    </row>
    <row r="32" customFormat="false" ht="15.95" hidden="false" customHeight="true" outlineLevel="0" collapsed="false">
      <c r="A32" s="53" t="s">
        <v>62</v>
      </c>
      <c r="B32" s="145" t="n">
        <f aca="false">D32+F32</f>
        <v>0</v>
      </c>
      <c r="C32" s="85" t="n">
        <f aca="false">(B32/$B$10)*100</f>
        <v>0</v>
      </c>
      <c r="D32" s="109" t="n">
        <v>0</v>
      </c>
      <c r="E32" s="105" t="n">
        <f aca="false">(D32/$D$10)*100</f>
        <v>0</v>
      </c>
      <c r="F32" s="90" t="n">
        <v>0</v>
      </c>
      <c r="G32" s="85" t="n">
        <v>0</v>
      </c>
      <c r="H32" s="145" t="n">
        <f aca="false">J32+L32</f>
        <v>0</v>
      </c>
      <c r="I32" s="145" t="n">
        <f aca="false">(H32/$H$10)*100</f>
        <v>0</v>
      </c>
      <c r="J32" s="109" t="n">
        <v>0</v>
      </c>
      <c r="K32" s="145" t="n">
        <f aca="false">(J32/$J$10)*100</f>
        <v>0</v>
      </c>
      <c r="L32" s="109" t="n">
        <v>0</v>
      </c>
      <c r="M32" s="88" t="n">
        <v>0</v>
      </c>
      <c r="N32" s="111" t="n">
        <f aca="false">P32+R32</f>
        <v>3785</v>
      </c>
      <c r="O32" s="112" t="n">
        <f aca="false">(N32/$N$10)*100</f>
        <v>1.70560031723715</v>
      </c>
      <c r="P32" s="90" t="n">
        <v>3785</v>
      </c>
      <c r="Q32" s="112" t="n">
        <f aca="false">(P32/$P$10)*100</f>
        <v>1.70560031723715</v>
      </c>
      <c r="R32" s="111" t="n">
        <v>0</v>
      </c>
      <c r="S32" s="110" t="n">
        <v>0</v>
      </c>
      <c r="T32" s="58" t="s">
        <v>63</v>
      </c>
    </row>
    <row r="33" customFormat="false" ht="15.95" hidden="false" customHeight="true" outlineLevel="0" collapsed="false">
      <c r="A33" s="53" t="s">
        <v>64</v>
      </c>
      <c r="B33" s="145" t="n">
        <f aca="false">D33+F33</f>
        <v>0</v>
      </c>
      <c r="C33" s="85" t="n">
        <f aca="false">(B33/$B$10)*100</f>
        <v>0</v>
      </c>
      <c r="D33" s="109" t="n">
        <v>0</v>
      </c>
      <c r="E33" s="105" t="n">
        <f aca="false">(D33/$D$10)*100</f>
        <v>0</v>
      </c>
      <c r="F33" s="90" t="n">
        <v>0</v>
      </c>
      <c r="G33" s="85" t="n">
        <v>0</v>
      </c>
      <c r="H33" s="145" t="n">
        <f aca="false">J33+L33</f>
        <v>0</v>
      </c>
      <c r="I33" s="145" t="n">
        <f aca="false">(H33/$H$10)*100</f>
        <v>0</v>
      </c>
      <c r="J33" s="109" t="n">
        <v>0</v>
      </c>
      <c r="K33" s="145" t="n">
        <f aca="false">(J33/$J$10)*100</f>
        <v>0</v>
      </c>
      <c r="L33" s="109" t="n">
        <v>0</v>
      </c>
      <c r="M33" s="88" t="n">
        <v>0</v>
      </c>
      <c r="N33" s="111" t="n">
        <f aca="false">P33+R33</f>
        <v>4968</v>
      </c>
      <c r="O33" s="112" t="n">
        <f aca="false">(N33/$N$10)*100</f>
        <v>2.23868490780295</v>
      </c>
      <c r="P33" s="90" t="n">
        <v>4968</v>
      </c>
      <c r="Q33" s="112" t="n">
        <f aca="false">(P33/$P$10)*100</f>
        <v>2.23868490780295</v>
      </c>
      <c r="R33" s="111" t="n">
        <v>0</v>
      </c>
      <c r="S33" s="110" t="n">
        <v>0</v>
      </c>
      <c r="T33" s="58" t="s">
        <v>65</v>
      </c>
    </row>
    <row r="34" s="50" customFormat="true" ht="15.95" hidden="false" customHeight="true" outlineLevel="0" collapsed="false">
      <c r="A34" s="51" t="s">
        <v>66</v>
      </c>
      <c r="B34" s="85" t="n">
        <f aca="false">D34+F34</f>
        <v>2765</v>
      </c>
      <c r="C34" s="86" t="n">
        <f aca="false">(B34/$B$10)*100</f>
        <v>1.78048230786567</v>
      </c>
      <c r="D34" s="105" t="n">
        <f aca="false">SUM(D35:D38)</f>
        <v>2765</v>
      </c>
      <c r="E34" s="87" t="n">
        <f aca="false">(D34/$D$10)*100</f>
        <v>1.78048230786567</v>
      </c>
      <c r="F34" s="85" t="n">
        <f aca="false">SUM(F35:F38)</f>
        <v>0</v>
      </c>
      <c r="G34" s="85" t="n">
        <v>0</v>
      </c>
      <c r="H34" s="145" t="n">
        <f aca="false">J34+L34</f>
        <v>0</v>
      </c>
      <c r="I34" s="145" t="n">
        <f aca="false">(H34/$H$10)*100</f>
        <v>0</v>
      </c>
      <c r="J34" s="88" t="n">
        <f aca="false">SUM(J35:J38)</f>
        <v>0</v>
      </c>
      <c r="K34" s="145" t="n">
        <f aca="false">(J34/$J$10)*100</f>
        <v>0</v>
      </c>
      <c r="L34" s="88" t="n">
        <f aca="false">SUM(L35:L38)</f>
        <v>0</v>
      </c>
      <c r="M34" s="88" t="n">
        <v>0</v>
      </c>
      <c r="N34" s="106" t="n">
        <f aca="false">P34+R34</f>
        <v>48905</v>
      </c>
      <c r="O34" s="87" t="n">
        <f aca="false">(N34/$N$10)*100</f>
        <v>22.0376178373799</v>
      </c>
      <c r="P34" s="106" t="n">
        <f aca="false">SUM(P35:P38)</f>
        <v>48905</v>
      </c>
      <c r="Q34" s="87" t="n">
        <f aca="false">(P34/$P$10)*100</f>
        <v>22.0376178373799</v>
      </c>
      <c r="R34" s="106" t="n">
        <f aca="false">SUM(R35:R38)</f>
        <v>0</v>
      </c>
      <c r="S34" s="105" t="n">
        <v>0</v>
      </c>
      <c r="T34" s="52" t="s">
        <v>67</v>
      </c>
    </row>
    <row r="35" customFormat="false" ht="15.95" hidden="false" customHeight="true" outlineLevel="0" collapsed="false">
      <c r="A35" s="53" t="s">
        <v>68</v>
      </c>
      <c r="B35" s="145" t="n">
        <f aca="false">D35+F35</f>
        <v>2765</v>
      </c>
      <c r="C35" s="89" t="n">
        <f aca="false">(B35/$B$10)*100</f>
        <v>1.78048230786567</v>
      </c>
      <c r="D35" s="109" t="n">
        <v>2765</v>
      </c>
      <c r="E35" s="112" t="n">
        <f aca="false">(D35/$D$10)*100</f>
        <v>1.78048230786567</v>
      </c>
      <c r="F35" s="90" t="n">
        <v>0</v>
      </c>
      <c r="G35" s="85" t="n">
        <v>0</v>
      </c>
      <c r="H35" s="145" t="n">
        <f aca="false">J35+L35</f>
        <v>0</v>
      </c>
      <c r="I35" s="145" t="n">
        <f aca="false">(H35/$H$10)*100</f>
        <v>0</v>
      </c>
      <c r="J35" s="109" t="n">
        <v>0</v>
      </c>
      <c r="K35" s="145" t="n">
        <f aca="false">(J35/$J$10)*100</f>
        <v>0</v>
      </c>
      <c r="L35" s="109" t="n">
        <v>0</v>
      </c>
      <c r="M35" s="88" t="n">
        <v>0</v>
      </c>
      <c r="N35" s="111" t="n">
        <f aca="false">P35</f>
        <v>18255</v>
      </c>
      <c r="O35" s="112" t="n">
        <f aca="false">(N35/$N$10)*100</f>
        <v>8.22608554588223</v>
      </c>
      <c r="P35" s="90" t="n">
        <v>18255</v>
      </c>
      <c r="Q35" s="112" t="n">
        <f aca="false">(P35/$P$10)*100</f>
        <v>8.22608554588223</v>
      </c>
      <c r="R35" s="111" t="n">
        <v>0</v>
      </c>
      <c r="S35" s="110" t="n">
        <v>0</v>
      </c>
      <c r="T35" s="58" t="s">
        <v>69</v>
      </c>
    </row>
    <row r="36" customFormat="false" ht="15.95" hidden="false" customHeight="true" outlineLevel="0" collapsed="false">
      <c r="A36" s="53" t="s">
        <v>70</v>
      </c>
      <c r="B36" s="145" t="n">
        <f aca="false">D36+F36</f>
        <v>0</v>
      </c>
      <c r="C36" s="145" t="n">
        <f aca="false">(B36/$B$10)*100</f>
        <v>0</v>
      </c>
      <c r="D36" s="109" t="n">
        <v>0</v>
      </c>
      <c r="E36" s="110" t="n">
        <f aca="false">(D36/$D$10)*100</f>
        <v>0</v>
      </c>
      <c r="F36" s="90" t="n">
        <v>0</v>
      </c>
      <c r="G36" s="85" t="n">
        <v>0</v>
      </c>
      <c r="H36" s="145" t="n">
        <f aca="false">J36+L36</f>
        <v>0</v>
      </c>
      <c r="I36" s="145" t="n">
        <f aca="false">(H36/$H$10)*100</f>
        <v>0</v>
      </c>
      <c r="J36" s="109" t="n">
        <v>0</v>
      </c>
      <c r="K36" s="145" t="n">
        <f aca="false">(J36/$J$10)*100</f>
        <v>0</v>
      </c>
      <c r="L36" s="109" t="n">
        <v>0</v>
      </c>
      <c r="M36" s="88" t="n">
        <v>0</v>
      </c>
      <c r="N36" s="111" t="n">
        <f aca="false">P36+R36</f>
        <v>9179</v>
      </c>
      <c r="O36" s="112" t="n">
        <f aca="false">(N36/$N$10)*100</f>
        <v>4.13624975215847</v>
      </c>
      <c r="P36" s="90" t="n">
        <v>9179</v>
      </c>
      <c r="Q36" s="112" t="n">
        <f aca="false">(P36/$P$10)*100</f>
        <v>4.13624975215847</v>
      </c>
      <c r="R36" s="111" t="n">
        <v>0</v>
      </c>
      <c r="S36" s="110" t="n">
        <v>0</v>
      </c>
      <c r="T36" s="58" t="s">
        <v>71</v>
      </c>
    </row>
    <row r="37" customFormat="false" ht="15.95" hidden="false" customHeight="true" outlineLevel="0" collapsed="false">
      <c r="A37" s="53" t="s">
        <v>72</v>
      </c>
      <c r="B37" s="145" t="n">
        <f aca="false">D37+F37</f>
        <v>0</v>
      </c>
      <c r="C37" s="145" t="n">
        <f aca="false">(B37/$B$10)*100</f>
        <v>0</v>
      </c>
      <c r="D37" s="109" t="n">
        <v>0</v>
      </c>
      <c r="E37" s="110" t="n">
        <f aca="false">(D37/$D$10)*100</f>
        <v>0</v>
      </c>
      <c r="F37" s="90" t="n">
        <v>0</v>
      </c>
      <c r="G37" s="85" t="n">
        <v>0</v>
      </c>
      <c r="H37" s="145" t="n">
        <f aca="false">J37+L37</f>
        <v>0</v>
      </c>
      <c r="I37" s="145" t="n">
        <f aca="false">(H37/$H$10)*100</f>
        <v>0</v>
      </c>
      <c r="J37" s="109" t="n">
        <v>0</v>
      </c>
      <c r="K37" s="145" t="n">
        <f aca="false">(J37/$J$10)*100</f>
        <v>0</v>
      </c>
      <c r="L37" s="109" t="n">
        <v>0</v>
      </c>
      <c r="M37" s="88" t="n">
        <v>0</v>
      </c>
      <c r="N37" s="111" t="n">
        <f aca="false">P37+R37</f>
        <v>18071</v>
      </c>
      <c r="O37" s="112" t="n">
        <f aca="false">(N37/$N$10)*100</f>
        <v>8.14317129003767</v>
      </c>
      <c r="P37" s="90" t="n">
        <v>18071</v>
      </c>
      <c r="Q37" s="112" t="n">
        <f aca="false">(P37/$P$10)*100</f>
        <v>8.14317129003767</v>
      </c>
      <c r="R37" s="111" t="n">
        <v>0</v>
      </c>
      <c r="S37" s="110" t="n">
        <v>0</v>
      </c>
      <c r="T37" s="58" t="s">
        <v>73</v>
      </c>
    </row>
    <row r="38" customFormat="false" ht="15.95" hidden="false" customHeight="true" outlineLevel="0" collapsed="false">
      <c r="A38" s="53" t="s">
        <v>74</v>
      </c>
      <c r="B38" s="145" t="n">
        <f aca="false">D38+F38</f>
        <v>0</v>
      </c>
      <c r="C38" s="85" t="n">
        <f aca="false">(B38/$B$10)*100</f>
        <v>0</v>
      </c>
      <c r="D38" s="109" t="n">
        <v>0</v>
      </c>
      <c r="E38" s="105" t="n">
        <f aca="false">(D38/$D$10)*100</f>
        <v>0</v>
      </c>
      <c r="F38" s="90" t="n">
        <v>0</v>
      </c>
      <c r="G38" s="85" t="n">
        <v>0</v>
      </c>
      <c r="H38" s="145" t="n">
        <f aca="false">J38+L38</f>
        <v>0</v>
      </c>
      <c r="I38" s="145" t="n">
        <f aca="false">(H38/$H$10)*100</f>
        <v>0</v>
      </c>
      <c r="J38" s="109" t="n">
        <v>0</v>
      </c>
      <c r="K38" s="145" t="n">
        <f aca="false">(J38/$J$10)*100</f>
        <v>0</v>
      </c>
      <c r="L38" s="109" t="n">
        <v>0</v>
      </c>
      <c r="M38" s="88" t="n">
        <v>0</v>
      </c>
      <c r="N38" s="111" t="n">
        <f aca="false">P38+R38</f>
        <v>3400</v>
      </c>
      <c r="O38" s="112" t="n">
        <f aca="false">(N38/$N$10)*100</f>
        <v>1.53211124930154</v>
      </c>
      <c r="P38" s="90" t="n">
        <v>3400</v>
      </c>
      <c r="Q38" s="112" t="n">
        <f aca="false">(P38/$P$10)*100</f>
        <v>1.53211124930154</v>
      </c>
      <c r="R38" s="111" t="n">
        <v>0</v>
      </c>
      <c r="S38" s="110" t="n">
        <v>0</v>
      </c>
      <c r="T38" s="58" t="s">
        <v>75</v>
      </c>
    </row>
    <row r="39" s="50" customFormat="true" ht="15.95" hidden="false" customHeight="true" outlineLevel="0" collapsed="false">
      <c r="A39" s="51" t="s">
        <v>76</v>
      </c>
      <c r="B39" s="85" t="n">
        <f aca="false">D39+F39</f>
        <v>913</v>
      </c>
      <c r="C39" s="86" t="n">
        <f aca="false">(B39/$B$10)*100</f>
        <v>0.58791332625004</v>
      </c>
      <c r="D39" s="105" t="n">
        <f aca="false">SUM(D40:D41)</f>
        <v>913</v>
      </c>
      <c r="E39" s="87" t="n">
        <f aca="false">(D39/$D$10)*100</f>
        <v>0.58791332625004</v>
      </c>
      <c r="F39" s="85" t="n">
        <f aca="false">SUM(F40:F41)</f>
        <v>0</v>
      </c>
      <c r="G39" s="85" t="n">
        <v>0</v>
      </c>
      <c r="H39" s="145" t="n">
        <f aca="false">J39+L39</f>
        <v>0</v>
      </c>
      <c r="I39" s="145" t="n">
        <f aca="false">(H39/$H$10)*100</f>
        <v>0</v>
      </c>
      <c r="J39" s="88" t="n">
        <f aca="false">SUM(J40:J41)</f>
        <v>0</v>
      </c>
      <c r="K39" s="145" t="n">
        <f aca="false">(J39/$J$10)*100</f>
        <v>0</v>
      </c>
      <c r="L39" s="88" t="n">
        <f aca="false">SUM(L40:L41)</f>
        <v>0</v>
      </c>
      <c r="M39" s="88" t="n">
        <v>0</v>
      </c>
      <c r="N39" s="106" t="n">
        <f aca="false">P39+R39</f>
        <v>20712</v>
      </c>
      <c r="O39" s="87" t="n">
        <f aca="false">(N39/$N$10)*100</f>
        <v>9.33326123398043</v>
      </c>
      <c r="P39" s="106" t="n">
        <f aca="false">SUM(P40:P41)</f>
        <v>20712</v>
      </c>
      <c r="Q39" s="87" t="n">
        <f aca="false">(P39/$P$10)*100</f>
        <v>9.33326123398043</v>
      </c>
      <c r="R39" s="106" t="n">
        <f aca="false">SUM(R40:R41)</f>
        <v>0</v>
      </c>
      <c r="S39" s="105" t="n">
        <v>0</v>
      </c>
      <c r="T39" s="52" t="s">
        <v>77</v>
      </c>
    </row>
    <row r="40" customFormat="false" ht="15.95" hidden="false" customHeight="true" outlineLevel="0" collapsed="false">
      <c r="A40" s="53" t="s">
        <v>78</v>
      </c>
      <c r="B40" s="145" t="n">
        <f aca="false">D40+F40</f>
        <v>0</v>
      </c>
      <c r="C40" s="145" t="n">
        <f aca="false">(B40/$B$10)*100</f>
        <v>0</v>
      </c>
      <c r="D40" s="109" t="n">
        <v>0</v>
      </c>
      <c r="E40" s="110" t="n">
        <f aca="false">(D40/$D$10)*100</f>
        <v>0</v>
      </c>
      <c r="F40" s="90" t="n">
        <v>0</v>
      </c>
      <c r="G40" s="85" t="n">
        <v>0</v>
      </c>
      <c r="H40" s="145" t="n">
        <f aca="false">J40+L40</f>
        <v>0</v>
      </c>
      <c r="I40" s="145" t="n">
        <f aca="false">(H40/$H$10)*100</f>
        <v>0</v>
      </c>
      <c r="J40" s="109" t="n">
        <v>0</v>
      </c>
      <c r="K40" s="145" t="n">
        <f aca="false">(J40/$J$10)*100</f>
        <v>0</v>
      </c>
      <c r="L40" s="109" t="n">
        <v>0</v>
      </c>
      <c r="M40" s="88" t="n">
        <v>0</v>
      </c>
      <c r="N40" s="111" t="n">
        <f aca="false">P40+R40</f>
        <v>10231</v>
      </c>
      <c r="O40" s="112" t="n">
        <f aca="false">(N40/$N$10)*100</f>
        <v>4.6103029975306</v>
      </c>
      <c r="P40" s="90" t="n">
        <v>10231</v>
      </c>
      <c r="Q40" s="112" t="n">
        <f aca="false">(P40/$P$10)*100</f>
        <v>4.6103029975306</v>
      </c>
      <c r="R40" s="111" t="n">
        <v>0</v>
      </c>
      <c r="S40" s="110" t="n">
        <v>0</v>
      </c>
      <c r="T40" s="58" t="s">
        <v>79</v>
      </c>
    </row>
    <row r="41" customFormat="false" ht="15.95" hidden="false" customHeight="true" outlineLevel="0" collapsed="false">
      <c r="A41" s="59" t="s">
        <v>80</v>
      </c>
      <c r="B41" s="146" t="n">
        <f aca="false">D41+F41</f>
        <v>913</v>
      </c>
      <c r="C41" s="91" t="n">
        <f aca="false">(B41/$B$10)*100</f>
        <v>0.58791332625004</v>
      </c>
      <c r="D41" s="146" t="n">
        <v>913</v>
      </c>
      <c r="E41" s="125" t="n">
        <f aca="false">(D41/$D$10)*100</f>
        <v>0.58791332625004</v>
      </c>
      <c r="F41" s="122" t="n">
        <v>0</v>
      </c>
      <c r="G41" s="166" t="n">
        <v>0</v>
      </c>
      <c r="H41" s="146" t="n">
        <f aca="false">J41+L41</f>
        <v>0</v>
      </c>
      <c r="I41" s="146" t="n">
        <f aca="false">(H41/$H$10)*100</f>
        <v>0</v>
      </c>
      <c r="J41" s="146" t="n">
        <v>0</v>
      </c>
      <c r="K41" s="146" t="n">
        <f aca="false">(J41/$J$10)*100</f>
        <v>0</v>
      </c>
      <c r="L41" s="146" t="n">
        <v>0</v>
      </c>
      <c r="M41" s="146" t="n">
        <v>0</v>
      </c>
      <c r="N41" s="124" t="n">
        <f aca="false">P41+R41</f>
        <v>10481</v>
      </c>
      <c r="O41" s="125" t="n">
        <f aca="false">(N41/$N$10)*100</f>
        <v>4.72295823644983</v>
      </c>
      <c r="P41" s="122" t="n">
        <v>10481</v>
      </c>
      <c r="Q41" s="125" t="n">
        <f aca="false">(P41/$P$10)*100</f>
        <v>4.72295823644983</v>
      </c>
      <c r="R41" s="124" t="n">
        <v>0</v>
      </c>
      <c r="S41" s="121" t="n">
        <v>0</v>
      </c>
      <c r="T41" s="63" t="s">
        <v>81</v>
      </c>
    </row>
  </sheetData>
  <mergeCells count="17">
    <mergeCell ref="A1:K1"/>
    <mergeCell ref="A3:K3"/>
    <mergeCell ref="L3:T3"/>
    <mergeCell ref="A5:A9"/>
    <mergeCell ref="B5:M5"/>
    <mergeCell ref="N5:S6"/>
    <mergeCell ref="T5:T9"/>
    <mergeCell ref="B6:G6"/>
    <mergeCell ref="H6:J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P6" activeCellId="0" sqref="P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12"/>
    <col collapsed="false" customWidth="true" hidden="false" outlineLevel="0" max="3" min="3" style="2" width="6.37"/>
    <col collapsed="false" customWidth="true" hidden="false" outlineLevel="0" max="4" min="4" style="3" width="8.24"/>
    <col collapsed="false" customWidth="true" hidden="false" outlineLevel="0" max="5" min="5" style="3" width="5.87"/>
    <col collapsed="false" customWidth="true" hidden="false" outlineLevel="0" max="6" min="6" style="3" width="8.12"/>
    <col collapsed="false" customWidth="true" hidden="false" outlineLevel="0" max="7" min="7" style="3" width="5.87"/>
    <col collapsed="false" customWidth="true" hidden="false" outlineLevel="0" max="8" min="8" style="3" width="9.12"/>
    <col collapsed="false" customWidth="true" hidden="false" outlineLevel="0" max="9" min="9" style="3" width="6.49"/>
    <col collapsed="false" customWidth="true" hidden="false" outlineLevel="0" max="10" min="10" style="3" width="9.12"/>
    <col collapsed="false" customWidth="true" hidden="false" outlineLevel="0" max="11" min="11" style="3" width="5.74"/>
    <col collapsed="false" customWidth="true" hidden="false" outlineLevel="0" max="12" min="12" style="3" width="7.87"/>
    <col collapsed="false" customWidth="true" hidden="false" outlineLevel="0" max="13" min="13" style="3" width="5.99"/>
    <col collapsed="false" customWidth="true" hidden="false" outlineLevel="0" max="14" min="14" style="3" width="8.74"/>
    <col collapsed="false" customWidth="true" hidden="false" outlineLevel="0" max="15" min="15" style="3" width="5.87"/>
    <col collapsed="false" customWidth="true" hidden="false" outlineLevel="0" max="16" min="16" style="3" width="7.62"/>
    <col collapsed="false" customWidth="true" hidden="false" outlineLevel="0" max="17" min="17" style="3" width="5.99"/>
    <col collapsed="false" customWidth="true" hidden="false" outlineLevel="0" max="18" min="18" style="3" width="7.99"/>
    <col collapsed="false" customWidth="true" hidden="false" outlineLevel="0" max="19" min="19" style="3" width="6.12"/>
    <col collapsed="false" customWidth="true" hidden="false" outlineLevel="0" max="20" min="20" style="3" width="16.37"/>
    <col collapsed="false" customWidth="true" hidden="false" outlineLevel="0" max="21" min="21" style="3" width="6.12"/>
    <col collapsed="false" customWidth="true" hidden="false" outlineLevel="0" max="22" min="22" style="3" width="10.37"/>
    <col collapsed="false" customWidth="true" hidden="false" outlineLevel="0" max="23" min="23" style="3" width="6.12"/>
    <col collapsed="false" customWidth="true" hidden="false" outlineLevel="0" max="24" min="24" style="3" width="9.74"/>
    <col collapsed="false" customWidth="true" hidden="false" outlineLevel="0" max="25" min="25" style="3" width="5.99"/>
    <col collapsed="false" customWidth="true" hidden="false" outlineLevel="0" max="26" min="26" style="3" width="9.37"/>
    <col collapsed="false" customWidth="true" hidden="false" outlineLevel="0" max="27" min="27" style="3" width="6.12"/>
    <col collapsed="false" customWidth="false" hidden="false" outlineLevel="0" max="28" min="28" style="3" width="8.99"/>
    <col collapsed="false" customWidth="true" hidden="false" outlineLevel="0" max="29" min="29" style="3" width="5.87"/>
    <col collapsed="false" customWidth="false" hidden="false" outlineLevel="0" max="257" min="30" style="3" width="8.99"/>
  </cols>
  <sheetData>
    <row r="1" s="69" customFormat="true" ht="24.7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5" t="s">
        <v>112</v>
      </c>
      <c r="L1" s="130"/>
      <c r="N1" s="70"/>
      <c r="O1" s="70"/>
      <c r="P1" s="70"/>
      <c r="Q1" s="70"/>
      <c r="R1" s="70"/>
      <c r="S1" s="70"/>
      <c r="T1" s="70"/>
    </row>
    <row r="2" s="73" customFormat="true" ht="24.75" hidden="false" customHeight="true" outlineLevel="0" collapsed="false">
      <c r="B2" s="168" t="s">
        <v>127</v>
      </c>
      <c r="C2" s="132"/>
      <c r="D2" s="132"/>
      <c r="E2" s="169"/>
      <c r="F2" s="132"/>
      <c r="G2" s="132"/>
      <c r="H2" s="132"/>
      <c r="I2" s="132"/>
      <c r="J2" s="149"/>
      <c r="K2" s="149"/>
      <c r="L2" s="5" t="s">
        <v>128</v>
      </c>
      <c r="N2" s="131"/>
      <c r="O2" s="131"/>
      <c r="P2" s="131"/>
      <c r="Q2" s="131"/>
      <c r="R2" s="92"/>
      <c r="S2" s="92"/>
      <c r="T2" s="92"/>
    </row>
    <row r="3" s="73" customFormat="true" ht="21" hidden="false" customHeight="true" outlineLevel="0" collapsed="false">
      <c r="A3" s="13" t="s">
        <v>129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</row>
    <row r="4" s="1" customFormat="true" ht="21" hidden="false" customHeight="true" outlineLevel="0" collapsed="false">
      <c r="A4" s="170" t="s">
        <v>5</v>
      </c>
      <c r="C4" s="17"/>
      <c r="D4" s="17"/>
      <c r="E4" s="17"/>
      <c r="F4" s="17"/>
      <c r="G4" s="79"/>
      <c r="I4" s="16"/>
      <c r="J4" s="19"/>
      <c r="K4" s="19"/>
      <c r="L4" s="19" t="s">
        <v>130</v>
      </c>
      <c r="O4" s="80"/>
      <c r="P4" s="19"/>
      <c r="Q4" s="19"/>
      <c r="S4" s="80"/>
      <c r="T4" s="22" t="s">
        <v>87</v>
      </c>
    </row>
    <row r="5" s="1" customFormat="true" ht="27.95" hidden="false" customHeight="true" outlineLevel="0" collapsed="false">
      <c r="A5" s="23" t="s">
        <v>95</v>
      </c>
      <c r="B5" s="81" t="s">
        <v>131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152" t="s">
        <v>10</v>
      </c>
      <c r="U5" s="3"/>
      <c r="V5" s="3"/>
      <c r="W5" s="3"/>
      <c r="X5" s="3"/>
      <c r="Y5" s="3"/>
      <c r="Z5" s="3"/>
      <c r="AA5" s="3"/>
    </row>
    <row r="6" s="1" customFormat="true" ht="27.95" hidden="false" customHeight="true" outlineLevel="0" collapsed="false">
      <c r="A6" s="23"/>
      <c r="B6" s="34" t="s">
        <v>100</v>
      </c>
      <c r="C6" s="34"/>
      <c r="D6" s="34"/>
      <c r="E6" s="34"/>
      <c r="F6" s="34"/>
      <c r="G6" s="34"/>
      <c r="H6" s="153" t="s">
        <v>132</v>
      </c>
      <c r="I6" s="153"/>
      <c r="J6" s="153"/>
      <c r="K6" s="38"/>
      <c r="L6" s="38"/>
      <c r="M6" s="38"/>
      <c r="N6" s="171" t="s">
        <v>89</v>
      </c>
      <c r="O6" s="171"/>
      <c r="P6" s="171"/>
      <c r="Q6" s="171"/>
      <c r="R6" s="171"/>
      <c r="S6" s="171"/>
      <c r="T6" s="152"/>
      <c r="U6" s="3"/>
      <c r="V6" s="3"/>
      <c r="W6" s="3"/>
      <c r="X6" s="3"/>
      <c r="Y6" s="3"/>
      <c r="Z6" s="3"/>
      <c r="AA6" s="3"/>
    </row>
    <row r="7" s="1" customFormat="true" ht="27.95" hidden="false" customHeight="true" outlineLevel="0" collapsed="false">
      <c r="A7" s="23"/>
      <c r="B7" s="31" t="s">
        <v>11</v>
      </c>
      <c r="C7" s="36"/>
      <c r="D7" s="37" t="s">
        <v>12</v>
      </c>
      <c r="E7" s="38"/>
      <c r="F7" s="31" t="s">
        <v>13</v>
      </c>
      <c r="G7" s="39"/>
      <c r="H7" s="31" t="s">
        <v>11</v>
      </c>
      <c r="I7" s="36"/>
      <c r="J7" s="172" t="s">
        <v>125</v>
      </c>
      <c r="K7" s="38"/>
      <c r="L7" s="31" t="s">
        <v>13</v>
      </c>
      <c r="M7" s="39"/>
      <c r="N7" s="31" t="s">
        <v>11</v>
      </c>
      <c r="O7" s="36"/>
      <c r="P7" s="37" t="s">
        <v>12</v>
      </c>
      <c r="Q7" s="38"/>
      <c r="R7" s="31" t="s">
        <v>13</v>
      </c>
      <c r="S7" s="39"/>
      <c r="T7" s="152"/>
      <c r="U7" s="3"/>
      <c r="V7" s="3"/>
      <c r="W7" s="3"/>
      <c r="X7" s="3"/>
      <c r="Y7" s="3"/>
      <c r="Z7" s="3"/>
      <c r="AA7" s="3"/>
    </row>
    <row r="8" s="1" customFormat="true" ht="14.1" hidden="false" customHeight="true" outlineLevel="0" collapsed="false">
      <c r="A8" s="23"/>
      <c r="B8" s="31"/>
      <c r="C8" s="41" t="s">
        <v>16</v>
      </c>
      <c r="D8" s="37"/>
      <c r="E8" s="41" t="s">
        <v>16</v>
      </c>
      <c r="F8" s="31"/>
      <c r="G8" s="41" t="s">
        <v>16</v>
      </c>
      <c r="H8" s="31"/>
      <c r="I8" s="41" t="s">
        <v>16</v>
      </c>
      <c r="J8" s="173" t="s">
        <v>126</v>
      </c>
      <c r="K8" s="136" t="s">
        <v>16</v>
      </c>
      <c r="L8" s="31"/>
      <c r="M8" s="41" t="s">
        <v>16</v>
      </c>
      <c r="N8" s="31"/>
      <c r="O8" s="41" t="s">
        <v>16</v>
      </c>
      <c r="P8" s="37"/>
      <c r="Q8" s="41" t="s">
        <v>16</v>
      </c>
      <c r="R8" s="31"/>
      <c r="S8" s="41" t="s">
        <v>16</v>
      </c>
      <c r="T8" s="152"/>
      <c r="U8" s="3"/>
      <c r="V8" s="3"/>
      <c r="W8" s="3"/>
      <c r="X8" s="3"/>
      <c r="Y8" s="3"/>
      <c r="Z8" s="3"/>
      <c r="AA8" s="3"/>
    </row>
    <row r="9" s="44" customFormat="true" ht="14.1" hidden="false" customHeight="true" outlineLevel="0" collapsed="false">
      <c r="A9" s="23"/>
      <c r="B9" s="31"/>
      <c r="C9" s="42" t="s">
        <v>17</v>
      </c>
      <c r="D9" s="37"/>
      <c r="E9" s="42" t="s">
        <v>17</v>
      </c>
      <c r="F9" s="31"/>
      <c r="G9" s="42" t="s">
        <v>17</v>
      </c>
      <c r="H9" s="31"/>
      <c r="I9" s="42" t="s">
        <v>17</v>
      </c>
      <c r="J9" s="137"/>
      <c r="K9" s="138" t="s">
        <v>17</v>
      </c>
      <c r="L9" s="31"/>
      <c r="M9" s="42" t="s">
        <v>17</v>
      </c>
      <c r="N9" s="31"/>
      <c r="O9" s="42" t="s">
        <v>17</v>
      </c>
      <c r="P9" s="37"/>
      <c r="Q9" s="42" t="s">
        <v>17</v>
      </c>
      <c r="R9" s="31"/>
      <c r="S9" s="42" t="s">
        <v>17</v>
      </c>
      <c r="T9" s="152"/>
      <c r="U9" s="2"/>
      <c r="V9" s="2"/>
      <c r="W9" s="2"/>
      <c r="X9" s="2"/>
      <c r="Y9" s="2"/>
      <c r="Z9" s="2"/>
      <c r="AA9" s="2"/>
    </row>
    <row r="10" s="50" customFormat="true" ht="15.95" hidden="false" customHeight="true" outlineLevel="0" collapsed="false">
      <c r="A10" s="174" t="s">
        <v>18</v>
      </c>
      <c r="B10" s="106" t="n">
        <f aca="false">B11+B18+B23+B28+B34+B39</f>
        <v>3602742</v>
      </c>
      <c r="C10" s="87" t="n">
        <f aca="false">(B10/B10)*100</f>
        <v>100</v>
      </c>
      <c r="D10" s="106" t="n">
        <f aca="false">D11+D18+D23+D28+D34+D39</f>
        <v>2328676</v>
      </c>
      <c r="E10" s="87" t="n">
        <f aca="false">(D10/D10)*100</f>
        <v>100</v>
      </c>
      <c r="F10" s="106" t="n">
        <f aca="false">F11+F18+F23+F28+F34+F39</f>
        <v>1274066</v>
      </c>
      <c r="G10" s="87" t="n">
        <f aca="false">(F10/F10)*100</f>
        <v>100</v>
      </c>
      <c r="H10" s="106" t="n">
        <f aca="false">H11+H18+H23+H28+H34+H39</f>
        <v>607446</v>
      </c>
      <c r="I10" s="87" t="n">
        <f aca="false">(H10/H10)*100</f>
        <v>100</v>
      </c>
      <c r="J10" s="106" t="n">
        <f aca="false">J11+J18+J23+J28+J34+J39</f>
        <v>390347</v>
      </c>
      <c r="K10" s="87" t="n">
        <f aca="false">(J10/$J$10)*100</f>
        <v>100</v>
      </c>
      <c r="L10" s="106" t="n">
        <f aca="false">L11+L18+L23+L28+L34+L39</f>
        <v>217099</v>
      </c>
      <c r="M10" s="87" t="n">
        <f aca="false">(L10/L10)*100</f>
        <v>100</v>
      </c>
      <c r="N10" s="106" t="n">
        <f aca="false">P10+R10</f>
        <v>2995296</v>
      </c>
      <c r="O10" s="87" t="n">
        <f aca="false">(N10/N10)*100</f>
        <v>100</v>
      </c>
      <c r="P10" s="106" t="n">
        <f aca="false">P11+P18+P23+P28+P34+P39</f>
        <v>1938329</v>
      </c>
      <c r="Q10" s="87" t="n">
        <f aca="false">(P10/P10)*100</f>
        <v>100</v>
      </c>
      <c r="R10" s="106" t="n">
        <f aca="false">R11+R18+R23+R28+R34+R39</f>
        <v>1056967</v>
      </c>
      <c r="S10" s="87" t="n">
        <f aca="false">(R10/R10)*100</f>
        <v>100</v>
      </c>
      <c r="T10" s="49" t="s">
        <v>19</v>
      </c>
    </row>
    <row r="11" s="50" customFormat="true" ht="15.95" hidden="false" customHeight="true" outlineLevel="0" collapsed="false">
      <c r="A11" s="51" t="s">
        <v>20</v>
      </c>
      <c r="B11" s="106" t="n">
        <f aca="false">SUM(B12:B17)</f>
        <v>1268277</v>
      </c>
      <c r="C11" s="87" t="n">
        <f aca="false">(B11/$B$10)*100</f>
        <v>35.2031036360639</v>
      </c>
      <c r="D11" s="106" t="n">
        <f aca="false">SUM(D12:D17)</f>
        <v>837509</v>
      </c>
      <c r="E11" s="87" t="n">
        <f aca="false">(D11/$D$10)*100</f>
        <v>35.9650290551369</v>
      </c>
      <c r="F11" s="106" t="n">
        <f aca="false">SUM(F12:F17)</f>
        <v>430768</v>
      </c>
      <c r="G11" s="87" t="n">
        <f aca="false">(F11/$F$10)*100</f>
        <v>33.8104933339403</v>
      </c>
      <c r="H11" s="106" t="n">
        <f aca="false">SUM(H12:H17)</f>
        <v>222607</v>
      </c>
      <c r="I11" s="87" t="n">
        <f aca="false">(H11/$H$10)*100</f>
        <v>36.6463850284634</v>
      </c>
      <c r="J11" s="106" t="n">
        <f aca="false">SUM(J12:J17)</f>
        <v>146192</v>
      </c>
      <c r="K11" s="87" t="n">
        <f aca="false">(J11/$J$10)*100</f>
        <v>37.4518057010814</v>
      </c>
      <c r="L11" s="106" t="n">
        <f aca="false">SUM(L12:L17)</f>
        <v>76415</v>
      </c>
      <c r="M11" s="87" t="n">
        <f aca="false">(L11/$L$10)*100</f>
        <v>35.1982275367459</v>
      </c>
      <c r="N11" s="106" t="n">
        <f aca="false">P11+R11</f>
        <v>1045670</v>
      </c>
      <c r="O11" s="87" t="n">
        <f aca="false">(N11/$N$10)*100</f>
        <v>34.9104061835625</v>
      </c>
      <c r="P11" s="106" t="n">
        <f aca="false">SUM(P12:P17)</f>
        <v>691317</v>
      </c>
      <c r="Q11" s="87" t="n">
        <f aca="false">(P11/$P$10)*100</f>
        <v>35.6656171372352</v>
      </c>
      <c r="R11" s="106" t="n">
        <f aca="false">SUM(R12:R17)</f>
        <v>354353</v>
      </c>
      <c r="S11" s="87" t="n">
        <f aca="false">(R11/$R$10)*100</f>
        <v>33.525455383186</v>
      </c>
      <c r="T11" s="52" t="s">
        <v>21</v>
      </c>
    </row>
    <row r="12" customFormat="false" ht="15.95" hidden="false" customHeight="true" outlineLevel="0" collapsed="false">
      <c r="A12" s="53" t="s">
        <v>22</v>
      </c>
      <c r="B12" s="111" t="n">
        <f aca="false">SUM(D12+F12)</f>
        <v>530839</v>
      </c>
      <c r="C12" s="112" t="n">
        <f aca="false">(B12/$B$10)*100</f>
        <v>14.7343051486895</v>
      </c>
      <c r="D12" s="111" t="n">
        <f aca="false">J12+P12</f>
        <v>354751</v>
      </c>
      <c r="E12" s="112" t="n">
        <f aca="false">(D12/$D$10)*100</f>
        <v>15.2340213924135</v>
      </c>
      <c r="F12" s="111" t="n">
        <f aca="false">L12+R12</f>
        <v>176088</v>
      </c>
      <c r="G12" s="112" t="n">
        <f aca="false">(F12/$F$10)*100</f>
        <v>13.8209480513568</v>
      </c>
      <c r="H12" s="111" t="n">
        <f aca="false">SUM(J12+L12)</f>
        <v>104815</v>
      </c>
      <c r="I12" s="112" t="n">
        <f aca="false">(H12/$H$10)*100</f>
        <v>17.2550317229844</v>
      </c>
      <c r="J12" s="90" t="n">
        <v>68672</v>
      </c>
      <c r="K12" s="112" t="n">
        <f aca="false">(J12/$J$10)*100</f>
        <v>17.5925522675978</v>
      </c>
      <c r="L12" s="90" t="n">
        <v>36143</v>
      </c>
      <c r="M12" s="112" t="n">
        <f aca="false">(L12/$L$10)*100</f>
        <v>16.6481651228242</v>
      </c>
      <c r="N12" s="111" t="n">
        <f aca="false">P12+R12</f>
        <v>426024</v>
      </c>
      <c r="O12" s="112" t="n">
        <f aca="false">(N12/$N$10)*100</f>
        <v>14.2231018236595</v>
      </c>
      <c r="P12" s="90" t="n">
        <v>286079</v>
      </c>
      <c r="Q12" s="112" t="n">
        <f aca="false">(P12/$P$10)*100</f>
        <v>14.7590527717431</v>
      </c>
      <c r="R12" s="90" t="n">
        <v>139945</v>
      </c>
      <c r="S12" s="112" t="n">
        <f aca="false">(R12/$R$10)*100</f>
        <v>13.2402430728679</v>
      </c>
      <c r="T12" s="58" t="s">
        <v>23</v>
      </c>
    </row>
    <row r="13" customFormat="false" ht="15.95" hidden="false" customHeight="true" outlineLevel="0" collapsed="false">
      <c r="A13" s="53" t="s">
        <v>24</v>
      </c>
      <c r="B13" s="111" t="n">
        <f aca="false">SUM(D13+F13)</f>
        <v>60819</v>
      </c>
      <c r="C13" s="112" t="n">
        <f aca="false">(B13/$B$10)*100</f>
        <v>1.68813087365124</v>
      </c>
      <c r="D13" s="111" t="n">
        <f aca="false">J13+P13</f>
        <v>42760</v>
      </c>
      <c r="E13" s="112" t="n">
        <f aca="false">(D13/$D$10)*100</f>
        <v>1.83623655673868</v>
      </c>
      <c r="F13" s="111" t="n">
        <f aca="false">L13+R13</f>
        <v>18059</v>
      </c>
      <c r="G13" s="112" t="n">
        <f aca="false">(F13/$F$10)*100</f>
        <v>1.41743049418162</v>
      </c>
      <c r="H13" s="111" t="n">
        <f aca="false">SUM(J13+L13)</f>
        <v>10435</v>
      </c>
      <c r="I13" s="112" t="n">
        <f aca="false">(H13/$H$10)*100</f>
        <v>1.71784817086622</v>
      </c>
      <c r="J13" s="90" t="n">
        <v>7175</v>
      </c>
      <c r="K13" s="112" t="n">
        <f aca="false">(J13/$J$10)*100</f>
        <v>1.83810814480449</v>
      </c>
      <c r="L13" s="90" t="n">
        <v>3260</v>
      </c>
      <c r="M13" s="112" t="n">
        <f aca="false">(L13/$L$10)*100</f>
        <v>1.50161907701095</v>
      </c>
      <c r="N13" s="111" t="n">
        <f aca="false">P13+R13</f>
        <v>50384</v>
      </c>
      <c r="O13" s="112" t="n">
        <f aca="false">(N13/$N$10)*100</f>
        <v>1.68210420606177</v>
      </c>
      <c r="P13" s="90" t="n">
        <v>35585</v>
      </c>
      <c r="Q13" s="112" t="n">
        <f aca="false">(P13/$P$10)*100</f>
        <v>1.83585965024513</v>
      </c>
      <c r="R13" s="90" t="n">
        <v>14799</v>
      </c>
      <c r="S13" s="112" t="n">
        <f aca="false">(R13/$R$10)*100</f>
        <v>1.40013832030707</v>
      </c>
      <c r="T13" s="58" t="s">
        <v>25</v>
      </c>
    </row>
    <row r="14" customFormat="false" ht="15.95" hidden="false" customHeight="true" outlineLevel="0" collapsed="false">
      <c r="A14" s="53" t="s">
        <v>26</v>
      </c>
      <c r="B14" s="111" t="n">
        <f aca="false">SUM(D14+F14)</f>
        <v>616067</v>
      </c>
      <c r="C14" s="112" t="n">
        <f aca="false">(B14/$B$10)*100</f>
        <v>17.0999477620102</v>
      </c>
      <c r="D14" s="111" t="n">
        <f aca="false">J14+P14</f>
        <v>397186</v>
      </c>
      <c r="E14" s="112" t="n">
        <f aca="false">(D14/$D$10)*100</f>
        <v>17.0563015206924</v>
      </c>
      <c r="F14" s="111" t="n">
        <f aca="false">L14+R14</f>
        <v>218881</v>
      </c>
      <c r="G14" s="112" t="n">
        <f aca="false">(F14/$F$10)*100</f>
        <v>17.1797222435886</v>
      </c>
      <c r="H14" s="111" t="n">
        <f aca="false">SUM(J14+L14)</f>
        <v>93593</v>
      </c>
      <c r="I14" s="112" t="n">
        <f aca="false">(H14/$H$10)*100</f>
        <v>15.4076247106739</v>
      </c>
      <c r="J14" s="90" t="n">
        <v>60599</v>
      </c>
      <c r="K14" s="112" t="n">
        <f aca="false">(J14/$J$10)*100</f>
        <v>15.5243923995829</v>
      </c>
      <c r="L14" s="90" t="n">
        <v>32994</v>
      </c>
      <c r="M14" s="112" t="n">
        <f aca="false">(L14/$L$10)*100</f>
        <v>15.1976747935274</v>
      </c>
      <c r="N14" s="111" t="n">
        <f aca="false">P14+R14</f>
        <v>522474</v>
      </c>
      <c r="O14" s="112" t="n">
        <f aca="false">(N14/$N$10)*100</f>
        <v>17.4431508605493</v>
      </c>
      <c r="P14" s="90" t="n">
        <v>336587</v>
      </c>
      <c r="Q14" s="112" t="n">
        <f aca="false">(P14/$P$10)*100</f>
        <v>17.3648023632727</v>
      </c>
      <c r="R14" s="90" t="n">
        <v>185887</v>
      </c>
      <c r="S14" s="112" t="n">
        <f aca="false">(R14/$R$10)*100</f>
        <v>17.586830998508</v>
      </c>
      <c r="T14" s="58" t="s">
        <v>27</v>
      </c>
    </row>
    <row r="15" customFormat="false" ht="15.95" hidden="false" customHeight="true" outlineLevel="0" collapsed="false">
      <c r="A15" s="53" t="s">
        <v>28</v>
      </c>
      <c r="B15" s="111" t="n">
        <f aca="false">SUM(D15+F15)</f>
        <v>48385</v>
      </c>
      <c r="C15" s="112" t="n">
        <f aca="false">(B15/$B$10)*100</f>
        <v>1.34300485574598</v>
      </c>
      <c r="D15" s="111" t="n">
        <f aca="false">J15+P15</f>
        <v>34195</v>
      </c>
      <c r="E15" s="112" t="n">
        <f aca="false">(D15/$D$10)*100</f>
        <v>1.46843098825255</v>
      </c>
      <c r="F15" s="111" t="n">
        <f aca="false">L15+R15</f>
        <v>14190</v>
      </c>
      <c r="G15" s="112" t="n">
        <f aca="false">(F15/$F$10)*100</f>
        <v>1.11375705811159</v>
      </c>
      <c r="H15" s="111" t="n">
        <f aca="false">SUM(J15+L15)</f>
        <v>7836</v>
      </c>
      <c r="I15" s="112" t="n">
        <f aca="false">(H15/$H$10)*100</f>
        <v>1.28999120909513</v>
      </c>
      <c r="J15" s="90" t="n">
        <v>5458</v>
      </c>
      <c r="K15" s="112" t="n">
        <f aca="false">(J15/$J$10)*100</f>
        <v>1.39824310165058</v>
      </c>
      <c r="L15" s="90" t="n">
        <v>2378</v>
      </c>
      <c r="M15" s="112" t="n">
        <f aca="false">(L15/$L$10)*100</f>
        <v>1.0953528113902</v>
      </c>
      <c r="N15" s="111" t="n">
        <f aca="false">P15+R15</f>
        <v>40549</v>
      </c>
      <c r="O15" s="112" t="n">
        <f aca="false">(N15/$N$10)*100</f>
        <v>1.35375602277705</v>
      </c>
      <c r="P15" s="90" t="n">
        <v>28737</v>
      </c>
      <c r="Q15" s="112" t="n">
        <f aca="false">(P15/$P$10)*100</f>
        <v>1.48256565319922</v>
      </c>
      <c r="R15" s="90" t="n">
        <v>11812</v>
      </c>
      <c r="S15" s="112" t="n">
        <f aca="false">(R15/$R$10)*100</f>
        <v>1.11753725518394</v>
      </c>
      <c r="T15" s="58" t="s">
        <v>29</v>
      </c>
    </row>
    <row r="16" customFormat="false" ht="15.95" hidden="false" customHeight="true" outlineLevel="0" collapsed="false">
      <c r="A16" s="53" t="s">
        <v>30</v>
      </c>
      <c r="B16" s="111" t="n">
        <f aca="false">SUM(D16+F16)</f>
        <v>11157</v>
      </c>
      <c r="C16" s="112" t="n">
        <f aca="false">(B16/$B$10)*100</f>
        <v>0.309680793129233</v>
      </c>
      <c r="D16" s="111" t="n">
        <f aca="false">J16+P16</f>
        <v>7917</v>
      </c>
      <c r="E16" s="112" t="n">
        <f aca="false">(D16/$D$10)*100</f>
        <v>0.339978597280171</v>
      </c>
      <c r="F16" s="111" t="n">
        <f aca="false">L16+R16</f>
        <v>3240</v>
      </c>
      <c r="G16" s="112" t="n">
        <f aca="false">(F16/$F$10)*100</f>
        <v>0.254303937158672</v>
      </c>
      <c r="H16" s="111" t="n">
        <f aca="false">SUM(J16+L16)</f>
        <v>5710</v>
      </c>
      <c r="I16" s="112" t="n">
        <f aca="false">(H16/$H$10)*100</f>
        <v>0.940001251140019</v>
      </c>
      <c r="J16" s="90" t="n">
        <v>4157</v>
      </c>
      <c r="K16" s="112" t="n">
        <f aca="false">(J16/$J$10)*100</f>
        <v>1.06494990354736</v>
      </c>
      <c r="L16" s="90" t="n">
        <v>1553</v>
      </c>
      <c r="M16" s="112" t="n">
        <f aca="false">(L16/$L$10)*100</f>
        <v>0.715341848649694</v>
      </c>
      <c r="N16" s="111" t="n">
        <f aca="false">P16+R16</f>
        <v>5447</v>
      </c>
      <c r="O16" s="112" t="n">
        <f aca="false">(N16/$N$10)*100</f>
        <v>0.181851810305225</v>
      </c>
      <c r="P16" s="90" t="n">
        <v>3760</v>
      </c>
      <c r="Q16" s="112" t="n">
        <f aca="false">(P16/$P$10)*100</f>
        <v>0.1939815170696</v>
      </c>
      <c r="R16" s="90" t="n">
        <v>1687</v>
      </c>
      <c r="S16" s="112" t="n">
        <f aca="false">(R16/$R$10)*100</f>
        <v>0.159607632026355</v>
      </c>
      <c r="T16" s="58" t="s">
        <v>31</v>
      </c>
    </row>
    <row r="17" customFormat="false" ht="15.95" hidden="false" customHeight="true" outlineLevel="0" collapsed="false">
      <c r="A17" s="53" t="s">
        <v>32</v>
      </c>
      <c r="B17" s="111" t="n">
        <f aca="false">SUM(D17+F17)</f>
        <v>1010</v>
      </c>
      <c r="C17" s="112" t="n">
        <f aca="false">(B17/$B$10)*100</f>
        <v>0.0280342028377275</v>
      </c>
      <c r="D17" s="111" t="n">
        <f aca="false">J17+P17</f>
        <v>700</v>
      </c>
      <c r="E17" s="112" t="n">
        <f aca="false">(D17/$D$10)*100</f>
        <v>0.03005999975952</v>
      </c>
      <c r="F17" s="111" t="n">
        <f aca="false">L17+R17</f>
        <v>310</v>
      </c>
      <c r="G17" s="112" t="n">
        <f aca="false">(F17/$F$10)*100</f>
        <v>0.0243315495429593</v>
      </c>
      <c r="H17" s="111" t="n">
        <f aca="false">SUM(J17+L17)</f>
        <v>218</v>
      </c>
      <c r="I17" s="112" t="n">
        <f aca="false">(H17/$H$10)*100</f>
        <v>0.0358879637037696</v>
      </c>
      <c r="J17" s="90" t="n">
        <v>131</v>
      </c>
      <c r="K17" s="112" t="n">
        <f aca="false">(J17/$J$10)*100</f>
        <v>0.0335598838981727</v>
      </c>
      <c r="L17" s="90" t="n">
        <v>87</v>
      </c>
      <c r="M17" s="112" t="n">
        <f aca="false">(L17/$L$10)*100</f>
        <v>0.0400738833435437</v>
      </c>
      <c r="N17" s="111" t="n">
        <f aca="false">P17+R17</f>
        <v>792</v>
      </c>
      <c r="O17" s="112" t="n">
        <f aca="false">(N17/$N$10)*100</f>
        <v>0.0264414602096087</v>
      </c>
      <c r="P17" s="90" t="n">
        <v>569</v>
      </c>
      <c r="Q17" s="112" t="n">
        <f aca="false">(P17/$P$10)*100</f>
        <v>0.0293551817054793</v>
      </c>
      <c r="R17" s="90" t="n">
        <v>223</v>
      </c>
      <c r="S17" s="112" t="n">
        <f aca="false">(R17/$R$10)*100</f>
        <v>0.0210981042927546</v>
      </c>
      <c r="T17" s="58" t="s">
        <v>33</v>
      </c>
    </row>
    <row r="18" s="50" customFormat="true" ht="15.95" hidden="false" customHeight="true" outlineLevel="0" collapsed="false">
      <c r="A18" s="51" t="s">
        <v>34</v>
      </c>
      <c r="B18" s="106" t="n">
        <f aca="false">SUM(B19:B22)</f>
        <v>470494</v>
      </c>
      <c r="C18" s="87" t="n">
        <f aca="false">(B18/$B$10)*100</f>
        <v>13.0593309207265</v>
      </c>
      <c r="D18" s="106" t="n">
        <f aca="false">J18+P18</f>
        <v>295870</v>
      </c>
      <c r="E18" s="87" t="n">
        <f aca="false">(D18/$D$10)*100</f>
        <v>12.7055030412131</v>
      </c>
      <c r="F18" s="106" t="n">
        <f aca="false">L18+R18</f>
        <v>174624</v>
      </c>
      <c r="G18" s="87" t="n">
        <f aca="false">(F18/$F$10)*100</f>
        <v>13.7060403464185</v>
      </c>
      <c r="H18" s="106" t="n">
        <f aca="false">SUM(H19:H22)</f>
        <v>103710</v>
      </c>
      <c r="I18" s="87" t="n">
        <f aca="false">(H18/$H$10)*100</f>
        <v>17.0731225491649</v>
      </c>
      <c r="J18" s="106" t="n">
        <f aca="false">SUM(J19:J22)</f>
        <v>66318</v>
      </c>
      <c r="K18" s="87" t="n">
        <f aca="false">(J18/$J$10)*100</f>
        <v>16.98949908671</v>
      </c>
      <c r="L18" s="106" t="n">
        <f aca="false">SUM(L19:L22)</f>
        <v>37392</v>
      </c>
      <c r="M18" s="87" t="n">
        <f aca="false">(L18/$L$10)*100</f>
        <v>17.2234786894458</v>
      </c>
      <c r="N18" s="106" t="n">
        <f aca="false">P18+R18</f>
        <v>366784</v>
      </c>
      <c r="O18" s="87" t="n">
        <f aca="false">(N18/$N$10)*100</f>
        <v>12.2453340170721</v>
      </c>
      <c r="P18" s="106" t="n">
        <f aca="false">SUM(P19:P22)</f>
        <v>229552</v>
      </c>
      <c r="Q18" s="87" t="n">
        <f aca="false">(P18/$P$10)*100</f>
        <v>11.8427779804151</v>
      </c>
      <c r="R18" s="106" t="n">
        <f aca="false">SUM(R19:R22)</f>
        <v>137232</v>
      </c>
      <c r="S18" s="87" t="n">
        <f aca="false">(R18/$R$10)*100</f>
        <v>12.9835652390283</v>
      </c>
      <c r="T18" s="52" t="s">
        <v>35</v>
      </c>
    </row>
    <row r="19" customFormat="false" ht="15.95" hidden="false" customHeight="true" outlineLevel="0" collapsed="false">
      <c r="A19" s="53" t="s">
        <v>36</v>
      </c>
      <c r="B19" s="111" t="n">
        <f aca="false">SUM(D19+F19)</f>
        <v>51722</v>
      </c>
      <c r="C19" s="112" t="n">
        <f aca="false">(B19/$B$10)*100</f>
        <v>1.43562875165638</v>
      </c>
      <c r="D19" s="111" t="n">
        <f aca="false">J19+P19</f>
        <v>33799</v>
      </c>
      <c r="E19" s="112" t="n">
        <f aca="false">(D19/$D$10)*100</f>
        <v>1.45142561696002</v>
      </c>
      <c r="F19" s="111" t="n">
        <f aca="false">L19+R19</f>
        <v>17923</v>
      </c>
      <c r="G19" s="112" t="n">
        <f aca="false">(F19/$F$10)*100</f>
        <v>1.40675600793052</v>
      </c>
      <c r="H19" s="111" t="n">
        <f aca="false">SUM(J19+L19)</f>
        <v>13031</v>
      </c>
      <c r="I19" s="112" t="n">
        <f aca="false">(H19/$H$10)*100</f>
        <v>2.14521126157716</v>
      </c>
      <c r="J19" s="90" t="n">
        <v>8735</v>
      </c>
      <c r="K19" s="112" t="n">
        <f aca="false">(J19/$J$10)*100</f>
        <v>2.23775256374457</v>
      </c>
      <c r="L19" s="90" t="n">
        <v>4296</v>
      </c>
      <c r="M19" s="112" t="n">
        <f aca="false">(L19/$L$10)*100</f>
        <v>1.97882072234326</v>
      </c>
      <c r="N19" s="111" t="n">
        <f aca="false">P19+R19</f>
        <v>38691</v>
      </c>
      <c r="O19" s="112" t="n">
        <f aca="false">(N19/$N$10)*100</f>
        <v>1.29172542546713</v>
      </c>
      <c r="P19" s="90" t="n">
        <v>25064</v>
      </c>
      <c r="Q19" s="112" t="n">
        <f aca="false">(P19/$P$10)*100</f>
        <v>1.29307253825331</v>
      </c>
      <c r="R19" s="90" t="n">
        <v>13627</v>
      </c>
      <c r="S19" s="112" t="n">
        <f aca="false">(R19/$R$10)*100</f>
        <v>1.28925500985367</v>
      </c>
      <c r="T19" s="58" t="s">
        <v>37</v>
      </c>
    </row>
    <row r="20" customFormat="false" ht="15.95" hidden="false" customHeight="true" outlineLevel="0" collapsed="false">
      <c r="A20" s="53" t="s">
        <v>38</v>
      </c>
      <c r="B20" s="111" t="n">
        <f aca="false">SUM(D20+F20)</f>
        <v>307496</v>
      </c>
      <c r="C20" s="112" t="n">
        <f aca="false">(B20/$B$10)*100</f>
        <v>8.53505468890084</v>
      </c>
      <c r="D20" s="111" t="n">
        <f aca="false">J20+P20</f>
        <v>190330</v>
      </c>
      <c r="E20" s="112" t="n">
        <f aca="false">(D20/$D$10)*100</f>
        <v>8.17331393461349</v>
      </c>
      <c r="F20" s="111" t="n">
        <f aca="false">L20+R20</f>
        <v>117166</v>
      </c>
      <c r="G20" s="112" t="n">
        <f aca="false">(F20/$F$10)*100</f>
        <v>9.19622688306571</v>
      </c>
      <c r="H20" s="111" t="n">
        <f aca="false">SUM(J20+L20)</f>
        <v>75089</v>
      </c>
      <c r="I20" s="112" t="n">
        <f aca="false">(H20/$H$10)*100</f>
        <v>12.361428011708</v>
      </c>
      <c r="J20" s="90" t="n">
        <v>47730</v>
      </c>
      <c r="K20" s="112" t="n">
        <f aca="false">(J20/$J$10)*100</f>
        <v>12.2275821256472</v>
      </c>
      <c r="L20" s="90" t="n">
        <v>27359</v>
      </c>
      <c r="M20" s="112" t="n">
        <f aca="false">(L20/$L$10)*100</f>
        <v>12.6020847631726</v>
      </c>
      <c r="N20" s="111" t="n">
        <f aca="false">P20+R20</f>
        <v>232407</v>
      </c>
      <c r="O20" s="112" t="n">
        <f aca="false">(N20/$N$10)*100</f>
        <v>7.75906621582642</v>
      </c>
      <c r="P20" s="90" t="n">
        <v>142600</v>
      </c>
      <c r="Q20" s="112" t="n">
        <f aca="false">(P20/$P$10)*100</f>
        <v>7.35685221652258</v>
      </c>
      <c r="R20" s="90" t="n">
        <v>89807</v>
      </c>
      <c r="S20" s="112" t="n">
        <f aca="false">(R20/$R$10)*100</f>
        <v>8.49667018932474</v>
      </c>
      <c r="T20" s="58" t="s">
        <v>39</v>
      </c>
    </row>
    <row r="21" customFormat="false" ht="15.95" hidden="false" customHeight="true" outlineLevel="0" collapsed="false">
      <c r="A21" s="53" t="s">
        <v>40</v>
      </c>
      <c r="B21" s="111" t="n">
        <f aca="false">SUM(D21+F21)</f>
        <v>52705</v>
      </c>
      <c r="C21" s="112" t="n">
        <f aca="false">(B21/$B$10)*100</f>
        <v>1.46291352530933</v>
      </c>
      <c r="D21" s="111" t="n">
        <f aca="false">J21+P21</f>
        <v>33251</v>
      </c>
      <c r="E21" s="112" t="n">
        <f aca="false">(D21/$D$10)*100</f>
        <v>1.427892931434</v>
      </c>
      <c r="F21" s="111" t="n">
        <f aca="false">L21+R21</f>
        <v>19454</v>
      </c>
      <c r="G21" s="112" t="n">
        <f aca="false">(F21/$F$10)*100</f>
        <v>1.52692246712494</v>
      </c>
      <c r="H21" s="111" t="n">
        <f aca="false">SUM(J21+L21)</f>
        <v>7864</v>
      </c>
      <c r="I21" s="112" t="n">
        <f aca="false">(H21/$H$10)*100</f>
        <v>1.29460067232314</v>
      </c>
      <c r="J21" s="90" t="n">
        <v>4912</v>
      </c>
      <c r="K21" s="112" t="n">
        <f aca="false">(J21/$J$10)*100</f>
        <v>1.25836755502156</v>
      </c>
      <c r="L21" s="90" t="n">
        <v>2952</v>
      </c>
      <c r="M21" s="112" t="n">
        <f aca="false">(L21/$L$10)*100</f>
        <v>1.35974831758783</v>
      </c>
      <c r="N21" s="111" t="n">
        <f aca="false">P21+R21</f>
        <v>44841</v>
      </c>
      <c r="O21" s="112" t="n">
        <f aca="false">(N21/$N$10)*100</f>
        <v>1.49704737027659</v>
      </c>
      <c r="P21" s="90" t="n">
        <v>28339</v>
      </c>
      <c r="Q21" s="112" t="n">
        <f aca="false">(P21/$P$10)*100</f>
        <v>1.46203250325409</v>
      </c>
      <c r="R21" s="90" t="n">
        <v>16502</v>
      </c>
      <c r="S21" s="112" t="n">
        <f aca="false">(R21/$R$10)*100</f>
        <v>1.56125971766384</v>
      </c>
      <c r="T21" s="58" t="s">
        <v>41</v>
      </c>
    </row>
    <row r="22" customFormat="false" ht="15.95" hidden="false" customHeight="true" outlineLevel="0" collapsed="false">
      <c r="A22" s="53" t="s">
        <v>42</v>
      </c>
      <c r="B22" s="111" t="n">
        <f aca="false">SUM(D22+F22)</f>
        <v>58571</v>
      </c>
      <c r="C22" s="112" t="n">
        <f aca="false">(B22/$B$10)*100</f>
        <v>1.62573395485994</v>
      </c>
      <c r="D22" s="111" t="n">
        <f aca="false">J22+P22</f>
        <v>38490</v>
      </c>
      <c r="E22" s="112" t="n">
        <f aca="false">(D22/$D$10)*100</f>
        <v>1.65287055820561</v>
      </c>
      <c r="F22" s="111" t="n">
        <f aca="false">L22+R22</f>
        <v>20081</v>
      </c>
      <c r="G22" s="112" t="n">
        <f aca="false">(F22/$F$10)*100</f>
        <v>1.57613498829731</v>
      </c>
      <c r="H22" s="111" t="n">
        <f aca="false">SUM(J22+L22)</f>
        <v>7726</v>
      </c>
      <c r="I22" s="112" t="n">
        <f aca="false">(H22/$H$10)*100</f>
        <v>1.27188260355653</v>
      </c>
      <c r="J22" s="90" t="n">
        <v>4941</v>
      </c>
      <c r="K22" s="112" t="n">
        <f aca="false">(J22/$J$10)*100</f>
        <v>1.26579684229673</v>
      </c>
      <c r="L22" s="90" t="n">
        <v>2785</v>
      </c>
      <c r="M22" s="112" t="n">
        <f aca="false">(L22/$L$10)*100</f>
        <v>1.28282488634218</v>
      </c>
      <c r="N22" s="111" t="n">
        <f aca="false">P22+R22</f>
        <v>50845</v>
      </c>
      <c r="O22" s="112" t="n">
        <f aca="false">(N22/$N$10)*100</f>
        <v>1.69749500550196</v>
      </c>
      <c r="P22" s="90" t="n">
        <v>33549</v>
      </c>
      <c r="Q22" s="112" t="n">
        <f aca="false">(P22/$P$10)*100</f>
        <v>1.73082072238511</v>
      </c>
      <c r="R22" s="90" t="n">
        <v>17296</v>
      </c>
      <c r="S22" s="112" t="n">
        <f aca="false">(R22/$R$10)*100</f>
        <v>1.63638032218603</v>
      </c>
      <c r="T22" s="58" t="s">
        <v>43</v>
      </c>
    </row>
    <row r="23" s="50" customFormat="true" ht="15.95" hidden="false" customHeight="true" outlineLevel="0" collapsed="false">
      <c r="A23" s="51" t="s">
        <v>44</v>
      </c>
      <c r="B23" s="106" t="n">
        <f aca="false">SUM(B24:B27)</f>
        <v>702513</v>
      </c>
      <c r="C23" s="87" t="n">
        <f aca="false">(B23/$B$10)*100</f>
        <v>19.4993979585549</v>
      </c>
      <c r="D23" s="106" t="n">
        <f aca="false">J23+P23</f>
        <v>427755</v>
      </c>
      <c r="E23" s="87" t="n">
        <f aca="false">(D23/$D$10)*100</f>
        <v>18.3690217101907</v>
      </c>
      <c r="F23" s="106" t="n">
        <f aca="false">L23+R23</f>
        <v>274758</v>
      </c>
      <c r="G23" s="87" t="n">
        <f aca="false">(F23/$F$10)*100</f>
        <v>21.5654448042723</v>
      </c>
      <c r="H23" s="106" t="n">
        <f aca="false">SUM(H24:H27)</f>
        <v>84853</v>
      </c>
      <c r="I23" s="87" t="n">
        <f aca="false">(H23/$H$10)*100</f>
        <v>13.9688136887888</v>
      </c>
      <c r="J23" s="106" t="n">
        <f aca="false">SUM(J24:J27)</f>
        <v>52190</v>
      </c>
      <c r="K23" s="87" t="n">
        <f aca="false">(J23/$J$10)*100</f>
        <v>13.3701552721041</v>
      </c>
      <c r="L23" s="106" t="n">
        <f aca="false">SUM(L24:L27)</f>
        <v>32663</v>
      </c>
      <c r="M23" s="87" t="n">
        <f aca="false">(L23/$L$10)*100</f>
        <v>15.0452097890824</v>
      </c>
      <c r="N23" s="106" t="n">
        <f aca="false">P23+R23</f>
        <v>617660</v>
      </c>
      <c r="O23" s="87" t="n">
        <f aca="false">(N23/$N$10)*100</f>
        <v>20.6210003952865</v>
      </c>
      <c r="P23" s="106" t="n">
        <f aca="false">SUM(P24:P27)</f>
        <v>375565</v>
      </c>
      <c r="Q23" s="87" t="n">
        <f aca="false">(P23/$P$10)*100</f>
        <v>19.3757096963415</v>
      </c>
      <c r="R23" s="106" t="n">
        <f aca="false">SUM(R24:R27)</f>
        <v>242095</v>
      </c>
      <c r="S23" s="87" t="n">
        <f aca="false">(R23/$R$10)*100</f>
        <v>22.90468860428</v>
      </c>
      <c r="T23" s="52" t="s">
        <v>45</v>
      </c>
    </row>
    <row r="24" customFormat="false" ht="15.95" hidden="false" customHeight="true" outlineLevel="0" collapsed="false">
      <c r="A24" s="53" t="s">
        <v>46</v>
      </c>
      <c r="B24" s="111" t="n">
        <f aca="false">SUM(D24+F24)</f>
        <v>221374</v>
      </c>
      <c r="C24" s="112" t="n">
        <f aca="false">(B24/$B$10)*100</f>
        <v>6.14459764257335</v>
      </c>
      <c r="D24" s="111" t="n">
        <f aca="false">J24+P24</f>
        <v>133462</v>
      </c>
      <c r="E24" s="112" t="n">
        <f aca="false">(D24/$D$10)*100</f>
        <v>5.73123955415008</v>
      </c>
      <c r="F24" s="111" t="n">
        <f aca="false">L24+R24</f>
        <v>87912</v>
      </c>
      <c r="G24" s="112" t="n">
        <f aca="false">(F24/$F$10)*100</f>
        <v>6.90011349490529</v>
      </c>
      <c r="H24" s="111" t="n">
        <f aca="false">SUM(J24+L24)</f>
        <v>34206</v>
      </c>
      <c r="I24" s="112" t="n">
        <f aca="false">(H24/$H$10)*100</f>
        <v>5.63111782775753</v>
      </c>
      <c r="J24" s="90" t="n">
        <v>20480</v>
      </c>
      <c r="K24" s="112" t="n">
        <f aca="false">(J24/$J$10)*100</f>
        <v>5.2466139101876</v>
      </c>
      <c r="L24" s="90" t="n">
        <v>13726</v>
      </c>
      <c r="M24" s="112" t="n">
        <f aca="false">(L24/$L$10)*100</f>
        <v>6.32246118130438</v>
      </c>
      <c r="N24" s="111" t="n">
        <f aca="false">P24+R24</f>
        <v>187168</v>
      </c>
      <c r="O24" s="112" t="n">
        <f aca="false">(N24/$N$10)*100</f>
        <v>6.24873134408085</v>
      </c>
      <c r="P24" s="90" t="n">
        <v>112982</v>
      </c>
      <c r="Q24" s="112" t="n">
        <f aca="false">(P24/$P$10)*100</f>
        <v>5.82883504296742</v>
      </c>
      <c r="R24" s="90" t="n">
        <v>74186</v>
      </c>
      <c r="S24" s="112" t="n">
        <f aca="false">(R24/$R$10)*100</f>
        <v>7.01876217516725</v>
      </c>
      <c r="T24" s="58" t="s">
        <v>47</v>
      </c>
    </row>
    <row r="25" customFormat="false" ht="15.95" hidden="false" customHeight="true" outlineLevel="0" collapsed="false">
      <c r="A25" s="53" t="s">
        <v>48</v>
      </c>
      <c r="B25" s="111" t="n">
        <f aca="false">SUM(D25+F25)</f>
        <v>246815</v>
      </c>
      <c r="C25" s="112" t="n">
        <f aca="false">(B25/$B$10)*100</f>
        <v>6.85075423108288</v>
      </c>
      <c r="D25" s="111" t="n">
        <f aca="false">J25+P25</f>
        <v>146833</v>
      </c>
      <c r="E25" s="112" t="n">
        <f aca="false">(D25/$D$10)*100</f>
        <v>6.30542849241371</v>
      </c>
      <c r="F25" s="111" t="n">
        <f aca="false">L25+R25</f>
        <v>99982</v>
      </c>
      <c r="G25" s="112" t="n">
        <f aca="false">(F25/$F$10)*100</f>
        <v>7.84747414969083</v>
      </c>
      <c r="H25" s="111" t="n">
        <f aca="false">SUM(J25+L25)</f>
        <v>32387</v>
      </c>
      <c r="I25" s="112" t="n">
        <f aca="false">(H25/$H$10)*100</f>
        <v>5.33166734162378</v>
      </c>
      <c r="J25" s="90" t="n">
        <v>20089</v>
      </c>
      <c r="K25" s="112" t="n">
        <f aca="false">(J25/$J$10)*100</f>
        <v>5.14644662313275</v>
      </c>
      <c r="L25" s="90" t="n">
        <v>12298</v>
      </c>
      <c r="M25" s="112" t="n">
        <f aca="false">(L25/$L$10)*100</f>
        <v>5.66469675125173</v>
      </c>
      <c r="N25" s="111" t="n">
        <f aca="false">P25+R25</f>
        <v>214428</v>
      </c>
      <c r="O25" s="112" t="n">
        <f aca="false">(N25/$N$10)*100</f>
        <v>7.15882503765905</v>
      </c>
      <c r="P25" s="90" t="n">
        <v>126744</v>
      </c>
      <c r="Q25" s="112" t="n">
        <f aca="false">(P25/$P$10)*100</f>
        <v>6.53882803177376</v>
      </c>
      <c r="R25" s="90" t="n">
        <v>87684</v>
      </c>
      <c r="S25" s="112" t="n">
        <f aca="false">(R25/$R$10)*100</f>
        <v>8.29581245204439</v>
      </c>
      <c r="T25" s="58" t="s">
        <v>49</v>
      </c>
    </row>
    <row r="26" customFormat="false" ht="15.95" hidden="false" customHeight="true" outlineLevel="0" collapsed="false">
      <c r="A26" s="53" t="s">
        <v>50</v>
      </c>
      <c r="B26" s="111" t="n">
        <f aca="false">SUM(D26+F26)</f>
        <v>155007</v>
      </c>
      <c r="C26" s="112" t="n">
        <f aca="false">(B26/$B$10)*100</f>
        <v>4.30247294976993</v>
      </c>
      <c r="D26" s="111" t="n">
        <f aca="false">J26+P26</f>
        <v>96178</v>
      </c>
      <c r="E26" s="112" t="n">
        <f aca="false">(D26/$D$10)*100</f>
        <v>4.13015808124445</v>
      </c>
      <c r="F26" s="111" t="n">
        <f aca="false">L26+R26</f>
        <v>58829</v>
      </c>
      <c r="G26" s="112" t="n">
        <f aca="false">(F26/$F$10)*100</f>
        <v>4.61742170342824</v>
      </c>
      <c r="H26" s="111" t="n">
        <f aca="false">SUM(J26+L26)</f>
        <v>10276</v>
      </c>
      <c r="I26" s="112" t="n">
        <f aca="false">(H26/$H$10)*100</f>
        <v>1.69167300467861</v>
      </c>
      <c r="J26" s="90" t="n">
        <v>6610</v>
      </c>
      <c r="K26" s="112" t="n">
        <f aca="false">(J26/$J$10)*100</f>
        <v>1.69336513409864</v>
      </c>
      <c r="L26" s="90" t="n">
        <v>3666</v>
      </c>
      <c r="M26" s="112" t="n">
        <f aca="false">(L26/$L$10)*100</f>
        <v>1.68863053261415</v>
      </c>
      <c r="N26" s="111" t="n">
        <f aca="false">P26+R26</f>
        <v>144731</v>
      </c>
      <c r="O26" s="112" t="n">
        <f aca="false">(N26/$N$10)*100</f>
        <v>4.8319431535314</v>
      </c>
      <c r="P26" s="90" t="n">
        <v>89568</v>
      </c>
      <c r="Q26" s="112" t="n">
        <f aca="false">(P26/$P$10)*100</f>
        <v>4.6208873725771</v>
      </c>
      <c r="R26" s="90" t="n">
        <v>55163</v>
      </c>
      <c r="S26" s="112" t="n">
        <f aca="false">(R26/$R$10)*100</f>
        <v>5.21898980762881</v>
      </c>
      <c r="T26" s="58" t="s">
        <v>51</v>
      </c>
    </row>
    <row r="27" customFormat="false" ht="15.95" hidden="false" customHeight="true" outlineLevel="0" collapsed="false">
      <c r="A27" s="53" t="s">
        <v>52</v>
      </c>
      <c r="B27" s="111" t="n">
        <f aca="false">SUM(D27+F27)</f>
        <v>79317</v>
      </c>
      <c r="C27" s="112" t="n">
        <f aca="false">(B27/$B$10)*100</f>
        <v>2.20157313512874</v>
      </c>
      <c r="D27" s="111" t="n">
        <f aca="false">J27+P27</f>
        <v>51282</v>
      </c>
      <c r="E27" s="112" t="n">
        <f aca="false">(D27/$D$10)*100</f>
        <v>2.20219558238244</v>
      </c>
      <c r="F27" s="111" t="n">
        <f aca="false">L27+R27</f>
        <v>28035</v>
      </c>
      <c r="G27" s="112" t="n">
        <f aca="false">(F27/$F$10)*100</f>
        <v>2.20043545624795</v>
      </c>
      <c r="H27" s="111" t="n">
        <f aca="false">SUM(J27+L27)</f>
        <v>7984</v>
      </c>
      <c r="I27" s="112" t="n">
        <f aca="false">(H27/$H$10)*100</f>
        <v>1.31435551472888</v>
      </c>
      <c r="J27" s="90" t="n">
        <v>5011</v>
      </c>
      <c r="K27" s="112" t="n">
        <f aca="false">(J27/$J$10)*100</f>
        <v>1.28372960468506</v>
      </c>
      <c r="L27" s="90" t="n">
        <v>2973</v>
      </c>
      <c r="M27" s="112" t="n">
        <f aca="false">(L27/$L$10)*100</f>
        <v>1.36942132391213</v>
      </c>
      <c r="N27" s="111" t="n">
        <f aca="false">P27+R27</f>
        <v>71333</v>
      </c>
      <c r="O27" s="112" t="n">
        <f aca="false">(N27/$N$10)*100</f>
        <v>2.38150086001517</v>
      </c>
      <c r="P27" s="90" t="n">
        <v>46271</v>
      </c>
      <c r="Q27" s="112" t="n">
        <f aca="false">(P27/$P$10)*100</f>
        <v>2.38715924902326</v>
      </c>
      <c r="R27" s="90" t="n">
        <v>25062</v>
      </c>
      <c r="S27" s="112" t="n">
        <f aca="false">(R27/$R$10)*100</f>
        <v>2.37112416943954</v>
      </c>
      <c r="T27" s="58" t="s">
        <v>53</v>
      </c>
    </row>
    <row r="28" s="50" customFormat="true" ht="15.95" hidden="false" customHeight="true" outlineLevel="0" collapsed="false">
      <c r="A28" s="51" t="s">
        <v>54</v>
      </c>
      <c r="B28" s="106" t="n">
        <f aca="false">SUM(B29:B33)</f>
        <v>431654</v>
      </c>
      <c r="C28" s="87" t="n">
        <f aca="false">(B28/$B$10)*100</f>
        <v>11.9812631601153</v>
      </c>
      <c r="D28" s="106" t="n">
        <f aca="false">J28+P28</f>
        <v>277786</v>
      </c>
      <c r="E28" s="87" t="n">
        <f aca="false">(D28/$D$10)*100</f>
        <v>11.9289244188543</v>
      </c>
      <c r="F28" s="106" t="n">
        <f aca="false">L28+R28</f>
        <v>153868</v>
      </c>
      <c r="G28" s="87" t="n">
        <f aca="false">(F28/$F$10)*100</f>
        <v>12.0769253712131</v>
      </c>
      <c r="H28" s="106" t="n">
        <f aca="false">SUM(H29:H33)</f>
        <v>58769</v>
      </c>
      <c r="I28" s="87" t="n">
        <f aca="false">(H28/$H$10)*100</f>
        <v>9.67476944452676</v>
      </c>
      <c r="J28" s="106" t="n">
        <f aca="false">SUM(J29:J33)</f>
        <v>37809</v>
      </c>
      <c r="K28" s="87" t="n">
        <f aca="false">(J28/$J$10)*100</f>
        <v>9.68599733058023</v>
      </c>
      <c r="L28" s="106" t="n">
        <f aca="false">SUM(L29:L33)</f>
        <v>20960</v>
      </c>
      <c r="M28" s="87" t="n">
        <f aca="false">(L28/$L$10)*100</f>
        <v>9.65458155035261</v>
      </c>
      <c r="N28" s="106" t="n">
        <f aca="false">P28+R28</f>
        <v>372885</v>
      </c>
      <c r="O28" s="87" t="n">
        <f aca="false">(N28/$N$10)*100</f>
        <v>12.4490200634595</v>
      </c>
      <c r="P28" s="106" t="n">
        <f aca="false">SUM(P29:P33)</f>
        <v>239977</v>
      </c>
      <c r="Q28" s="87" t="n">
        <f aca="false">(P28/$P$10)*100</f>
        <v>12.3806123728222</v>
      </c>
      <c r="R28" s="106" t="n">
        <f aca="false">SUM(R29:R33)</f>
        <v>132908</v>
      </c>
      <c r="S28" s="87" t="n">
        <f aca="false">(R28/$R$10)*100</f>
        <v>12.5744701584818</v>
      </c>
      <c r="T28" s="52" t="s">
        <v>55</v>
      </c>
    </row>
    <row r="29" customFormat="false" ht="15.95" hidden="false" customHeight="true" outlineLevel="0" collapsed="false">
      <c r="A29" s="53" t="s">
        <v>56</v>
      </c>
      <c r="B29" s="111" t="n">
        <f aca="false">SUM(D29+F29)</f>
        <v>129041</v>
      </c>
      <c r="C29" s="112" t="n">
        <f aca="false">(B29/$B$10)*100</f>
        <v>3.58174412711207</v>
      </c>
      <c r="D29" s="111" t="n">
        <f aca="false">J29+P29</f>
        <v>81196</v>
      </c>
      <c r="E29" s="112" t="n">
        <f aca="false">(D29/$D$10)*100</f>
        <v>3.48678820067712</v>
      </c>
      <c r="F29" s="111" t="n">
        <f aca="false">L29+R29</f>
        <v>47845</v>
      </c>
      <c r="G29" s="112" t="n">
        <f aca="false">(F29/$F$10)*100</f>
        <v>3.75529996091254</v>
      </c>
      <c r="H29" s="111" t="n">
        <f aca="false">SUM(J29+L29)</f>
        <v>19822</v>
      </c>
      <c r="I29" s="112" t="n">
        <f aca="false">(H29/$H$10)*100</f>
        <v>3.2631707180556</v>
      </c>
      <c r="J29" s="90" t="n">
        <v>12665</v>
      </c>
      <c r="K29" s="112" t="n">
        <f aca="false">(J29/$J$10)*100</f>
        <v>3.24454908068975</v>
      </c>
      <c r="L29" s="90" t="n">
        <v>7157</v>
      </c>
      <c r="M29" s="112" t="n">
        <f aca="false">(L29/$L$10)*100</f>
        <v>3.29665267919244</v>
      </c>
      <c r="N29" s="111" t="n">
        <f aca="false">P29+R29</f>
        <v>109219</v>
      </c>
      <c r="O29" s="112" t="n">
        <f aca="false">(N29/$N$10)*100</f>
        <v>3.64635081140562</v>
      </c>
      <c r="P29" s="90" t="n">
        <v>68531</v>
      </c>
      <c r="Q29" s="112" t="n">
        <f aca="false">(P29/$P$10)*100</f>
        <v>3.53557110273849</v>
      </c>
      <c r="R29" s="90" t="n">
        <v>40688</v>
      </c>
      <c r="S29" s="112" t="n">
        <f aca="false">(R29/$R$10)*100</f>
        <v>3.84950523526279</v>
      </c>
      <c r="T29" s="58" t="s">
        <v>57</v>
      </c>
    </row>
    <row r="30" customFormat="false" ht="15.95" hidden="false" customHeight="true" outlineLevel="0" collapsed="false">
      <c r="A30" s="53" t="s">
        <v>58</v>
      </c>
      <c r="B30" s="111" t="n">
        <f aca="false">SUM(D30+F30)</f>
        <v>45774</v>
      </c>
      <c r="C30" s="112" t="n">
        <f aca="false">(B30/$B$10)*100</f>
        <v>1.27053227791499</v>
      </c>
      <c r="D30" s="111" t="n">
        <f aca="false">J30+P30</f>
        <v>29197</v>
      </c>
      <c r="E30" s="112" t="n">
        <f aca="false">(D30/$D$10)*100</f>
        <v>1.25380258996958</v>
      </c>
      <c r="F30" s="111" t="n">
        <f aca="false">L30+R30</f>
        <v>16577</v>
      </c>
      <c r="G30" s="112" t="n">
        <f aca="false">(F30/$F$10)*100</f>
        <v>1.30110998959238</v>
      </c>
      <c r="H30" s="111" t="n">
        <f aca="false">SUM(J30+L30)</f>
        <v>6844</v>
      </c>
      <c r="I30" s="112" t="n">
        <f aca="false">(H30/$H$10)*100</f>
        <v>1.12668451187431</v>
      </c>
      <c r="J30" s="90" t="n">
        <v>4316</v>
      </c>
      <c r="K30" s="112" t="n">
        <f aca="false">(J30/$J$10)*100</f>
        <v>1.10568289240086</v>
      </c>
      <c r="L30" s="90" t="n">
        <v>2528</v>
      </c>
      <c r="M30" s="112" t="n">
        <f aca="false">(L30/$L$10)*100</f>
        <v>1.16444571370665</v>
      </c>
      <c r="N30" s="111" t="n">
        <f aca="false">P30+R30</f>
        <v>38930</v>
      </c>
      <c r="O30" s="112" t="n">
        <f aca="false">(N30/$N$10)*100</f>
        <v>1.29970460348493</v>
      </c>
      <c r="P30" s="90" t="n">
        <v>24881</v>
      </c>
      <c r="Q30" s="112" t="n">
        <f aca="false">(P30/$P$10)*100</f>
        <v>1.28363141654487</v>
      </c>
      <c r="R30" s="90" t="n">
        <v>14049</v>
      </c>
      <c r="S30" s="112" t="n">
        <f aca="false">(R30/$R$10)*100</f>
        <v>1.32918057044354</v>
      </c>
      <c r="T30" s="58" t="s">
        <v>59</v>
      </c>
    </row>
    <row r="31" customFormat="false" ht="15.95" hidden="false" customHeight="true" outlineLevel="0" collapsed="false">
      <c r="A31" s="53" t="s">
        <v>60</v>
      </c>
      <c r="B31" s="111" t="n">
        <f aca="false">SUM(D31+F31)</f>
        <v>69892</v>
      </c>
      <c r="C31" s="112" t="n">
        <f aca="false">(B31/$B$10)*100</f>
        <v>1.93996683637074</v>
      </c>
      <c r="D31" s="111" t="n">
        <f aca="false">J31+P31</f>
        <v>45832</v>
      </c>
      <c r="E31" s="112" t="n">
        <f aca="false">(D31/$D$10)*100</f>
        <v>1.96815701282617</v>
      </c>
      <c r="F31" s="111" t="n">
        <f aca="false">L31+R31</f>
        <v>24060</v>
      </c>
      <c r="G31" s="112" t="n">
        <f aca="false">(F31/$F$10)*100</f>
        <v>1.88844220001162</v>
      </c>
      <c r="H31" s="111" t="n">
        <f aca="false">SUM(J31+L31)</f>
        <v>6375</v>
      </c>
      <c r="I31" s="112" t="n">
        <f aca="false">(H31/$H$10)*100</f>
        <v>1.04947600280519</v>
      </c>
      <c r="J31" s="90" t="n">
        <v>4180</v>
      </c>
      <c r="K31" s="112" t="n">
        <f aca="false">(J31/$J$10)*100</f>
        <v>1.07084209690352</v>
      </c>
      <c r="L31" s="90" t="n">
        <v>2195</v>
      </c>
      <c r="M31" s="112" t="n">
        <f aca="false">(L31/$L$10)*100</f>
        <v>1.01105947056412</v>
      </c>
      <c r="N31" s="111" t="n">
        <f aca="false">P31+R31</f>
        <v>63517</v>
      </c>
      <c r="O31" s="112" t="n">
        <f aca="false">(N31/$N$10)*100</f>
        <v>2.1205583688557</v>
      </c>
      <c r="P31" s="90" t="n">
        <v>41652</v>
      </c>
      <c r="Q31" s="112" t="n">
        <f aca="false">(P31/$P$10)*100</f>
        <v>2.14886120983589</v>
      </c>
      <c r="R31" s="90" t="n">
        <v>21865</v>
      </c>
      <c r="S31" s="112" t="n">
        <f aca="false">(R31/$R$10)*100</f>
        <v>2.06865493435462</v>
      </c>
      <c r="T31" s="58" t="s">
        <v>61</v>
      </c>
    </row>
    <row r="32" customFormat="false" ht="15.95" hidden="false" customHeight="true" outlineLevel="0" collapsed="false">
      <c r="A32" s="53" t="s">
        <v>62</v>
      </c>
      <c r="B32" s="111" t="n">
        <f aca="false">SUM(D32+F32)</f>
        <v>61549</v>
      </c>
      <c r="C32" s="112" t="n">
        <f aca="false">(B32/$B$10)*100</f>
        <v>1.70839321827652</v>
      </c>
      <c r="D32" s="111" t="n">
        <f aca="false">J32+P32</f>
        <v>40338</v>
      </c>
      <c r="E32" s="112" t="n">
        <f aca="false">(D32/$D$10)*100</f>
        <v>1.73222895757074</v>
      </c>
      <c r="F32" s="111" t="n">
        <f aca="false">L32+R32</f>
        <v>21211</v>
      </c>
      <c r="G32" s="112" t="n">
        <f aca="false">(F32/$F$10)*100</f>
        <v>1.66482741082487</v>
      </c>
      <c r="H32" s="111" t="n">
        <f aca="false">SUM(J32+L32)</f>
        <v>6928</v>
      </c>
      <c r="I32" s="112" t="n">
        <f aca="false">(H32/$H$10)*100</f>
        <v>1.14051290155833</v>
      </c>
      <c r="J32" s="90" t="n">
        <v>4499</v>
      </c>
      <c r="K32" s="112" t="n">
        <f aca="false">(J32/$J$10)*100</f>
        <v>1.15256425693037</v>
      </c>
      <c r="L32" s="90" t="n">
        <v>2429</v>
      </c>
      <c r="M32" s="112" t="n">
        <f aca="false">(L32/$L$10)*100</f>
        <v>1.11884439817779</v>
      </c>
      <c r="N32" s="111" t="n">
        <f aca="false">P32+R32</f>
        <v>54621</v>
      </c>
      <c r="O32" s="112" t="n">
        <f aca="false">(N32/$N$10)*100</f>
        <v>1.82355934104676</v>
      </c>
      <c r="P32" s="90" t="n">
        <v>35839</v>
      </c>
      <c r="Q32" s="112" t="n">
        <f aca="false">(P32/$P$10)*100</f>
        <v>1.84896372081313</v>
      </c>
      <c r="R32" s="90" t="n">
        <v>18782</v>
      </c>
      <c r="S32" s="112" t="n">
        <f aca="false">(R32/$R$10)*100</f>
        <v>1.77697127724896</v>
      </c>
      <c r="T32" s="58" t="s">
        <v>63</v>
      </c>
    </row>
    <row r="33" customFormat="false" ht="15.95" hidden="false" customHeight="true" outlineLevel="0" collapsed="false">
      <c r="A33" s="53" t="s">
        <v>64</v>
      </c>
      <c r="B33" s="111" t="n">
        <f aca="false">SUM(D33+F33)</f>
        <v>125398</v>
      </c>
      <c r="C33" s="112" t="n">
        <f aca="false">(B33/$B$10)*100</f>
        <v>3.48062670044094</v>
      </c>
      <c r="D33" s="111" t="n">
        <f aca="false">J33+P33</f>
        <v>81223</v>
      </c>
      <c r="E33" s="112" t="n">
        <f aca="false">(D33/$D$10)*100</f>
        <v>3.4879476578107</v>
      </c>
      <c r="F33" s="111" t="n">
        <f aca="false">L33+R33</f>
        <v>44175</v>
      </c>
      <c r="G33" s="112" t="n">
        <f aca="false">(F33/$F$10)*100</f>
        <v>3.4672458098717</v>
      </c>
      <c r="H33" s="111" t="n">
        <f aca="false">SUM(J33+L33)</f>
        <v>18800</v>
      </c>
      <c r="I33" s="112" t="n">
        <f aca="false">(H33/$H$10)*100</f>
        <v>3.09492531023334</v>
      </c>
      <c r="J33" s="90" t="n">
        <v>12149</v>
      </c>
      <c r="K33" s="112" t="n">
        <f aca="false">(J33/$J$10)*100</f>
        <v>3.11235900365572</v>
      </c>
      <c r="L33" s="90" t="n">
        <v>6651</v>
      </c>
      <c r="M33" s="112" t="n">
        <f aca="false">(L33/$L$10)*100</f>
        <v>3.0635792887116</v>
      </c>
      <c r="N33" s="111" t="n">
        <f aca="false">P33+R33</f>
        <v>106598</v>
      </c>
      <c r="O33" s="112" t="n">
        <f aca="false">(N33/$N$10)*100</f>
        <v>3.5588469386665</v>
      </c>
      <c r="P33" s="90" t="n">
        <v>69074</v>
      </c>
      <c r="Q33" s="112" t="n">
        <f aca="false">(P33/$P$10)*100</f>
        <v>3.56358492288977</v>
      </c>
      <c r="R33" s="90" t="n">
        <v>37524</v>
      </c>
      <c r="S33" s="112" t="n">
        <f aca="false">(R33/$R$10)*100</f>
        <v>3.55015814117186</v>
      </c>
      <c r="T33" s="58" t="s">
        <v>65</v>
      </c>
    </row>
    <row r="34" s="50" customFormat="true" ht="15.95" hidden="false" customHeight="true" outlineLevel="0" collapsed="false">
      <c r="A34" s="51" t="s">
        <v>66</v>
      </c>
      <c r="B34" s="106" t="n">
        <f aca="false">SUM(B35:B38)</f>
        <v>603746</v>
      </c>
      <c r="C34" s="87" t="n">
        <f aca="false">(B34/$B$10)*100</f>
        <v>16.7579582440264</v>
      </c>
      <c r="D34" s="106" t="n">
        <f aca="false">J34+P34</f>
        <v>402473</v>
      </c>
      <c r="E34" s="87" t="n">
        <f aca="false">(D34/$D$10)*100</f>
        <v>17.2833404045904</v>
      </c>
      <c r="F34" s="106" t="n">
        <f aca="false">L34+R34</f>
        <v>201273</v>
      </c>
      <c r="G34" s="87" t="n">
        <f aca="false">(F34/$F$10)*100</f>
        <v>15.7976902295485</v>
      </c>
      <c r="H34" s="106" t="n">
        <f aca="false">SUM(H35:H38)</f>
        <v>116647</v>
      </c>
      <c r="I34" s="87" t="n">
        <f aca="false">(H34/$H$10)*100</f>
        <v>19.2028591841909</v>
      </c>
      <c r="J34" s="106" t="n">
        <f aca="false">SUM(J35:J38)</f>
        <v>73751</v>
      </c>
      <c r="K34" s="87" t="n">
        <f aca="false">(J34/$J$10)*100</f>
        <v>18.8937022700315</v>
      </c>
      <c r="L34" s="106" t="n">
        <f aca="false">SUM(L35:L38)</f>
        <v>42896</v>
      </c>
      <c r="M34" s="87" t="n">
        <f aca="false">(L34/$L$10)*100</f>
        <v>19.7587275851109</v>
      </c>
      <c r="N34" s="106" t="n">
        <f aca="false">P34+R34</f>
        <v>487099</v>
      </c>
      <c r="O34" s="87" t="n">
        <f aca="false">(N34/$N$10)*100</f>
        <v>16.2621323568689</v>
      </c>
      <c r="P34" s="106" t="n">
        <f aca="false">SUM(P35:P38)</f>
        <v>328722</v>
      </c>
      <c r="Q34" s="87" t="n">
        <f aca="false">(P34/$P$10)*100</f>
        <v>16.9590404931258</v>
      </c>
      <c r="R34" s="106" t="n">
        <f aca="false">SUM(R35:R38)</f>
        <v>158377</v>
      </c>
      <c r="S34" s="87" t="n">
        <f aca="false">(R34/$R$10)*100</f>
        <v>14.9841007335139</v>
      </c>
      <c r="T34" s="52" t="s">
        <v>67</v>
      </c>
    </row>
    <row r="35" customFormat="false" ht="15.95" hidden="false" customHeight="true" outlineLevel="0" collapsed="false">
      <c r="A35" s="53" t="s">
        <v>68</v>
      </c>
      <c r="B35" s="111" t="n">
        <f aca="false">SUM(D35+F35)</f>
        <v>271479</v>
      </c>
      <c r="C35" s="112" t="n">
        <f aca="false">(B35/$B$10)*100</f>
        <v>7.53534391305289</v>
      </c>
      <c r="D35" s="111" t="n">
        <f aca="false">J35+P35</f>
        <v>179958</v>
      </c>
      <c r="E35" s="112" t="n">
        <f aca="false">(D35/$D$10)*100</f>
        <v>7.727910623891</v>
      </c>
      <c r="F35" s="111" t="n">
        <f aca="false">L35+R35</f>
        <v>91521</v>
      </c>
      <c r="G35" s="112" t="n">
        <f aca="false">(F35/$F$10)*100</f>
        <v>7.18337982490703</v>
      </c>
      <c r="H35" s="111" t="n">
        <f aca="false">SUM(J35+L35)</f>
        <v>52611</v>
      </c>
      <c r="I35" s="112" t="n">
        <f aca="false">(H35/$H$10)*100</f>
        <v>8.66101678173862</v>
      </c>
      <c r="J35" s="90" t="n">
        <v>32843</v>
      </c>
      <c r="K35" s="112" t="n">
        <f aca="false">(J35/$J$10)*100</f>
        <v>8.41379593028767</v>
      </c>
      <c r="L35" s="90" t="n">
        <v>19768</v>
      </c>
      <c r="M35" s="112" t="n">
        <f aca="false">(L35/$L$10)*100</f>
        <v>9.10552328661118</v>
      </c>
      <c r="N35" s="111" t="n">
        <f aca="false">P35+R35</f>
        <v>218868</v>
      </c>
      <c r="O35" s="112" t="n">
        <f aca="false">(N35/$N$10)*100</f>
        <v>7.30705746610686</v>
      </c>
      <c r="P35" s="90" t="n">
        <v>147115</v>
      </c>
      <c r="Q35" s="112" t="n">
        <f aca="false">(P35/$P$10)*100</f>
        <v>7.58978480949313</v>
      </c>
      <c r="R35" s="90" t="n">
        <v>71753</v>
      </c>
      <c r="S35" s="112" t="n">
        <f aca="false">(R35/$R$10)*100</f>
        <v>6.78857523460997</v>
      </c>
      <c r="T35" s="58" t="s">
        <v>69</v>
      </c>
    </row>
    <row r="36" customFormat="false" ht="15.95" hidden="false" customHeight="true" outlineLevel="0" collapsed="false">
      <c r="A36" s="53" t="s">
        <v>70</v>
      </c>
      <c r="B36" s="111" t="n">
        <f aca="false">SUM(D36+F36)</f>
        <v>194066</v>
      </c>
      <c r="C36" s="112" t="n">
        <f aca="false">(B36/$B$10)*100</f>
        <v>5.38661941376874</v>
      </c>
      <c r="D36" s="111" t="n">
        <f aca="false">J36+P36</f>
        <v>129629</v>
      </c>
      <c r="E36" s="112" t="n">
        <f aca="false">(D36/$D$10)*100</f>
        <v>5.56663958403831</v>
      </c>
      <c r="F36" s="111" t="n">
        <f aca="false">L36+R36</f>
        <v>64437</v>
      </c>
      <c r="G36" s="112" t="n">
        <f aca="false">(F36/$F$10)*100</f>
        <v>5.05758728354732</v>
      </c>
      <c r="H36" s="111" t="n">
        <f aca="false">SUM(J36+L36)</f>
        <v>38209</v>
      </c>
      <c r="I36" s="112" t="n">
        <f aca="false">(H36/$H$10)*100</f>
        <v>6.29010644567583</v>
      </c>
      <c r="J36" s="90" t="n">
        <v>24628</v>
      </c>
      <c r="K36" s="112" t="n">
        <f aca="false">(J36/$J$10)*100</f>
        <v>6.30925817285646</v>
      </c>
      <c r="L36" s="90" t="n">
        <v>13581</v>
      </c>
      <c r="M36" s="112" t="n">
        <f aca="false">(L36/$L$10)*100</f>
        <v>6.25567137573181</v>
      </c>
      <c r="N36" s="111" t="n">
        <f aca="false">P36+R36</f>
        <v>155857</v>
      </c>
      <c r="O36" s="112" t="n">
        <f aca="false">(N36/$N$10)*100</f>
        <v>5.20339225238507</v>
      </c>
      <c r="P36" s="90" t="n">
        <v>105001</v>
      </c>
      <c r="Q36" s="112" t="n">
        <f aca="false">(P36/$P$10)*100</f>
        <v>5.41708863665559</v>
      </c>
      <c r="R36" s="90" t="n">
        <v>50856</v>
      </c>
      <c r="S36" s="112" t="n">
        <f aca="false">(R36/$R$10)*100</f>
        <v>4.81150310274588</v>
      </c>
      <c r="T36" s="58" t="s">
        <v>71</v>
      </c>
    </row>
    <row r="37" customFormat="false" ht="15.95" hidden="false" customHeight="true" outlineLevel="0" collapsed="false">
      <c r="A37" s="53" t="s">
        <v>72</v>
      </c>
      <c r="B37" s="111" t="n">
        <f aca="false">SUM(D37+F37)</f>
        <v>129968</v>
      </c>
      <c r="C37" s="112" t="n">
        <f aca="false">(B37/$B$10)*100</f>
        <v>3.60747452912254</v>
      </c>
      <c r="D37" s="111" t="n">
        <f aca="false">J37+P37</f>
        <v>87006</v>
      </c>
      <c r="E37" s="112" t="n">
        <f aca="false">(D37/$D$10)*100</f>
        <v>3.73628619868114</v>
      </c>
      <c r="F37" s="111" t="n">
        <f aca="false">L37+R37</f>
        <v>42962</v>
      </c>
      <c r="G37" s="112" t="n">
        <f aca="false">(F37/$F$10)*100</f>
        <v>3.37203881117619</v>
      </c>
      <c r="H37" s="111" t="n">
        <f aca="false">SUM(J37+L37)</f>
        <v>22889</v>
      </c>
      <c r="I37" s="112" t="n">
        <f aca="false">(H37/$H$10)*100</f>
        <v>3.76807156520909</v>
      </c>
      <c r="J37" s="90" t="n">
        <v>14326</v>
      </c>
      <c r="K37" s="112" t="n">
        <f aca="false">(J37/$J$10)*100</f>
        <v>3.67006791393299</v>
      </c>
      <c r="L37" s="90" t="n">
        <v>8563</v>
      </c>
      <c r="M37" s="112" t="n">
        <f aca="false">(L37/$L$10)*100</f>
        <v>3.94428348357201</v>
      </c>
      <c r="N37" s="111" t="n">
        <f aca="false">P37+R37</f>
        <v>107079</v>
      </c>
      <c r="O37" s="112" t="n">
        <f aca="false">(N37/$N$10)*100</f>
        <v>3.57490545174834</v>
      </c>
      <c r="P37" s="90" t="n">
        <v>72680</v>
      </c>
      <c r="Q37" s="112" t="n">
        <f aca="false">(P37/$P$10)*100</f>
        <v>3.74962145229215</v>
      </c>
      <c r="R37" s="90" t="n">
        <v>34399</v>
      </c>
      <c r="S37" s="112" t="n">
        <f aca="false">(R37/$R$10)*100</f>
        <v>3.25450085007384</v>
      </c>
      <c r="T37" s="58" t="s">
        <v>73</v>
      </c>
    </row>
    <row r="38" customFormat="false" ht="15.95" hidden="false" customHeight="true" outlineLevel="0" collapsed="false">
      <c r="A38" s="53" t="s">
        <v>74</v>
      </c>
      <c r="B38" s="111" t="n">
        <f aca="false">SUM(D38+F38)</f>
        <v>8233</v>
      </c>
      <c r="C38" s="112" t="n">
        <f aca="false">(B38/$B$10)*100</f>
        <v>0.228520388082189</v>
      </c>
      <c r="D38" s="111" t="n">
        <f aca="false">J38+P38</f>
        <v>5880</v>
      </c>
      <c r="E38" s="112" t="n">
        <f aca="false">(D38/$D$10)*100</f>
        <v>0.252503997979968</v>
      </c>
      <c r="F38" s="111" t="n">
        <f aca="false">L38+R38</f>
        <v>2353</v>
      </c>
      <c r="G38" s="112" t="n">
        <f aca="false">(F38/$F$10)*100</f>
        <v>0.184684309918011</v>
      </c>
      <c r="H38" s="111" t="n">
        <f aca="false">SUM(J38+L38)</f>
        <v>2938</v>
      </c>
      <c r="I38" s="112" t="n">
        <f aca="false">(H38/$H$10)*100</f>
        <v>0.483664391567316</v>
      </c>
      <c r="J38" s="90" t="n">
        <v>1954</v>
      </c>
      <c r="K38" s="112" t="n">
        <f aca="false">(J38/$J$10)*100</f>
        <v>0.500580252954423</v>
      </c>
      <c r="L38" s="90" t="n">
        <v>984</v>
      </c>
      <c r="M38" s="112" t="n">
        <f aca="false">(L38/$L$10)*100</f>
        <v>0.453249439195943</v>
      </c>
      <c r="N38" s="111" t="n">
        <f aca="false">P38+R38</f>
        <v>5295</v>
      </c>
      <c r="O38" s="112" t="n">
        <f aca="false">(N38/$N$10)*100</f>
        <v>0.176777186628634</v>
      </c>
      <c r="P38" s="90" t="n">
        <v>3926</v>
      </c>
      <c r="Q38" s="112" t="n">
        <f aca="false">(P38/$P$10)*100</f>
        <v>0.202545594684906</v>
      </c>
      <c r="R38" s="90" t="n">
        <v>1369</v>
      </c>
      <c r="S38" s="112" t="n">
        <f aca="false">(R38/$R$10)*100</f>
        <v>0.12952154608422</v>
      </c>
      <c r="T38" s="58" t="s">
        <v>75</v>
      </c>
    </row>
    <row r="39" s="50" customFormat="true" ht="15.95" hidden="false" customHeight="true" outlineLevel="0" collapsed="false">
      <c r="A39" s="51" t="s">
        <v>76</v>
      </c>
      <c r="B39" s="106" t="n">
        <f aca="false">SUM(B40:B41)</f>
        <v>126058</v>
      </c>
      <c r="C39" s="87" t="n">
        <f aca="false">(B39/$B$10)*100</f>
        <v>3.49894608051312</v>
      </c>
      <c r="D39" s="106" t="n">
        <f aca="false">J39+P39</f>
        <v>87283</v>
      </c>
      <c r="E39" s="87" t="n">
        <f aca="false">(D39/$D$10)*100</f>
        <v>3.74818137001455</v>
      </c>
      <c r="F39" s="106" t="n">
        <f aca="false">L39+R39</f>
        <v>38775</v>
      </c>
      <c r="G39" s="87" t="n">
        <f aca="false">(F39/$F$10)*100</f>
        <v>3.04340591460725</v>
      </c>
      <c r="H39" s="106" t="n">
        <f aca="false">SUM(H40:H41)</f>
        <v>20860</v>
      </c>
      <c r="I39" s="87" t="n">
        <f aca="false">(H39/$H$10)*100</f>
        <v>3.43405010486529</v>
      </c>
      <c r="J39" s="106" t="n">
        <f aca="false">SUM(J40:J41)</f>
        <v>14087</v>
      </c>
      <c r="K39" s="87" t="n">
        <f aca="false">(J39/$J$10)*100</f>
        <v>3.60884033949281</v>
      </c>
      <c r="L39" s="106" t="n">
        <f aca="false">SUM(L40:L41)</f>
        <v>6773</v>
      </c>
      <c r="M39" s="87" t="n">
        <f aca="false">(L39/$L$10)*100</f>
        <v>3.11977484926232</v>
      </c>
      <c r="N39" s="106" t="n">
        <f aca="false">P39+R39</f>
        <v>105198</v>
      </c>
      <c r="O39" s="87" t="n">
        <f aca="false">(N39/$N$10)*100</f>
        <v>3.51210698375052</v>
      </c>
      <c r="P39" s="106" t="n">
        <f aca="false">SUM(P40:P41)</f>
        <v>73196</v>
      </c>
      <c r="Q39" s="87" t="n">
        <f aca="false">(P39/$P$10)*100</f>
        <v>3.77624232006022</v>
      </c>
      <c r="R39" s="106" t="n">
        <f aca="false">SUM(R40:R41)</f>
        <v>32002</v>
      </c>
      <c r="S39" s="87" t="n">
        <f aca="false">(R39/$R$10)*100</f>
        <v>3.02771988151002</v>
      </c>
      <c r="T39" s="52" t="s">
        <v>77</v>
      </c>
    </row>
    <row r="40" customFormat="false" ht="15.95" hidden="false" customHeight="true" outlineLevel="0" collapsed="false">
      <c r="A40" s="53" t="s">
        <v>78</v>
      </c>
      <c r="B40" s="111" t="n">
        <f aca="false">SUM(D40+F40)</f>
        <v>72971</v>
      </c>
      <c r="C40" s="112" t="n">
        <f aca="false">(B40/$B$10)*100</f>
        <v>2.0254295200711</v>
      </c>
      <c r="D40" s="111" t="n">
        <f aca="false">J40+P40</f>
        <v>51238</v>
      </c>
      <c r="E40" s="112" t="n">
        <f aca="false">(D40/$D$10)*100</f>
        <v>2.20030609668327</v>
      </c>
      <c r="F40" s="111" t="n">
        <f aca="false">L40+R40</f>
        <v>21733</v>
      </c>
      <c r="G40" s="112" t="n">
        <f aca="false">(F40/$F$10)*100</f>
        <v>1.70579860070043</v>
      </c>
      <c r="H40" s="111" t="n">
        <f aca="false">SUM(J40+L40)</f>
        <v>13117</v>
      </c>
      <c r="I40" s="112" t="n">
        <f aca="false">(H40/$H$10)*100</f>
        <v>2.15936889863461</v>
      </c>
      <c r="J40" s="90" t="n">
        <v>8884</v>
      </c>
      <c r="K40" s="112" t="n">
        <f aca="false">(J40/$J$10)*100</f>
        <v>2.27592372939974</v>
      </c>
      <c r="L40" s="90" t="n">
        <v>4233</v>
      </c>
      <c r="M40" s="112" t="n">
        <f aca="false">(L40/$L$10)*100</f>
        <v>1.94980170337035</v>
      </c>
      <c r="N40" s="111" t="n">
        <f aca="false">P40+R40</f>
        <v>59854</v>
      </c>
      <c r="O40" s="112" t="n">
        <f aca="false">(N40/$N$10)*100</f>
        <v>1.99826661538626</v>
      </c>
      <c r="P40" s="90" t="n">
        <v>42354</v>
      </c>
      <c r="Q40" s="112" t="n">
        <f aca="false">(P40/$P$10)*100</f>
        <v>2.18507797179942</v>
      </c>
      <c r="R40" s="90" t="n">
        <v>17500</v>
      </c>
      <c r="S40" s="112" t="n">
        <f aca="false">(R40/$R$10)*100</f>
        <v>1.65568083014891</v>
      </c>
      <c r="T40" s="58" t="s">
        <v>79</v>
      </c>
    </row>
    <row r="41" customFormat="false" ht="15.95" hidden="false" customHeight="true" outlineLevel="0" collapsed="false">
      <c r="A41" s="59" t="s">
        <v>80</v>
      </c>
      <c r="B41" s="124" t="n">
        <f aca="false">SUM(D41+F41)</f>
        <v>53087</v>
      </c>
      <c r="C41" s="125" t="n">
        <f aca="false">(B41/$B$10)*100</f>
        <v>1.47351656044202</v>
      </c>
      <c r="D41" s="124" t="n">
        <f aca="false">J41+P41</f>
        <v>36045</v>
      </c>
      <c r="E41" s="125" t="n">
        <f aca="false">(D41/$D$10)*100</f>
        <v>1.54787527333128</v>
      </c>
      <c r="F41" s="124" t="n">
        <f aca="false">L41+R41</f>
        <v>17042</v>
      </c>
      <c r="G41" s="125" t="n">
        <f aca="false">(F41/$F$10)*100</f>
        <v>1.33760731390681</v>
      </c>
      <c r="H41" s="124" t="n">
        <f aca="false">SUM(J41+L41)</f>
        <v>7743</v>
      </c>
      <c r="I41" s="125" t="n">
        <f aca="false">(H41/$H$10)*100</f>
        <v>1.27468120623068</v>
      </c>
      <c r="J41" s="122" t="n">
        <v>5203</v>
      </c>
      <c r="K41" s="125" t="n">
        <f aca="false">(J41/$J$10)*100</f>
        <v>1.33291661009307</v>
      </c>
      <c r="L41" s="122" t="n">
        <v>2540</v>
      </c>
      <c r="M41" s="125" t="n">
        <f aca="false">(L41/$L$10)*100</f>
        <v>1.16997314589197</v>
      </c>
      <c r="N41" s="124" t="n">
        <f aca="false">P41+R41</f>
        <v>45344</v>
      </c>
      <c r="O41" s="125" t="n">
        <f aca="false">(N41/$N$10)*100</f>
        <v>1.51384036836426</v>
      </c>
      <c r="P41" s="122" t="n">
        <v>30842</v>
      </c>
      <c r="Q41" s="125" t="n">
        <f aca="false">(P41/$P$10)*100</f>
        <v>1.5911643482608</v>
      </c>
      <c r="R41" s="122" t="n">
        <v>14502</v>
      </c>
      <c r="S41" s="125" t="n">
        <f aca="false">(R41/$R$10)*100</f>
        <v>1.37203905136111</v>
      </c>
      <c r="T41" s="63" t="s">
        <v>81</v>
      </c>
    </row>
    <row r="42" customFormat="false" ht="16.5" hidden="false" customHeight="false" outlineLevel="0" collapsed="false">
      <c r="A42" s="2"/>
      <c r="J42" s="1"/>
      <c r="K42" s="2"/>
      <c r="L42" s="2"/>
      <c r="M42" s="2"/>
    </row>
    <row r="43" customFormat="false" ht="16.5" hidden="false" customHeight="false" outlineLevel="0" collapsed="false">
      <c r="A43" s="2"/>
    </row>
    <row r="44" customFormat="false" ht="16.5" hidden="false" customHeight="false" outlineLevel="0" collapsed="false">
      <c r="A44" s="2"/>
    </row>
  </sheetData>
  <mergeCells count="18">
    <mergeCell ref="A1:J1"/>
    <mergeCell ref="A3:J3"/>
    <mergeCell ref="K3:T3"/>
    <mergeCell ref="A5:A9"/>
    <mergeCell ref="B5:S5"/>
    <mergeCell ref="T5:T9"/>
    <mergeCell ref="B6:G6"/>
    <mergeCell ref="H6:J6"/>
    <mergeCell ref="K6:M6"/>
    <mergeCell ref="N6:S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07:20:22Z</dcterms:created>
  <dc:creator>中央健康保險局</dc:creator>
  <dc:description/>
  <cp:keywords>全民健康保險、健保</cp:keywords>
  <dc:language>en-US</dc:language>
  <cp:lastModifiedBy>Administrator</cp:lastModifiedBy>
  <cp:lastPrinted>2008-10-16T01:59:37Z</cp:lastPrinted>
  <dcterms:modified xsi:type="dcterms:W3CDTF">2008-10-16T02:01:23Z</dcterms:modified>
  <cp:revision>0</cp:revision>
  <dc:subject/>
  <dc:title>Table 28、Beneficiaries by Beneficiary Category, BNHI Branch and Locale</dc:title>
</cp:coreProperties>
</file>