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2    The Insured                        </t>
  </si>
  <si>
    <t xml:space="preserve">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5</t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十九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9" t="s">
        <v>10</v>
      </c>
      <c r="J5" s="17" t="s">
        <v>11</v>
      </c>
      <c r="K5" s="17"/>
      <c r="L5" s="17" t="s">
        <v>12</v>
      </c>
      <c r="M5" s="17"/>
      <c r="N5" s="17"/>
      <c r="O5" s="18" t="s">
        <v>13</v>
      </c>
      <c r="P5" s="18"/>
      <c r="Q5" s="18"/>
      <c r="R5" s="20" t="s">
        <v>14</v>
      </c>
      <c r="S5" s="21" t="s">
        <v>15</v>
      </c>
      <c r="T5" s="21"/>
      <c r="U5" s="21"/>
      <c r="V5" s="22" t="s">
        <v>16</v>
      </c>
    </row>
    <row r="6" customFormat="false" ht="45" hidden="false" customHeight="true" outlineLevel="0" collapsed="false">
      <c r="A6" s="16"/>
      <c r="B6" s="16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4" t="s">
        <v>18</v>
      </c>
      <c r="K6" s="23" t="s">
        <v>19</v>
      </c>
      <c r="L6" s="24" t="s">
        <v>23</v>
      </c>
      <c r="M6" s="23" t="s">
        <v>18</v>
      </c>
      <c r="N6" s="23" t="s">
        <v>19</v>
      </c>
      <c r="O6" s="23" t="s">
        <v>23</v>
      </c>
      <c r="P6" s="23" t="s">
        <v>18</v>
      </c>
      <c r="Q6" s="23" t="s">
        <v>19</v>
      </c>
      <c r="R6" s="25" t="s">
        <v>24</v>
      </c>
      <c r="S6" s="23" t="s">
        <v>23</v>
      </c>
      <c r="T6" s="23" t="s">
        <v>18</v>
      </c>
      <c r="U6" s="26" t="s">
        <v>19</v>
      </c>
      <c r="V6" s="22"/>
    </row>
    <row r="7" s="31" customFormat="true" ht="33" hidden="false" customHeight="true" outlineLevel="0" collapsed="false">
      <c r="A7" s="27" t="s">
        <v>25</v>
      </c>
      <c r="B7" s="28" t="n">
        <f aca="false">B8+B13</f>
        <v>14076979</v>
      </c>
      <c r="C7" s="28" t="n">
        <f aca="false">C8+C13</f>
        <v>7157200</v>
      </c>
      <c r="D7" s="28" t="n">
        <f aca="false">D8+D13</f>
        <v>684244</v>
      </c>
      <c r="E7" s="28" t="n">
        <f aca="false">E8+E13</f>
        <v>5652171</v>
      </c>
      <c r="F7" s="28" t="n">
        <f aca="false">F8+F13</f>
        <v>401993</v>
      </c>
      <c r="G7" s="28" t="n">
        <f aca="false">G8+G13</f>
        <v>418780</v>
      </c>
      <c r="H7" s="28" t="n">
        <f aca="false">H8+H13</f>
        <v>12</v>
      </c>
      <c r="I7" s="28" t="n">
        <f aca="false">SUM(I8+I13)</f>
        <v>2306512</v>
      </c>
      <c r="J7" s="28" t="n">
        <f aca="false">J8+J13</f>
        <v>2306108</v>
      </c>
      <c r="K7" s="28" t="n">
        <f aca="false">K8+K13</f>
        <v>404</v>
      </c>
      <c r="L7" s="28" t="n">
        <f aca="false">L8+L13</f>
        <v>1889262</v>
      </c>
      <c r="M7" s="28" t="n">
        <f aca="false">M8+M13</f>
        <v>1588211</v>
      </c>
      <c r="N7" s="28" t="n">
        <f aca="false">N8+N13</f>
        <v>301051</v>
      </c>
      <c r="O7" s="28" t="n">
        <f aca="false">O8+O13</f>
        <v>173413</v>
      </c>
      <c r="P7" s="28" t="n">
        <f aca="false">P8+P13</f>
        <v>155295</v>
      </c>
      <c r="Q7" s="29" t="n">
        <f aca="false">Q8+Q13</f>
        <v>18118</v>
      </c>
      <c r="R7" s="28" t="n">
        <f aca="false">R8+R13</f>
        <v>221916</v>
      </c>
      <c r="S7" s="28" t="n">
        <f aca="false">S8+S13</f>
        <v>2328676</v>
      </c>
      <c r="T7" s="28" t="n">
        <f aca="false">T8+T13</f>
        <v>390347</v>
      </c>
      <c r="U7" s="29" t="n">
        <f aca="false">U8+U13</f>
        <v>1938329</v>
      </c>
      <c r="V7" s="30" t="s">
        <v>26</v>
      </c>
    </row>
    <row r="8" s="31" customFormat="true" ht="33" hidden="false" customHeight="true" outlineLevel="0" collapsed="false">
      <c r="A8" s="32" t="s">
        <v>27</v>
      </c>
      <c r="B8" s="28" t="n">
        <f aca="false">SUM(B9:B12)</f>
        <v>13663629</v>
      </c>
      <c r="C8" s="33" t="n">
        <f aca="false">SUM(C9:C12)</f>
        <v>6931931</v>
      </c>
      <c r="D8" s="33" t="n">
        <f aca="false">SUM(D9:D12)</f>
        <v>644997</v>
      </c>
      <c r="E8" s="33" t="n">
        <f aca="false">SUM(E9:E12)</f>
        <v>5478386</v>
      </c>
      <c r="F8" s="33" t="n">
        <f aca="false">SUM(F9:F12)</f>
        <v>392442</v>
      </c>
      <c r="G8" s="33" t="n">
        <f aca="false">SUM(G9:G12)</f>
        <v>416094</v>
      </c>
      <c r="H8" s="33" t="n">
        <f aca="false">SUM(H9:H12)</f>
        <v>12</v>
      </c>
      <c r="I8" s="28" t="n">
        <f aca="false">SUM(I9:I12)</f>
        <v>2228571</v>
      </c>
      <c r="J8" s="34" t="n">
        <f aca="false">SUM(J9:J12)</f>
        <v>2228167</v>
      </c>
      <c r="K8" s="34" t="n">
        <f aca="false">SUM(K9:K12)</f>
        <v>404</v>
      </c>
      <c r="L8" s="34" t="n">
        <f aca="false">SUM(L9:L12)</f>
        <v>1836922</v>
      </c>
      <c r="M8" s="34" t="n">
        <f aca="false">SUM(M9:M12)</f>
        <v>1549624</v>
      </c>
      <c r="N8" s="34" t="n">
        <f aca="false">SUM(N9:N12)</f>
        <v>287298</v>
      </c>
      <c r="O8" s="34" t="n">
        <f aca="false">SUM(O9:O12)</f>
        <v>173413</v>
      </c>
      <c r="P8" s="34" t="n">
        <f aca="false">SUM(P9:P12)</f>
        <v>155295</v>
      </c>
      <c r="Q8" s="35" t="n">
        <f aca="false">SUM(Q9:Q12)</f>
        <v>18118</v>
      </c>
      <c r="R8" s="34" t="n">
        <f aca="false">SUM(R9:R12)</f>
        <v>221916</v>
      </c>
      <c r="S8" s="34" t="n">
        <f aca="false">SUM(S9:S12)</f>
        <v>2270876</v>
      </c>
      <c r="T8" s="36" t="n">
        <f aca="false">SUM(T9:T12)</f>
        <v>386201</v>
      </c>
      <c r="U8" s="37" t="n">
        <f aca="false">SUM(U9:U12)</f>
        <v>1884675</v>
      </c>
      <c r="V8" s="38" t="s">
        <v>28</v>
      </c>
    </row>
    <row r="9" customFormat="false" ht="33" hidden="false" customHeight="true" outlineLevel="0" collapsed="false">
      <c r="A9" s="39" t="s">
        <v>29</v>
      </c>
      <c r="B9" s="40" t="n">
        <f aca="false">SUM(C9+I9+L9+O9+R9+S9)</f>
        <v>9636747</v>
      </c>
      <c r="C9" s="41" t="n">
        <f aca="false">SUM(D9:H9)</f>
        <v>4747419</v>
      </c>
      <c r="D9" s="42" t="n">
        <v>382409</v>
      </c>
      <c r="E9" s="42" t="n">
        <v>3696058</v>
      </c>
      <c r="F9" s="42" t="n">
        <v>292222</v>
      </c>
      <c r="G9" s="42" t="n">
        <v>376718</v>
      </c>
      <c r="H9" s="42" t="n">
        <v>12</v>
      </c>
      <c r="I9" s="43" t="n">
        <f aca="false">SUM(J9:K9)</f>
        <v>1572861</v>
      </c>
      <c r="J9" s="42" t="n">
        <v>1572474</v>
      </c>
      <c r="K9" s="42" t="n">
        <v>387</v>
      </c>
      <c r="L9" s="43" t="n">
        <f aca="false">M9+N9</f>
        <v>1320274</v>
      </c>
      <c r="M9" s="42" t="n">
        <v>1156045</v>
      </c>
      <c r="N9" s="42" t="n">
        <v>164229</v>
      </c>
      <c r="O9" s="42" t="n">
        <f aca="false">P9+Q9</f>
        <v>173413</v>
      </c>
      <c r="P9" s="42" t="n">
        <v>155295</v>
      </c>
      <c r="Q9" s="42" t="n">
        <v>18118</v>
      </c>
      <c r="R9" s="42" t="n">
        <v>221916</v>
      </c>
      <c r="S9" s="43" t="n">
        <f aca="false">T9+U9</f>
        <v>1600864</v>
      </c>
      <c r="T9" s="42" t="n">
        <v>227909</v>
      </c>
      <c r="U9" s="42" t="n">
        <v>1372955</v>
      </c>
      <c r="V9" s="44" t="s">
        <v>30</v>
      </c>
    </row>
    <row r="10" customFormat="false" ht="33" hidden="false" customHeight="true" outlineLevel="0" collapsed="false">
      <c r="A10" s="39" t="s">
        <v>31</v>
      </c>
      <c r="B10" s="40" t="n">
        <f aca="false">SUM(C10+I10+L10+O10+R10+S10)</f>
        <v>1853937</v>
      </c>
      <c r="C10" s="41" t="n">
        <f aca="false">SUM(D10:H10)</f>
        <v>912447</v>
      </c>
      <c r="D10" s="42" t="n">
        <v>104065</v>
      </c>
      <c r="E10" s="42" t="n">
        <v>742546</v>
      </c>
      <c r="F10" s="42" t="n">
        <v>42772</v>
      </c>
      <c r="G10" s="42" t="n">
        <v>23064</v>
      </c>
      <c r="H10" s="42" t="n">
        <v>0</v>
      </c>
      <c r="I10" s="43" t="n">
        <f aca="false">SUM(J10:K10)</f>
        <v>300765</v>
      </c>
      <c r="J10" s="42" t="n">
        <v>300756</v>
      </c>
      <c r="K10" s="42" t="n">
        <v>9</v>
      </c>
      <c r="L10" s="41" t="n">
        <f aca="false">M10+N10</f>
        <v>226653</v>
      </c>
      <c r="M10" s="42" t="n">
        <v>178843</v>
      </c>
      <c r="N10" s="42" t="n">
        <v>47810</v>
      </c>
      <c r="O10" s="42" t="n">
        <f aca="false">P10+Q10</f>
        <v>0</v>
      </c>
      <c r="P10" s="42" t="n">
        <v>0</v>
      </c>
      <c r="Q10" s="45" t="n">
        <v>0</v>
      </c>
      <c r="R10" s="41" t="n">
        <v>0</v>
      </c>
      <c r="S10" s="41" t="n">
        <f aca="false">T10+U10</f>
        <v>414072</v>
      </c>
      <c r="T10" s="42" t="n">
        <v>126948</v>
      </c>
      <c r="U10" s="42" t="n">
        <v>287124</v>
      </c>
      <c r="V10" s="44" t="s">
        <v>32</v>
      </c>
    </row>
    <row r="11" customFormat="false" ht="33" hidden="false" customHeight="true" outlineLevel="0" collapsed="false">
      <c r="A11" s="39" t="s">
        <v>33</v>
      </c>
      <c r="B11" s="40" t="n">
        <f aca="false">SUM(C11+I11+L11+O11+R11+S11)</f>
        <v>1431054</v>
      </c>
      <c r="C11" s="41" t="n">
        <f aca="false">SUM(D11:H11)</f>
        <v>864702</v>
      </c>
      <c r="D11" s="42" t="n">
        <v>108972</v>
      </c>
      <c r="E11" s="42" t="n">
        <v>704179</v>
      </c>
      <c r="F11" s="42" t="n">
        <v>40061</v>
      </c>
      <c r="G11" s="42" t="n">
        <v>11490</v>
      </c>
      <c r="H11" s="42" t="n">
        <v>0</v>
      </c>
      <c r="I11" s="43" t="n">
        <f aca="false">SUM(J11:K11)</f>
        <v>235874</v>
      </c>
      <c r="J11" s="42" t="n">
        <v>235869</v>
      </c>
      <c r="K11" s="42" t="n">
        <v>5</v>
      </c>
      <c r="L11" s="43" t="n">
        <f aca="false">M11+N11</f>
        <v>170457</v>
      </c>
      <c r="M11" s="42" t="n">
        <v>123087</v>
      </c>
      <c r="N11" s="42" t="n">
        <v>47370</v>
      </c>
      <c r="O11" s="42" t="n">
        <f aca="false">P11+Q11</f>
        <v>0</v>
      </c>
      <c r="P11" s="42" t="n">
        <v>0</v>
      </c>
      <c r="Q11" s="46" t="n">
        <v>0</v>
      </c>
      <c r="R11" s="43" t="n">
        <v>0</v>
      </c>
      <c r="S11" s="43" t="n">
        <f aca="false">T11+U11</f>
        <v>160021</v>
      </c>
      <c r="T11" s="42" t="n">
        <v>21749</v>
      </c>
      <c r="U11" s="42" t="n">
        <v>138272</v>
      </c>
      <c r="V11" s="44" t="s">
        <v>34</v>
      </c>
    </row>
    <row r="12" customFormat="false" ht="33" hidden="false" customHeight="true" outlineLevel="0" collapsed="false">
      <c r="A12" s="39" t="s">
        <v>35</v>
      </c>
      <c r="B12" s="40" t="n">
        <f aca="false">SUM(C12+I12+L12+O12+R12+S12)</f>
        <v>741891</v>
      </c>
      <c r="C12" s="41" t="n">
        <f aca="false">SUM(D12:H12)</f>
        <v>407363</v>
      </c>
      <c r="D12" s="42" t="n">
        <v>49551</v>
      </c>
      <c r="E12" s="42" t="n">
        <v>335603</v>
      </c>
      <c r="F12" s="42" t="n">
        <v>17387</v>
      </c>
      <c r="G12" s="42" t="n">
        <v>4822</v>
      </c>
      <c r="H12" s="42" t="n">
        <v>0</v>
      </c>
      <c r="I12" s="43" t="n">
        <f aca="false">SUM(J12:K12)</f>
        <v>119071</v>
      </c>
      <c r="J12" s="42" t="n">
        <v>119068</v>
      </c>
      <c r="K12" s="42" t="n">
        <v>3</v>
      </c>
      <c r="L12" s="43" t="n">
        <f aca="false">M12+N12</f>
        <v>119538</v>
      </c>
      <c r="M12" s="42" t="n">
        <v>91649</v>
      </c>
      <c r="N12" s="42" t="n">
        <v>27889</v>
      </c>
      <c r="O12" s="42" t="n">
        <f aca="false">P12+Q12</f>
        <v>0</v>
      </c>
      <c r="P12" s="42" t="n">
        <v>0</v>
      </c>
      <c r="Q12" s="46" t="n">
        <v>0</v>
      </c>
      <c r="R12" s="43" t="n">
        <v>0</v>
      </c>
      <c r="S12" s="43" t="n">
        <f aca="false">T12+U12</f>
        <v>95919</v>
      </c>
      <c r="T12" s="42" t="n">
        <v>9595</v>
      </c>
      <c r="U12" s="42" t="n">
        <v>86324</v>
      </c>
      <c r="V12" s="44" t="s">
        <v>36</v>
      </c>
    </row>
    <row r="13" s="31" customFormat="true" ht="33" hidden="false" customHeight="true" outlineLevel="0" collapsed="false">
      <c r="A13" s="32" t="s">
        <v>37</v>
      </c>
      <c r="B13" s="28" t="n">
        <f aca="false">SUM(B14:B21)</f>
        <v>413350</v>
      </c>
      <c r="C13" s="33" t="n">
        <f aca="false">SUM(C14:C21)</f>
        <v>225269</v>
      </c>
      <c r="D13" s="33" t="n">
        <f aca="false">SUM(D14:D21)</f>
        <v>39247</v>
      </c>
      <c r="E13" s="33" t="n">
        <f aca="false">SUM(E14:E21)</f>
        <v>173785</v>
      </c>
      <c r="F13" s="33" t="n">
        <f aca="false">SUM(F14:F21)</f>
        <v>9551</v>
      </c>
      <c r="G13" s="33" t="n">
        <f aca="false">SUM(G14:G21)</f>
        <v>2686</v>
      </c>
      <c r="H13" s="33" t="n">
        <f aca="false">SUM(H14:H21)</f>
        <v>0</v>
      </c>
      <c r="I13" s="34" t="n">
        <f aca="false">SUM(I14:I21)</f>
        <v>77941</v>
      </c>
      <c r="J13" s="33" t="n">
        <f aca="false">SUM(J14:J21)</f>
        <v>77941</v>
      </c>
      <c r="K13" s="33" t="n">
        <f aca="false">SUM(K14:K21)</f>
        <v>0</v>
      </c>
      <c r="L13" s="33" t="n">
        <f aca="false">SUM(L14:L21)</f>
        <v>52340</v>
      </c>
      <c r="M13" s="33" t="n">
        <f aca="false">SUM(M14:M21)</f>
        <v>38587</v>
      </c>
      <c r="N13" s="33" t="n">
        <f aca="false">SUM(N14:N21)</f>
        <v>13753</v>
      </c>
      <c r="O13" s="33" t="n">
        <f aca="false">SUM(O14:O21)</f>
        <v>0</v>
      </c>
      <c r="P13" s="33" t="n">
        <f aca="false">SUM(P14:P21)</f>
        <v>0</v>
      </c>
      <c r="Q13" s="47" t="n">
        <f aca="false">SUM(Q14:Q21)</f>
        <v>0</v>
      </c>
      <c r="R13" s="33" t="n">
        <f aca="false">SUM(R14:R21)</f>
        <v>0</v>
      </c>
      <c r="S13" s="33" t="n">
        <f aca="false">SUM(S14:S21)</f>
        <v>57800</v>
      </c>
      <c r="T13" s="33" t="n">
        <f aca="false">SUM(T14:T21)</f>
        <v>4146</v>
      </c>
      <c r="U13" s="47" t="n">
        <f aca="false">SUM(U14:U21)</f>
        <v>53654</v>
      </c>
      <c r="V13" s="38" t="s">
        <v>38</v>
      </c>
    </row>
    <row r="14" customFormat="false" ht="33" hidden="false" customHeight="true" outlineLevel="0" collapsed="false">
      <c r="A14" s="39" t="s">
        <v>39</v>
      </c>
      <c r="B14" s="40" t="n">
        <f aca="false">SUM(C14+I14+L14+O14+R14+S14)</f>
        <v>304584</v>
      </c>
      <c r="C14" s="41" t="n">
        <f aca="false">SUM(D14:H14)</f>
        <v>165417</v>
      </c>
      <c r="D14" s="42" t="n">
        <v>28088</v>
      </c>
      <c r="E14" s="42" t="n">
        <v>128397</v>
      </c>
      <c r="F14" s="42" t="n">
        <v>7165</v>
      </c>
      <c r="G14" s="42" t="n">
        <v>1767</v>
      </c>
      <c r="H14" s="42" t="n">
        <v>0</v>
      </c>
      <c r="I14" s="43" t="n">
        <f aca="false">SUM(J14:K14)</f>
        <v>55752</v>
      </c>
      <c r="J14" s="42" t="n">
        <v>55752</v>
      </c>
      <c r="K14" s="42" t="n">
        <v>0</v>
      </c>
      <c r="L14" s="43" t="n">
        <f aca="false">M14+N14</f>
        <v>42324</v>
      </c>
      <c r="M14" s="42" t="n">
        <v>31817</v>
      </c>
      <c r="N14" s="42" t="n">
        <v>10507</v>
      </c>
      <c r="O14" s="42" t="n">
        <f aca="false">P14+Q14</f>
        <v>0</v>
      </c>
      <c r="P14" s="42" t="n">
        <v>0</v>
      </c>
      <c r="Q14" s="46" t="n">
        <v>0</v>
      </c>
      <c r="R14" s="43" t="n">
        <v>0</v>
      </c>
      <c r="S14" s="43" t="n">
        <f aca="false">T14+U14</f>
        <v>41091</v>
      </c>
      <c r="T14" s="42" t="n">
        <v>3114</v>
      </c>
      <c r="U14" s="42" t="n">
        <v>37977</v>
      </c>
      <c r="V14" s="44" t="s">
        <v>40</v>
      </c>
    </row>
    <row r="15" customFormat="false" ht="33" hidden="false" customHeight="true" outlineLevel="0" collapsed="false">
      <c r="A15" s="39" t="s">
        <v>41</v>
      </c>
      <c r="B15" s="40" t="n">
        <f aca="false">SUM(C15+I15+L15+O15+R15+S15)</f>
        <v>89306</v>
      </c>
      <c r="C15" s="41" t="n">
        <f aca="false">SUM(D15:H15)</f>
        <v>49998</v>
      </c>
      <c r="D15" s="42" t="n">
        <v>9344</v>
      </c>
      <c r="E15" s="42" t="n">
        <v>37949</v>
      </c>
      <c r="F15" s="42" t="n">
        <v>1990</v>
      </c>
      <c r="G15" s="42" t="n">
        <v>715</v>
      </c>
      <c r="H15" s="42" t="n">
        <v>0</v>
      </c>
      <c r="I15" s="43" t="n">
        <f aca="false">SUM(J15:K15)</f>
        <v>17761</v>
      </c>
      <c r="J15" s="42" t="n">
        <v>17761</v>
      </c>
      <c r="K15" s="42" t="n">
        <v>0</v>
      </c>
      <c r="L15" s="43" t="n">
        <f aca="false">M15+N15</f>
        <v>8476</v>
      </c>
      <c r="M15" s="42" t="n">
        <v>5783</v>
      </c>
      <c r="N15" s="42" t="n">
        <v>2693</v>
      </c>
      <c r="O15" s="42" t="n">
        <f aca="false">P15+Q15</f>
        <v>0</v>
      </c>
      <c r="P15" s="42" t="n">
        <v>0</v>
      </c>
      <c r="Q15" s="46" t="n">
        <v>0</v>
      </c>
      <c r="R15" s="43" t="n">
        <v>0</v>
      </c>
      <c r="S15" s="43" t="n">
        <f aca="false">T15+U15</f>
        <v>13071</v>
      </c>
      <c r="T15" s="42" t="n">
        <v>835</v>
      </c>
      <c r="U15" s="42" t="n">
        <v>12236</v>
      </c>
      <c r="V15" s="44" t="s">
        <v>42</v>
      </c>
    </row>
    <row r="16" customFormat="false" ht="33" hidden="false" customHeight="true" outlineLevel="0" collapsed="false">
      <c r="A16" s="39" t="s">
        <v>43</v>
      </c>
      <c r="B16" s="40" t="n">
        <f aca="false">SUM(C16+I16+L16+O16+R16+S16)</f>
        <v>17093</v>
      </c>
      <c r="C16" s="41" t="n">
        <f aca="false">SUM(D16:H16)</f>
        <v>8829</v>
      </c>
      <c r="D16" s="42" t="n">
        <v>1596</v>
      </c>
      <c r="E16" s="42" t="n">
        <v>6710</v>
      </c>
      <c r="F16" s="42" t="n">
        <v>357</v>
      </c>
      <c r="G16" s="42" t="n">
        <v>166</v>
      </c>
      <c r="H16" s="42" t="n">
        <v>0</v>
      </c>
      <c r="I16" s="43" t="n">
        <f aca="false">SUM(J16:K16)</f>
        <v>3857</v>
      </c>
      <c r="J16" s="42" t="n">
        <v>3857</v>
      </c>
      <c r="K16" s="41" t="n">
        <v>0</v>
      </c>
      <c r="L16" s="43" t="n">
        <f aca="false">M16+N16</f>
        <v>1323</v>
      </c>
      <c r="M16" s="42" t="n">
        <v>846</v>
      </c>
      <c r="N16" s="42" t="n">
        <v>477</v>
      </c>
      <c r="O16" s="42" t="n">
        <f aca="false">P16+Q16</f>
        <v>0</v>
      </c>
      <c r="P16" s="42" t="n">
        <v>0</v>
      </c>
      <c r="Q16" s="46" t="n">
        <v>0</v>
      </c>
      <c r="R16" s="43" t="n">
        <v>0</v>
      </c>
      <c r="S16" s="43" t="n">
        <f aca="false">T16+U16</f>
        <v>3084</v>
      </c>
      <c r="T16" s="42" t="n">
        <v>168</v>
      </c>
      <c r="U16" s="42" t="n">
        <v>2916</v>
      </c>
      <c r="V16" s="44" t="s">
        <v>44</v>
      </c>
    </row>
    <row r="17" customFormat="false" ht="33" hidden="false" customHeight="true" outlineLevel="0" collapsed="false">
      <c r="A17" s="39" t="s">
        <v>45</v>
      </c>
      <c r="B17" s="40" t="n">
        <f aca="false">SUM(C17+I17+L17+O17+R17+S17)</f>
        <v>2089</v>
      </c>
      <c r="C17" s="41" t="n">
        <f aca="false">SUM(D17:H17)</f>
        <v>919</v>
      </c>
      <c r="D17" s="42" t="n">
        <v>199</v>
      </c>
      <c r="E17" s="42" t="n">
        <v>656</v>
      </c>
      <c r="F17" s="42" t="n">
        <v>32</v>
      </c>
      <c r="G17" s="42" t="n">
        <v>32</v>
      </c>
      <c r="H17" s="42" t="n">
        <v>0</v>
      </c>
      <c r="I17" s="43" t="n">
        <f aca="false">SUM(J17:K17)</f>
        <v>509</v>
      </c>
      <c r="J17" s="42" t="n">
        <v>509</v>
      </c>
      <c r="K17" s="41" t="n">
        <v>0</v>
      </c>
      <c r="L17" s="43" t="n">
        <f aca="false">M17+N17</f>
        <v>183</v>
      </c>
      <c r="M17" s="42" t="n">
        <v>116</v>
      </c>
      <c r="N17" s="42" t="n">
        <v>67</v>
      </c>
      <c r="O17" s="42" t="n">
        <f aca="false">P17+Q17</f>
        <v>0</v>
      </c>
      <c r="P17" s="42" t="n">
        <v>0</v>
      </c>
      <c r="Q17" s="46" t="n">
        <v>0</v>
      </c>
      <c r="R17" s="43" t="n">
        <v>0</v>
      </c>
      <c r="S17" s="43" t="n">
        <f aca="false">T17+U17</f>
        <v>478</v>
      </c>
      <c r="T17" s="42" t="n">
        <v>20</v>
      </c>
      <c r="U17" s="42" t="n">
        <v>458</v>
      </c>
      <c r="V17" s="44" t="s">
        <v>46</v>
      </c>
    </row>
    <row r="18" customFormat="false" ht="33" hidden="false" customHeight="true" outlineLevel="0" collapsed="false">
      <c r="A18" s="39" t="s">
        <v>47</v>
      </c>
      <c r="B18" s="40" t="n">
        <f aca="false">SUM(C18+I18+L18+O18+R18+S18)</f>
        <v>235</v>
      </c>
      <c r="C18" s="41" t="n">
        <f aca="false">SUM(D18:H18)</f>
        <v>87</v>
      </c>
      <c r="D18" s="42" t="n">
        <v>19</v>
      </c>
      <c r="E18" s="42" t="n">
        <v>60</v>
      </c>
      <c r="F18" s="42" t="n">
        <v>5</v>
      </c>
      <c r="G18" s="42" t="n">
        <v>3</v>
      </c>
      <c r="H18" s="42" t="n">
        <v>0</v>
      </c>
      <c r="I18" s="43" t="n">
        <f aca="false">SUM(J18:K18)</f>
        <v>55</v>
      </c>
      <c r="J18" s="42" t="n">
        <v>55</v>
      </c>
      <c r="K18" s="41" t="n">
        <v>0</v>
      </c>
      <c r="L18" s="43" t="n">
        <f aca="false">M18+N18</f>
        <v>30</v>
      </c>
      <c r="M18" s="42" t="n">
        <v>22</v>
      </c>
      <c r="N18" s="42" t="n">
        <v>8</v>
      </c>
      <c r="O18" s="42" t="n">
        <f aca="false">P18+Q18</f>
        <v>0</v>
      </c>
      <c r="P18" s="42" t="n">
        <v>0</v>
      </c>
      <c r="Q18" s="46" t="n">
        <v>0</v>
      </c>
      <c r="R18" s="43" t="n">
        <v>0</v>
      </c>
      <c r="S18" s="43" t="n">
        <f aca="false">T18+U18</f>
        <v>63</v>
      </c>
      <c r="T18" s="42" t="n">
        <v>8</v>
      </c>
      <c r="U18" s="42" t="n">
        <v>55</v>
      </c>
      <c r="V18" s="44" t="s">
        <v>48</v>
      </c>
    </row>
    <row r="19" customFormat="false" ht="33" hidden="false" customHeight="true" outlineLevel="0" collapsed="false">
      <c r="A19" s="39" t="s">
        <v>49</v>
      </c>
      <c r="B19" s="40" t="n">
        <f aca="false">SUM(C19+I19+L19+O19+R19+S19)</f>
        <v>32</v>
      </c>
      <c r="C19" s="41" t="n">
        <f aca="false">SUM(D19:H19)</f>
        <v>13</v>
      </c>
      <c r="D19" s="42" t="n">
        <v>0</v>
      </c>
      <c r="E19" s="42" t="n">
        <v>10</v>
      </c>
      <c r="F19" s="42" t="n">
        <v>2</v>
      </c>
      <c r="G19" s="42" t="n">
        <v>1</v>
      </c>
      <c r="H19" s="42" t="n">
        <v>0</v>
      </c>
      <c r="I19" s="43" t="n">
        <f aca="false">SUM(J19:K19)</f>
        <v>6</v>
      </c>
      <c r="J19" s="42" t="n">
        <v>6</v>
      </c>
      <c r="K19" s="41" t="n">
        <v>0</v>
      </c>
      <c r="L19" s="43" t="n">
        <f aca="false">M19+N19</f>
        <v>3</v>
      </c>
      <c r="M19" s="42" t="n">
        <v>2</v>
      </c>
      <c r="N19" s="42" t="n">
        <v>1</v>
      </c>
      <c r="O19" s="42" t="n">
        <f aca="false">P19+Q19</f>
        <v>0</v>
      </c>
      <c r="P19" s="42" t="n">
        <v>0</v>
      </c>
      <c r="Q19" s="46" t="n">
        <v>0</v>
      </c>
      <c r="R19" s="43" t="n">
        <v>0</v>
      </c>
      <c r="S19" s="43" t="n">
        <f aca="false">T19+U19</f>
        <v>10</v>
      </c>
      <c r="T19" s="42" t="n">
        <v>1</v>
      </c>
      <c r="U19" s="42" t="n">
        <v>9</v>
      </c>
      <c r="V19" s="44" t="s">
        <v>50</v>
      </c>
    </row>
    <row r="20" customFormat="false" ht="33" hidden="false" customHeight="true" outlineLevel="0" collapsed="false">
      <c r="A20" s="39" t="s">
        <v>51</v>
      </c>
      <c r="B20" s="40" t="n">
        <f aca="false">SUM(C20+I20+L20+O20+R20+S20)</f>
        <v>4</v>
      </c>
      <c r="C20" s="41" t="n">
        <f aca="false">SUM(D20:H20)</f>
        <v>1</v>
      </c>
      <c r="D20" s="42" t="n">
        <v>0</v>
      </c>
      <c r="E20" s="42" t="n">
        <v>1</v>
      </c>
      <c r="F20" s="42" t="n">
        <v>0</v>
      </c>
      <c r="G20" s="42" t="n">
        <v>0</v>
      </c>
      <c r="H20" s="42" t="n">
        <v>0</v>
      </c>
      <c r="I20" s="43" t="n">
        <f aca="false">SUM(J20:K20)</f>
        <v>1</v>
      </c>
      <c r="J20" s="42" t="n">
        <v>1</v>
      </c>
      <c r="K20" s="41" t="n">
        <v>0</v>
      </c>
      <c r="L20" s="43" t="n">
        <f aca="false">M20+N20</f>
        <v>0</v>
      </c>
      <c r="M20" s="42" t="n">
        <v>0</v>
      </c>
      <c r="N20" s="42" t="n">
        <v>0</v>
      </c>
      <c r="O20" s="42" t="n">
        <f aca="false">P20+Q20</f>
        <v>0</v>
      </c>
      <c r="P20" s="42" t="n">
        <v>0</v>
      </c>
      <c r="Q20" s="46" t="n">
        <v>0</v>
      </c>
      <c r="R20" s="43" t="n">
        <v>0</v>
      </c>
      <c r="S20" s="43" t="n">
        <f aca="false">T20+U20</f>
        <v>2</v>
      </c>
      <c r="T20" s="42" t="n">
        <v>0</v>
      </c>
      <c r="U20" s="42" t="n">
        <v>2</v>
      </c>
      <c r="V20" s="44" t="s">
        <v>52</v>
      </c>
    </row>
    <row r="21" s="55" customFormat="true" ht="33" hidden="false" customHeight="true" outlineLevel="0" collapsed="false">
      <c r="A21" s="48" t="s">
        <v>53</v>
      </c>
      <c r="B21" s="49" t="n">
        <f aca="false">SUM(C21+I21+L21+O21+R21+S21)</f>
        <v>7</v>
      </c>
      <c r="C21" s="50" t="n">
        <f aca="false">SUM(D21:H21)</f>
        <v>5</v>
      </c>
      <c r="D21" s="51" t="n">
        <v>1</v>
      </c>
      <c r="E21" s="51" t="n">
        <v>2</v>
      </c>
      <c r="F21" s="51" t="n">
        <v>0</v>
      </c>
      <c r="G21" s="51" t="n">
        <v>2</v>
      </c>
      <c r="H21" s="51" t="n">
        <v>0</v>
      </c>
      <c r="I21" s="52" t="n">
        <f aca="false">SUM(J21:K21)</f>
        <v>0</v>
      </c>
      <c r="J21" s="51" t="n">
        <v>0</v>
      </c>
      <c r="K21" s="50" t="n">
        <v>0</v>
      </c>
      <c r="L21" s="52" t="n">
        <f aca="false">M21+N21</f>
        <v>1</v>
      </c>
      <c r="M21" s="51" t="n">
        <v>1</v>
      </c>
      <c r="N21" s="51" t="n">
        <v>0</v>
      </c>
      <c r="O21" s="51" t="n">
        <f aca="false">P21+Q21</f>
        <v>0</v>
      </c>
      <c r="P21" s="51" t="n">
        <v>0</v>
      </c>
      <c r="Q21" s="53" t="n">
        <v>0</v>
      </c>
      <c r="R21" s="52" t="n">
        <v>0</v>
      </c>
      <c r="S21" s="52" t="n">
        <f aca="false">T21+U21</f>
        <v>1</v>
      </c>
      <c r="T21" s="51" t="n">
        <v>0</v>
      </c>
      <c r="U21" s="51" t="n">
        <v>1</v>
      </c>
      <c r="V21" s="54" t="s">
        <v>54</v>
      </c>
    </row>
    <row r="22" customFormat="false" ht="12.95" hidden="false" customHeight="true" outlineLevel="0" collapsed="false">
      <c r="A22" s="56" t="s">
        <v>55</v>
      </c>
      <c r="L22" s="57" t="s">
        <v>56</v>
      </c>
    </row>
    <row r="23" s="58" customFormat="true" ht="12.95" hidden="false" customHeight="true" outlineLevel="0" collapsed="false">
      <c r="A23" s="56" t="s">
        <v>57</v>
      </c>
      <c r="L23" s="59" t="s">
        <v>58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6"/>
      <c r="L24" s="56" t="s">
        <v>59</v>
      </c>
    </row>
    <row r="25" customFormat="false" ht="12.95" hidden="false" customHeight="true" outlineLevel="0" collapsed="false">
      <c r="L25" s="56" t="s">
        <v>60</v>
      </c>
    </row>
    <row r="26" customFormat="false" ht="12.95" hidden="false" customHeight="true" outlineLevel="0" collapsed="false">
      <c r="J26" s="56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1">
    <mergeCell ref="A1:K1"/>
    <mergeCell ref="A3:K3"/>
    <mergeCell ref="L3:V3"/>
    <mergeCell ref="A5:A6"/>
    <mergeCell ref="B5:B6"/>
    <mergeCell ref="C5:H5"/>
    <mergeCell ref="J5:K5"/>
    <mergeCell ref="L5:N5"/>
    <mergeCell ref="O5:Q5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dministrator</cp:lastModifiedBy>
  <cp:lastPrinted>2008-10-16T05:54:31Z</cp:lastPrinted>
  <dcterms:modified xsi:type="dcterms:W3CDTF">2008-10-16T05:54:33Z</dcterms:modified>
  <cp:revision>0</cp:revision>
  <dc:subject/>
  <dc:title>Table 32、The Insured by Number of Dependents and Beneficiary Category</dc:title>
</cp:coreProperties>
</file>