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&amp;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07</t>
  </si>
  <si>
    <t xml:space="preserve">                Unit : Person</t>
  </si>
  <si>
    <t xml:space="preserve">年（月）          底別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3" t="s">
        <v>4</v>
      </c>
      <c r="B4" s="14"/>
      <c r="D4" s="15"/>
      <c r="E4" s="14"/>
      <c r="F4" s="14"/>
      <c r="H4" s="16"/>
      <c r="I4" s="16"/>
      <c r="L4" s="17"/>
      <c r="N4" s="18"/>
      <c r="O4" s="18" t="s">
        <v>5</v>
      </c>
    </row>
    <row r="5" s="1" customFormat="true" ht="28.5" hidden="false" customHeight="true" outlineLevel="0" collapsed="false">
      <c r="A5" s="19" t="s">
        <v>6</v>
      </c>
      <c r="B5" s="20" t="s">
        <v>7</v>
      </c>
      <c r="C5" s="20"/>
      <c r="D5" s="20"/>
      <c r="E5" s="21"/>
      <c r="F5" s="22"/>
      <c r="G5" s="22"/>
      <c r="H5" s="23" t="s">
        <v>8</v>
      </c>
      <c r="I5" s="23"/>
      <c r="J5" s="23"/>
      <c r="K5" s="23"/>
      <c r="L5" s="23"/>
      <c r="M5" s="23"/>
      <c r="N5" s="23"/>
      <c r="O5" s="24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9"/>
      <c r="B6" s="25" t="s">
        <v>10</v>
      </c>
      <c r="C6" s="25"/>
      <c r="D6" s="25"/>
      <c r="E6" s="26" t="s">
        <v>11</v>
      </c>
      <c r="F6" s="26"/>
      <c r="G6" s="26"/>
      <c r="H6" s="26" t="s">
        <v>12</v>
      </c>
      <c r="I6" s="26"/>
      <c r="J6" s="26"/>
      <c r="K6" s="27" t="s">
        <v>13</v>
      </c>
      <c r="L6" s="27"/>
      <c r="M6" s="27"/>
      <c r="N6" s="28" t="s">
        <v>14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3" customFormat="true" ht="30" hidden="false" customHeight="true" outlineLevel="0" collapsed="false">
      <c r="A7" s="19"/>
      <c r="B7" s="29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1" t="s">
        <v>17</v>
      </c>
      <c r="H7" s="31" t="s">
        <v>15</v>
      </c>
      <c r="I7" s="32" t="s">
        <v>16</v>
      </c>
      <c r="J7" s="30" t="s">
        <v>17</v>
      </c>
      <c r="K7" s="30" t="s">
        <v>15</v>
      </c>
      <c r="L7" s="30" t="s">
        <v>16</v>
      </c>
      <c r="M7" s="30" t="s">
        <v>17</v>
      </c>
      <c r="N7" s="30" t="s">
        <v>15</v>
      </c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3" customFormat="true" ht="21" hidden="false" customHeight="true" outlineLevel="0" collapsed="false">
      <c r="A8" s="34" t="s">
        <v>18</v>
      </c>
      <c r="B8" s="35" t="n">
        <f aca="false">SUM(C8:D8)</f>
        <v>19123278</v>
      </c>
      <c r="C8" s="35" t="n">
        <f aca="false">SUM(F8+'表3-1'!K8+'表3-2'!E8+'表3-2'!N8+'表3-3'!H8+'表3-3'!K8)</f>
        <v>11212718</v>
      </c>
      <c r="D8" s="35" t="n">
        <f aca="false">SUM(G8+'表3-1'!L8+'表3-2'!F8+'表3-2'!O8+'表3-3'!I8+'表3-3'!L8)</f>
        <v>7910560</v>
      </c>
      <c r="E8" s="35" t="n">
        <f aca="false">SUM(F8:G8)</f>
        <v>10437339</v>
      </c>
      <c r="F8" s="35" t="n">
        <f aca="false">SUM(I8+L8+'表3-1'!B8+'表3-1'!E8+'表3-1'!H8)</f>
        <v>5840080</v>
      </c>
      <c r="G8" s="35" t="n">
        <f aca="false">SUM(J8+M8+'表3-1'!C8+'表3-1'!F8+'表3-1'!I8)</f>
        <v>4597259</v>
      </c>
      <c r="H8" s="35" t="n">
        <f aca="false">SUM(I8:J8)</f>
        <v>1200289</v>
      </c>
      <c r="I8" s="35" t="n">
        <v>510130</v>
      </c>
      <c r="J8" s="35" t="n">
        <v>690159</v>
      </c>
      <c r="K8" s="35" t="n">
        <f aca="false">SUM(L8:M8)</f>
        <v>8507771</v>
      </c>
      <c r="L8" s="35" t="n">
        <v>4859827</v>
      </c>
      <c r="M8" s="35" t="n">
        <v>3647944</v>
      </c>
      <c r="N8" s="35" t="n">
        <f aca="false">'表3-1'!B8+'表3-1'!C8</f>
        <v>428809</v>
      </c>
      <c r="O8" s="36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3" customFormat="true" ht="21" hidden="false" customHeight="true" outlineLevel="0" collapsed="false">
      <c r="A9" s="34" t="s">
        <v>19</v>
      </c>
      <c r="B9" s="35" t="n">
        <f aca="false">SUM(C9:D9)</f>
        <v>20041488</v>
      </c>
      <c r="C9" s="35" t="n">
        <f aca="false">SUM(F9+'表3-1'!K9+'表3-2'!E9+'表3-2'!N9+'表3-3'!H9+'表3-3'!K9)</f>
        <v>11464047</v>
      </c>
      <c r="D9" s="35" t="n">
        <f aca="false">SUM(G9+'表3-1'!L9+'表3-2'!F9+'表3-2'!O9+'表3-3'!I9+'表3-3'!L9)</f>
        <v>8577441</v>
      </c>
      <c r="E9" s="35" t="n">
        <f aca="false">SUM(F9:G9)</f>
        <v>10678558</v>
      </c>
      <c r="F9" s="35" t="n">
        <f aca="false">SUM(I9+L9+'表3-1'!B9+'表3-1'!E9+'表3-1'!H9)</f>
        <v>5866714</v>
      </c>
      <c r="G9" s="35" t="n">
        <f aca="false">SUM(J9+M9+'表3-1'!C9+'表3-1'!F9+'表3-1'!I9)</f>
        <v>4811844</v>
      </c>
      <c r="H9" s="35" t="n">
        <f aca="false">SUM(I9:J9)</f>
        <v>1216497</v>
      </c>
      <c r="I9" s="35" t="n">
        <v>521657</v>
      </c>
      <c r="J9" s="35" t="n">
        <v>694840</v>
      </c>
      <c r="K9" s="35" t="n">
        <f aca="false">SUM(L9:M9)</f>
        <v>8678388</v>
      </c>
      <c r="L9" s="35" t="n">
        <v>4825375</v>
      </c>
      <c r="M9" s="35" t="n">
        <v>3853013</v>
      </c>
      <c r="N9" s="35" t="n">
        <f aca="false">'表3-1'!B9+'表3-1'!C9</f>
        <v>437906</v>
      </c>
      <c r="O9" s="36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3" customFormat="true" ht="21" hidden="false" customHeight="true" outlineLevel="0" collapsed="false">
      <c r="A10" s="34" t="s">
        <v>20</v>
      </c>
      <c r="B10" s="35" t="n">
        <f aca="false">SUM(C10:D10)</f>
        <v>20492317</v>
      </c>
      <c r="C10" s="35" t="n">
        <f aca="false">SUM(F10+'表3-1'!K10+'表3-2'!E10+'表3-2'!N10+'表3-3'!H10+'表3-3'!K10)</f>
        <v>11674073</v>
      </c>
      <c r="D10" s="35" t="n">
        <f aca="false">SUM(G10+'表3-1'!L10+'表3-2'!F10+'表3-2'!O10+'表3-3'!I10+'表3-3'!L10)</f>
        <v>8818244</v>
      </c>
      <c r="E10" s="35" t="n">
        <f aca="false">SUM(F10:G10)</f>
        <v>10914783</v>
      </c>
      <c r="F10" s="35" t="n">
        <f aca="false">SUM(I10+L10+'表3-1'!B10+'表3-1'!E10+'表3-1'!H10)</f>
        <v>6005407</v>
      </c>
      <c r="G10" s="35" t="n">
        <f aca="false">SUM(J10+M10+'表3-1'!C10+'表3-1'!F10+'表3-1'!I10)</f>
        <v>4909376</v>
      </c>
      <c r="H10" s="35" t="n">
        <f aca="false">SUM(I10:J10)</f>
        <v>1223423</v>
      </c>
      <c r="I10" s="35" t="n">
        <v>527150</v>
      </c>
      <c r="J10" s="35" t="n">
        <v>696273</v>
      </c>
      <c r="K10" s="35" t="n">
        <f aca="false">SUM(L10:M10)</f>
        <v>8875815</v>
      </c>
      <c r="L10" s="35" t="n">
        <v>4928770</v>
      </c>
      <c r="M10" s="35" t="n">
        <v>3947045</v>
      </c>
      <c r="N10" s="35" t="n">
        <f aca="false">'表3-1'!B10+'表3-1'!C10</f>
        <v>448407</v>
      </c>
      <c r="O10" s="36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1" hidden="false" customHeight="true" outlineLevel="0" collapsed="false">
      <c r="A11" s="34" t="s">
        <v>21</v>
      </c>
      <c r="B11" s="37" t="n">
        <v>20757185</v>
      </c>
      <c r="C11" s="37" t="n">
        <v>11830991</v>
      </c>
      <c r="D11" s="37" t="n">
        <v>8926194</v>
      </c>
      <c r="E11" s="37" t="n">
        <v>11043998</v>
      </c>
      <c r="F11" s="37" t="n">
        <v>6097398</v>
      </c>
      <c r="G11" s="37" t="n">
        <v>4946600</v>
      </c>
      <c r="H11" s="37" t="n">
        <v>1219899</v>
      </c>
      <c r="I11" s="37" t="n">
        <v>526552</v>
      </c>
      <c r="J11" s="37" t="n">
        <v>693347</v>
      </c>
      <c r="K11" s="37" t="n">
        <v>8963299</v>
      </c>
      <c r="L11" s="37" t="n">
        <v>4980145</v>
      </c>
      <c r="M11" s="37" t="n">
        <v>3983154</v>
      </c>
      <c r="N11" s="37" t="n">
        <v>466423</v>
      </c>
      <c r="O11" s="36" t="n">
        <v>1998</v>
      </c>
      <c r="P11" s="2"/>
    </row>
    <row r="12" customFormat="false" ht="21" hidden="false" customHeight="true" outlineLevel="0" collapsed="false">
      <c r="A12" s="34" t="s">
        <v>22</v>
      </c>
      <c r="B12" s="37" t="n">
        <v>21089859</v>
      </c>
      <c r="C12" s="37" t="n">
        <v>12098002</v>
      </c>
      <c r="D12" s="37" t="n">
        <v>8991857</v>
      </c>
      <c r="E12" s="37" t="n">
        <v>11236257</v>
      </c>
      <c r="F12" s="37" t="n">
        <v>6249591</v>
      </c>
      <c r="G12" s="37" t="n">
        <v>4986666</v>
      </c>
      <c r="H12" s="37" t="n">
        <v>1246959</v>
      </c>
      <c r="I12" s="37" t="n">
        <v>544129</v>
      </c>
      <c r="J12" s="37" t="n">
        <v>702830</v>
      </c>
      <c r="K12" s="37" t="n">
        <v>9080776</v>
      </c>
      <c r="L12" s="37" t="n">
        <v>5072452</v>
      </c>
      <c r="M12" s="37" t="n">
        <v>4008324</v>
      </c>
      <c r="N12" s="37" t="n">
        <v>493914</v>
      </c>
      <c r="O12" s="36" t="n">
        <v>1999</v>
      </c>
      <c r="P12" s="2"/>
    </row>
    <row r="13" customFormat="false" ht="21" hidden="false" customHeight="true" outlineLevel="0" collapsed="false">
      <c r="A13" s="34" t="s">
        <v>23</v>
      </c>
      <c r="B13" s="37" t="n">
        <v>21400826</v>
      </c>
      <c r="C13" s="37" t="n">
        <v>12346850</v>
      </c>
      <c r="D13" s="37" t="n">
        <v>9053976</v>
      </c>
      <c r="E13" s="37" t="n">
        <v>11465521</v>
      </c>
      <c r="F13" s="37" t="n">
        <v>6428738</v>
      </c>
      <c r="G13" s="37" t="n">
        <v>5036783</v>
      </c>
      <c r="H13" s="37" t="n">
        <v>1257699</v>
      </c>
      <c r="I13" s="37" t="n">
        <v>552678</v>
      </c>
      <c r="J13" s="37" t="n">
        <v>705021</v>
      </c>
      <c r="K13" s="37" t="n">
        <v>9251834</v>
      </c>
      <c r="L13" s="37" t="n">
        <v>5197335</v>
      </c>
      <c r="M13" s="37" t="n">
        <v>4054499</v>
      </c>
      <c r="N13" s="37" t="n">
        <v>530161</v>
      </c>
      <c r="O13" s="36" t="n">
        <v>2000</v>
      </c>
      <c r="P13" s="2"/>
    </row>
    <row r="14" customFormat="false" ht="21" hidden="false" customHeight="true" outlineLevel="0" collapsed="false">
      <c r="A14" s="34" t="s">
        <v>24</v>
      </c>
      <c r="B14" s="37" t="n">
        <v>21653555</v>
      </c>
      <c r="C14" s="37" t="n">
        <v>12465947</v>
      </c>
      <c r="D14" s="37" t="n">
        <v>9187608</v>
      </c>
      <c r="E14" s="37" t="n">
        <v>11447046</v>
      </c>
      <c r="F14" s="37" t="n">
        <v>6364022</v>
      </c>
      <c r="G14" s="37" t="n">
        <v>5083024</v>
      </c>
      <c r="H14" s="37" t="n">
        <v>1444154</v>
      </c>
      <c r="I14" s="37" t="n">
        <v>677237</v>
      </c>
      <c r="J14" s="37" t="n">
        <v>766917</v>
      </c>
      <c r="K14" s="37" t="n">
        <v>8988288</v>
      </c>
      <c r="L14" s="37" t="n">
        <v>4971771</v>
      </c>
      <c r="M14" s="37" t="n">
        <v>4016517</v>
      </c>
      <c r="N14" s="37" t="n">
        <v>592511</v>
      </c>
      <c r="O14" s="36" t="n">
        <v>2001</v>
      </c>
      <c r="P14" s="2"/>
    </row>
    <row r="15" customFormat="false" ht="21" hidden="false" customHeight="true" outlineLevel="0" collapsed="false">
      <c r="A15" s="34" t="s">
        <v>25</v>
      </c>
      <c r="B15" s="37" t="n">
        <v>21869478</v>
      </c>
      <c r="C15" s="37" t="n">
        <v>12683752</v>
      </c>
      <c r="D15" s="37" t="n">
        <v>9185726</v>
      </c>
      <c r="E15" s="37" t="n">
        <v>11458910</v>
      </c>
      <c r="F15" s="37" t="n">
        <v>6416724</v>
      </c>
      <c r="G15" s="37" t="n">
        <v>5042186</v>
      </c>
      <c r="H15" s="37" t="n">
        <v>1428926</v>
      </c>
      <c r="I15" s="37" t="n">
        <v>681108</v>
      </c>
      <c r="J15" s="37" t="n">
        <v>747818</v>
      </c>
      <c r="K15" s="37" t="n">
        <v>9013020</v>
      </c>
      <c r="L15" s="37" t="n">
        <v>5017803</v>
      </c>
      <c r="M15" s="37" t="n">
        <v>3995217</v>
      </c>
      <c r="N15" s="37" t="n">
        <v>591451</v>
      </c>
      <c r="O15" s="36" t="n">
        <v>2002</v>
      </c>
      <c r="P15" s="2"/>
    </row>
    <row r="16" customFormat="false" ht="21" hidden="false" customHeight="true" outlineLevel="0" collapsed="false">
      <c r="A16" s="34" t="s">
        <v>26</v>
      </c>
      <c r="B16" s="37" t="n">
        <v>21984415</v>
      </c>
      <c r="C16" s="37" t="n">
        <v>12878979</v>
      </c>
      <c r="D16" s="37" t="n">
        <v>9105436</v>
      </c>
      <c r="E16" s="37" t="n">
        <v>11630008</v>
      </c>
      <c r="F16" s="37" t="n">
        <v>6619818</v>
      </c>
      <c r="G16" s="37" t="n">
        <v>5010190</v>
      </c>
      <c r="H16" s="37" t="n">
        <v>1419131</v>
      </c>
      <c r="I16" s="37" t="n">
        <v>684116</v>
      </c>
      <c r="J16" s="37" t="n">
        <v>735015</v>
      </c>
      <c r="K16" s="37" t="n">
        <v>9126776</v>
      </c>
      <c r="L16" s="37" t="n">
        <v>5161115</v>
      </c>
      <c r="M16" s="37" t="n">
        <v>3965661</v>
      </c>
      <c r="N16" s="37" t="n">
        <v>653875</v>
      </c>
      <c r="O16" s="36" t="n">
        <v>2003</v>
      </c>
      <c r="P16" s="2"/>
    </row>
    <row r="17" customFormat="false" ht="21" hidden="false" customHeight="true" outlineLevel="0" collapsed="false">
      <c r="A17" s="34" t="s">
        <v>27</v>
      </c>
      <c r="B17" s="37" t="n">
        <v>22134270</v>
      </c>
      <c r="C17" s="37" t="n">
        <v>13163135</v>
      </c>
      <c r="D17" s="37" t="n">
        <v>8971135</v>
      </c>
      <c r="E17" s="37" t="n">
        <v>11780375</v>
      </c>
      <c r="F17" s="37" t="n">
        <v>6825271</v>
      </c>
      <c r="G17" s="37" t="n">
        <v>4955104</v>
      </c>
      <c r="H17" s="37" t="n">
        <v>1393464</v>
      </c>
      <c r="I17" s="37" t="n">
        <v>677631</v>
      </c>
      <c r="J17" s="37" t="n">
        <v>715833</v>
      </c>
      <c r="K17" s="37" t="n">
        <v>9312608</v>
      </c>
      <c r="L17" s="37" t="n">
        <v>5372860</v>
      </c>
      <c r="M17" s="37" t="n">
        <v>3939748</v>
      </c>
      <c r="N17" s="37" t="n">
        <v>628849</v>
      </c>
      <c r="O17" s="36" t="n">
        <v>2004</v>
      </c>
      <c r="P17" s="2"/>
    </row>
    <row r="18" customFormat="false" ht="21" hidden="false" customHeight="true" outlineLevel="0" collapsed="false">
      <c r="A18" s="34" t="s">
        <v>28</v>
      </c>
      <c r="B18" s="37" t="n">
        <v>22314647</v>
      </c>
      <c r="C18" s="37" t="n">
        <v>13410088</v>
      </c>
      <c r="D18" s="37" t="n">
        <v>8904559</v>
      </c>
      <c r="E18" s="37" t="n">
        <v>11798491</v>
      </c>
      <c r="F18" s="37" t="n">
        <v>6914855</v>
      </c>
      <c r="G18" s="37" t="n">
        <v>4883636</v>
      </c>
      <c r="H18" s="37" t="n">
        <v>1356920</v>
      </c>
      <c r="I18" s="37" t="n">
        <v>671644</v>
      </c>
      <c r="J18" s="37" t="n">
        <v>685276</v>
      </c>
      <c r="K18" s="37" t="n">
        <v>9366651</v>
      </c>
      <c r="L18" s="37" t="n">
        <v>5464165</v>
      </c>
      <c r="M18" s="37" t="n">
        <v>3902486</v>
      </c>
      <c r="N18" s="37" t="n">
        <v>603585</v>
      </c>
      <c r="O18" s="36" t="n">
        <v>2005</v>
      </c>
      <c r="P18" s="2"/>
    </row>
    <row r="19" customFormat="false" ht="21" hidden="false" customHeight="true" outlineLevel="0" collapsed="false">
      <c r="A19" s="34" t="s">
        <v>29</v>
      </c>
      <c r="B19" s="37" t="n">
        <v>22484427</v>
      </c>
      <c r="C19" s="37" t="n">
        <v>13668247</v>
      </c>
      <c r="D19" s="37" t="n">
        <v>8816180</v>
      </c>
      <c r="E19" s="37" t="n">
        <v>11919580</v>
      </c>
      <c r="F19" s="37" t="n">
        <v>7051436</v>
      </c>
      <c r="G19" s="37" t="n">
        <v>4868144</v>
      </c>
      <c r="H19" s="37" t="n">
        <v>1338581</v>
      </c>
      <c r="I19" s="37" t="n">
        <v>675103</v>
      </c>
      <c r="J19" s="37" t="n">
        <v>663478</v>
      </c>
      <c r="K19" s="37" t="n">
        <v>9475398</v>
      </c>
      <c r="L19" s="37" t="n">
        <v>5566090</v>
      </c>
      <c r="M19" s="37" t="n">
        <v>3909308</v>
      </c>
      <c r="N19" s="37" t="n">
        <v>617029</v>
      </c>
      <c r="O19" s="36" t="n">
        <v>2006</v>
      </c>
      <c r="P19" s="2"/>
    </row>
    <row r="20" customFormat="false" ht="21" hidden="false" customHeight="true" outlineLevel="0" collapsed="false">
      <c r="A20" s="34" t="s">
        <v>30</v>
      </c>
      <c r="B20" s="37" t="n">
        <f aca="false">B32</f>
        <v>22803048</v>
      </c>
      <c r="C20" s="37" t="n">
        <f aca="false">C32</f>
        <v>14076979</v>
      </c>
      <c r="D20" s="37" t="n">
        <f aca="false">D32</f>
        <v>8726069</v>
      </c>
      <c r="E20" s="37" t="n">
        <f aca="false">E32</f>
        <v>11993100</v>
      </c>
      <c r="F20" s="37" t="n">
        <f aca="false">F32</f>
        <v>7157200</v>
      </c>
      <c r="G20" s="37" t="n">
        <f aca="false">G32</f>
        <v>4835900</v>
      </c>
      <c r="H20" s="37" t="n">
        <f aca="false">H32</f>
        <v>1325111</v>
      </c>
      <c r="I20" s="37" t="n">
        <f aca="false">I32</f>
        <v>684244</v>
      </c>
      <c r="J20" s="37" t="n">
        <f aca="false">J32</f>
        <v>640867</v>
      </c>
      <c r="K20" s="37" t="n">
        <f aca="false">K32</f>
        <v>9558662</v>
      </c>
      <c r="L20" s="37" t="n">
        <f aca="false">L32</f>
        <v>5652171</v>
      </c>
      <c r="M20" s="37" t="n">
        <f aca="false">M32</f>
        <v>3906491</v>
      </c>
      <c r="N20" s="37" t="n">
        <v>618082</v>
      </c>
      <c r="O20" s="36" t="n">
        <v>2007</v>
      </c>
      <c r="P20" s="2"/>
    </row>
    <row r="21" customFormat="false" ht="21.75" hidden="false" customHeight="true" outlineLevel="0" collapsed="false">
      <c r="A21" s="38" t="s">
        <v>31</v>
      </c>
      <c r="B21" s="39" t="n">
        <f aca="false">SUM(C21:D21)</f>
        <v>22641965</v>
      </c>
      <c r="C21" s="40" t="n">
        <f aca="false">SUM(F21+'表3-1'!K21+'表3-2'!E21+'表3-2'!N21+'表3-3'!H21+'表3-3'!K21)</f>
        <v>13841980</v>
      </c>
      <c r="D21" s="39" t="n">
        <f aca="false">SUM(G21+'表3-1'!L21+'表3-2'!F21+'表3-2'!O21+'表3-3'!I21+'表3-3'!L21)</f>
        <v>8799985</v>
      </c>
      <c r="E21" s="41" t="n">
        <f aca="false">SUM(F21:G21)</f>
        <v>11905464</v>
      </c>
      <c r="F21" s="41" t="n">
        <f aca="false">SUM(I21+L21+'表3-1'!B21+'表3-1'!E21+'表3-1'!H21)</f>
        <v>7045839</v>
      </c>
      <c r="G21" s="41" t="n">
        <f aca="false">SUM(J21+M21+'表3-1'!C21+'表3-1'!F21+'表3-1'!I21)</f>
        <v>4859625</v>
      </c>
      <c r="H21" s="39" t="n">
        <f aca="false">SUM(I21:J21)</f>
        <v>1335463</v>
      </c>
      <c r="I21" s="39" t="n">
        <v>675169</v>
      </c>
      <c r="J21" s="39" t="n">
        <v>660294</v>
      </c>
      <c r="K21" s="39" t="n">
        <f aca="false">SUM(L21:M21)</f>
        <v>9472768</v>
      </c>
      <c r="L21" s="39" t="n">
        <v>5566415</v>
      </c>
      <c r="M21" s="39" t="n">
        <v>3906353</v>
      </c>
      <c r="N21" s="39" t="n">
        <f aca="false">'表3-1'!B21+'表3-1'!C21</f>
        <v>608635</v>
      </c>
      <c r="O21" s="42" t="s">
        <v>32</v>
      </c>
      <c r="P21" s="2"/>
    </row>
    <row r="22" customFormat="false" ht="21.75" hidden="false" customHeight="true" outlineLevel="0" collapsed="false">
      <c r="A22" s="38" t="s">
        <v>33</v>
      </c>
      <c r="B22" s="39" t="n">
        <f aca="false">SUM(C22:D22)</f>
        <v>22617485</v>
      </c>
      <c r="C22" s="40" t="n">
        <f aca="false">SUM(F22+'表3-1'!K22+'表3-2'!E22+'表3-2'!N22+'表3-3'!H22+'表3-3'!K22)</f>
        <v>13810023</v>
      </c>
      <c r="D22" s="39" t="n">
        <f aca="false">SUM(G22+'表3-1'!L22+'表3-2'!F22+'表3-2'!O22+'表3-3'!I22+'表3-3'!L22)</f>
        <v>8807462</v>
      </c>
      <c r="E22" s="41" t="n">
        <f aca="false">SUM(F22:G22)</f>
        <v>11872348</v>
      </c>
      <c r="F22" s="41" t="n">
        <f aca="false">SUM(I22+L22+'表3-1'!B22+'表3-1'!E22+'表3-1'!H22)</f>
        <v>7011315</v>
      </c>
      <c r="G22" s="41" t="n">
        <f aca="false">SUM(J22+M22+'表3-1'!C22+'表3-1'!F22+'表3-1'!I22)</f>
        <v>4861033</v>
      </c>
      <c r="H22" s="39" t="n">
        <f aca="false">SUM(I22:J22)</f>
        <v>1333894</v>
      </c>
      <c r="I22" s="39" t="n">
        <v>673867</v>
      </c>
      <c r="J22" s="39" t="n">
        <v>660027</v>
      </c>
      <c r="K22" s="39" t="n">
        <f aca="false">SUM(L22:M22)</f>
        <v>9437238</v>
      </c>
      <c r="L22" s="39" t="n">
        <v>5529720</v>
      </c>
      <c r="M22" s="39" t="n">
        <v>3907518</v>
      </c>
      <c r="N22" s="39" t="n">
        <f aca="false">'表3-1'!B22+'表3-1'!C22</f>
        <v>613245</v>
      </c>
      <c r="O22" s="42" t="s">
        <v>34</v>
      </c>
      <c r="P22" s="2"/>
    </row>
    <row r="23" customFormat="false" ht="21.75" hidden="false" customHeight="true" outlineLevel="0" collapsed="false">
      <c r="A23" s="38" t="s">
        <v>35</v>
      </c>
      <c r="B23" s="39" t="n">
        <f aca="false">SUM(C23:D23)</f>
        <v>22622999</v>
      </c>
      <c r="C23" s="40" t="n">
        <f aca="false">SUM(F23+'表3-1'!K23+'表3-2'!E23+'表3-2'!N23+'表3-3'!H23+'表3-3'!K23)</f>
        <v>13823468</v>
      </c>
      <c r="D23" s="39" t="n">
        <f aca="false">SUM(G23+'表3-1'!L23+'表3-2'!F23+'表3-2'!O23+'表3-3'!I23+'表3-3'!L23)</f>
        <v>8799531</v>
      </c>
      <c r="E23" s="41" t="n">
        <f aca="false">SUM(F23:G23)</f>
        <v>11883994</v>
      </c>
      <c r="F23" s="41" t="n">
        <f aca="false">SUM(I23+L23+'表3-1'!B23+'表3-1'!E23+'表3-1'!H23)</f>
        <v>7028708</v>
      </c>
      <c r="G23" s="41" t="n">
        <f aca="false">SUM(J23+M23+'表3-1'!C23+'表3-1'!F23+'表3-1'!I23)</f>
        <v>4855286</v>
      </c>
      <c r="H23" s="39" t="n">
        <f aca="false">SUM(I23:J23)</f>
        <v>1333609</v>
      </c>
      <c r="I23" s="39" t="n">
        <v>674584</v>
      </c>
      <c r="J23" s="39" t="n">
        <v>659025</v>
      </c>
      <c r="K23" s="39" t="n">
        <f aca="false">SUM(L23:M23)</f>
        <v>9446572</v>
      </c>
      <c r="L23" s="39" t="n">
        <v>5544142</v>
      </c>
      <c r="M23" s="39" t="n">
        <v>3902430</v>
      </c>
      <c r="N23" s="39" t="n">
        <f aca="false">'表3-1'!B23+'表3-1'!C23</f>
        <v>614503</v>
      </c>
      <c r="O23" s="42" t="s">
        <v>36</v>
      </c>
      <c r="P23" s="2"/>
    </row>
    <row r="24" customFormat="false" ht="21.75" hidden="false" customHeight="true" outlineLevel="0" collapsed="false">
      <c r="A24" s="38" t="s">
        <v>37</v>
      </c>
      <c r="B24" s="39" t="n">
        <f aca="false">SUM(C24:D24)</f>
        <v>22633218</v>
      </c>
      <c r="C24" s="40" t="n">
        <f aca="false">SUM(F24+'表3-1'!K24+'表3-2'!E24+'表3-2'!N24+'表3-3'!H24+'表3-3'!K24)</f>
        <v>13835782</v>
      </c>
      <c r="D24" s="39" t="n">
        <f aca="false">SUM(G24+'表3-1'!L24+'表3-2'!F24+'表3-2'!O24+'表3-3'!I24+'表3-3'!L24)</f>
        <v>8797436</v>
      </c>
      <c r="E24" s="41" t="n">
        <f aca="false">SUM(F24:G24)</f>
        <v>11893821</v>
      </c>
      <c r="F24" s="41" t="n">
        <f aca="false">SUM(I24+L24+'表3-1'!B24+'表3-1'!E24+'表3-1'!H24)</f>
        <v>7037794</v>
      </c>
      <c r="G24" s="41" t="n">
        <f aca="false">SUM(J24+M24+'表3-1'!C24+'表3-1'!F24+'表3-1'!I24)</f>
        <v>4856027</v>
      </c>
      <c r="H24" s="39" t="n">
        <f aca="false">SUM(I24:J24)</f>
        <v>1333161</v>
      </c>
      <c r="I24" s="39" t="n">
        <v>675275</v>
      </c>
      <c r="J24" s="39" t="n">
        <v>657886</v>
      </c>
      <c r="K24" s="39" t="n">
        <f aca="false">SUM(L24:M24)</f>
        <v>9454223</v>
      </c>
      <c r="L24" s="39" t="n">
        <v>5550240</v>
      </c>
      <c r="M24" s="39" t="n">
        <v>3903983</v>
      </c>
      <c r="N24" s="39" t="n">
        <f aca="false">'表3-1'!B24+'表3-1'!C24</f>
        <v>616327</v>
      </c>
      <c r="O24" s="42" t="s">
        <v>38</v>
      </c>
      <c r="P24" s="2"/>
    </row>
    <row r="25" customFormat="false" ht="21.75" hidden="false" customHeight="true" outlineLevel="0" collapsed="false">
      <c r="A25" s="38" t="s">
        <v>39</v>
      </c>
      <c r="B25" s="39" t="n">
        <f aca="false">SUM(C25:D25)</f>
        <v>22674939</v>
      </c>
      <c r="C25" s="40" t="n">
        <f aca="false">SUM(F25+'表3-1'!K25+'表3-2'!E25+'表3-2'!N25+'表3-3'!H25+'表3-3'!K25)</f>
        <v>13878375</v>
      </c>
      <c r="D25" s="39" t="n">
        <f aca="false">SUM(G25+'表3-1'!L25+'表3-2'!F25+'表3-2'!O25+'表3-3'!I25+'表3-3'!L25)</f>
        <v>8796564</v>
      </c>
      <c r="E25" s="41" t="n">
        <f aca="false">SUM(F25:G25)</f>
        <v>11898994</v>
      </c>
      <c r="F25" s="41" t="n">
        <f aca="false">SUM(I25+L25+'表3-1'!B25+'表3-1'!E25+'表3-1'!H25)</f>
        <v>7045583</v>
      </c>
      <c r="G25" s="41" t="n">
        <f aca="false">SUM(J25+M25+'表3-1'!C25+'表3-1'!F25+'表3-1'!I25)</f>
        <v>4853411</v>
      </c>
      <c r="H25" s="39" t="n">
        <f aca="false">SUM(I25:J25)</f>
        <v>1332980</v>
      </c>
      <c r="I25" s="39" t="n">
        <v>675821</v>
      </c>
      <c r="J25" s="39" t="n">
        <v>657159</v>
      </c>
      <c r="K25" s="39" t="n">
        <f aca="false">SUM(L25:M25)</f>
        <v>9460768</v>
      </c>
      <c r="L25" s="39" t="n">
        <v>5557966</v>
      </c>
      <c r="M25" s="39" t="n">
        <v>3902802</v>
      </c>
      <c r="N25" s="39" t="n">
        <f aca="false">'表3-1'!B25+'表3-1'!C25</f>
        <v>615182</v>
      </c>
      <c r="O25" s="42" t="s">
        <v>40</v>
      </c>
      <c r="P25" s="2"/>
    </row>
    <row r="26" customFormat="false" ht="21.75" hidden="false" customHeight="true" outlineLevel="0" collapsed="false">
      <c r="A26" s="38" t="s">
        <v>41</v>
      </c>
      <c r="B26" s="39" t="n">
        <f aca="false">SUM(C26:D26)</f>
        <v>22623782</v>
      </c>
      <c r="C26" s="40" t="n">
        <f aca="false">SUM(F26+'表3-1'!K26+'表3-2'!E26+'表3-2'!N26+'表3-3'!H26+'表3-3'!K26)</f>
        <v>13842589</v>
      </c>
      <c r="D26" s="39" t="n">
        <f aca="false">SUM(G26+'表3-1'!L26+'表3-2'!F26+'表3-2'!O26+'表3-3'!I26+'表3-3'!L26)</f>
        <v>8781193</v>
      </c>
      <c r="E26" s="41" t="n">
        <f aca="false">SUM(F26:G26)</f>
        <v>11885840</v>
      </c>
      <c r="F26" s="41" t="n">
        <f aca="false">SUM(I26+L26+'表3-1'!B26+'表3-1'!E26+'表3-1'!H26)</f>
        <v>7040916</v>
      </c>
      <c r="G26" s="41" t="n">
        <f aca="false">SUM(J26+M26+'表3-1'!C26+'表3-1'!F26+'表3-1'!I26)</f>
        <v>4844924</v>
      </c>
      <c r="H26" s="39" t="n">
        <f aca="false">SUM(I26:J26)</f>
        <v>1328720</v>
      </c>
      <c r="I26" s="39" t="n">
        <v>674234</v>
      </c>
      <c r="J26" s="39" t="n">
        <v>654486</v>
      </c>
      <c r="K26" s="39" t="n">
        <f aca="false">SUM(L26:M26)</f>
        <v>9457390</v>
      </c>
      <c r="L26" s="39" t="n">
        <v>5558875</v>
      </c>
      <c r="M26" s="39" t="n">
        <v>3898515</v>
      </c>
      <c r="N26" s="39" t="n">
        <f aca="false">'表3-1'!B26+'表3-1'!C26</f>
        <v>609063</v>
      </c>
      <c r="O26" s="42" t="s">
        <v>42</v>
      </c>
      <c r="P26" s="2"/>
    </row>
    <row r="27" customFormat="false" ht="21.75" hidden="false" customHeight="true" outlineLevel="0" collapsed="false">
      <c r="A27" s="38" t="s">
        <v>43</v>
      </c>
      <c r="B27" s="39" t="n">
        <f aca="false">SUM(C27:D27)</f>
        <v>22669266</v>
      </c>
      <c r="C27" s="40" t="n">
        <f aca="false">SUM(F27+'表3-1'!K27+'表3-2'!E27+'表3-2'!N27+'表3-3'!H27+'表3-3'!K27)</f>
        <v>13908003</v>
      </c>
      <c r="D27" s="39" t="n">
        <f aca="false">SUM(G27+'表3-1'!L27+'表3-2'!F27+'表3-2'!O27+'表3-3'!I27+'表3-3'!L27)</f>
        <v>8761263</v>
      </c>
      <c r="E27" s="41" t="n">
        <f aca="false">SUM(F27:G27)</f>
        <v>11893231</v>
      </c>
      <c r="F27" s="41" t="n">
        <f aca="false">SUM(I27+L27+'表3-1'!B27+'表3-1'!E27+'表3-1'!H27)</f>
        <v>7060498</v>
      </c>
      <c r="G27" s="41" t="n">
        <f aca="false">SUM(J27+M27+'表3-1'!C27+'表3-1'!F27+'表3-1'!I27)</f>
        <v>4832733</v>
      </c>
      <c r="H27" s="39" t="n">
        <f aca="false">SUM(I27:J27)</f>
        <v>1323629</v>
      </c>
      <c r="I27" s="41" t="n">
        <v>672822</v>
      </c>
      <c r="J27" s="41" t="n">
        <v>650807</v>
      </c>
      <c r="K27" s="39" t="n">
        <f aca="false">SUM(L27:M27)</f>
        <v>9485865</v>
      </c>
      <c r="L27" s="41" t="n">
        <v>5591818</v>
      </c>
      <c r="M27" s="41" t="n">
        <v>3894047</v>
      </c>
      <c r="N27" s="39" t="n">
        <f aca="false">'表3-1'!B27+'表3-1'!C27</f>
        <v>592785</v>
      </c>
      <c r="O27" s="42" t="s">
        <v>44</v>
      </c>
      <c r="P27" s="2"/>
    </row>
    <row r="28" customFormat="false" ht="21.75" hidden="false" customHeight="true" outlineLevel="0" collapsed="false">
      <c r="A28" s="38" t="s">
        <v>45</v>
      </c>
      <c r="B28" s="39" t="n">
        <f aca="false">SUM(C28:D28)</f>
        <v>22706162</v>
      </c>
      <c r="C28" s="40" t="n">
        <f aca="false">SUM(F28+'表3-1'!K28+'表3-2'!E28+'表3-2'!N28+'表3-3'!H28+'表3-3'!K28)</f>
        <v>13964411</v>
      </c>
      <c r="D28" s="39" t="n">
        <f aca="false">SUM(G28+'表3-1'!L28+'表3-2'!F28+'表3-2'!O28+'表3-3'!I28+'表3-3'!L28)</f>
        <v>8741751</v>
      </c>
      <c r="E28" s="41" t="n">
        <f aca="false">SUM(F28:G28)</f>
        <v>11912609</v>
      </c>
      <c r="F28" s="41" t="n">
        <f aca="false">SUM(I28+L28+'表3-1'!B28+'表3-1'!E28+'表3-1'!H28)</f>
        <v>7089072</v>
      </c>
      <c r="G28" s="41" t="n">
        <f aca="false">SUM(J28+M28+'表3-1'!C28+'表3-1'!F28+'表3-1'!I28)</f>
        <v>4823537</v>
      </c>
      <c r="H28" s="39" t="n">
        <f aca="false">SUM(I28:J28)</f>
        <v>1316899</v>
      </c>
      <c r="I28" s="41" t="n">
        <v>672439</v>
      </c>
      <c r="J28" s="41" t="n">
        <v>644460</v>
      </c>
      <c r="K28" s="39" t="n">
        <f aca="false">SUM(L28:M28)</f>
        <v>9497609</v>
      </c>
      <c r="L28" s="41" t="n">
        <v>5607174</v>
      </c>
      <c r="M28" s="41" t="n">
        <v>3890435</v>
      </c>
      <c r="N28" s="39" t="n">
        <f aca="false">'表3-1'!B28+'表3-1'!C28</f>
        <v>606774</v>
      </c>
      <c r="O28" s="42" t="s">
        <v>46</v>
      </c>
      <c r="P28" s="2"/>
    </row>
    <row r="29" customFormat="false" ht="21.75" hidden="false" customHeight="true" outlineLevel="0" collapsed="false">
      <c r="A29" s="38" t="s">
        <v>47</v>
      </c>
      <c r="B29" s="39" t="n">
        <f aca="false">SUM(C29:D29)</f>
        <v>22704523</v>
      </c>
      <c r="C29" s="40" t="n">
        <f aca="false">SUM(F29+'表3-1'!K29+'表3-2'!E29+'表3-2'!N29+'表3-3'!H29+'表3-3'!K29)</f>
        <v>13975881</v>
      </c>
      <c r="D29" s="39" t="n">
        <f aca="false">SUM(G29+'表3-1'!L29+'表3-2'!F29+'表3-2'!O29+'表3-3'!I29+'表3-3'!L29)</f>
        <v>8728642</v>
      </c>
      <c r="E29" s="41" t="n">
        <f aca="false">SUM(F29:G29)</f>
        <v>11921856</v>
      </c>
      <c r="F29" s="41" t="n">
        <f aca="false">SUM(I29+L29+'表3-1'!B29+'表3-1'!E29+'表3-1'!H29)</f>
        <v>7100754</v>
      </c>
      <c r="G29" s="41" t="n">
        <f aca="false">SUM(J29+M29+'表3-1'!C29+'表3-1'!F29+'表3-1'!I29)</f>
        <v>4821102</v>
      </c>
      <c r="H29" s="39" t="n">
        <f aca="false">SUM(I29:J29)</f>
        <v>1318125</v>
      </c>
      <c r="I29" s="41" t="n">
        <v>674695</v>
      </c>
      <c r="J29" s="41" t="n">
        <v>643430</v>
      </c>
      <c r="K29" s="39" t="n">
        <f aca="false">SUM(L29:M29)</f>
        <v>9497436</v>
      </c>
      <c r="L29" s="41" t="n">
        <v>5609666</v>
      </c>
      <c r="M29" s="41" t="n">
        <v>3887770</v>
      </c>
      <c r="N29" s="39" t="n">
        <f aca="false">'表3-1'!B29+'表3-1'!C29</f>
        <v>614747</v>
      </c>
      <c r="O29" s="42" t="s">
        <v>48</v>
      </c>
      <c r="P29" s="2"/>
    </row>
    <row r="30" customFormat="false" ht="21.75" hidden="false" customHeight="true" outlineLevel="0" collapsed="false">
      <c r="A30" s="38" t="s">
        <v>49</v>
      </c>
      <c r="B30" s="39" t="n">
        <f aca="false">SUM(C30:D30)</f>
        <v>22771034</v>
      </c>
      <c r="C30" s="40" t="n">
        <f aca="false">SUM(F30+'表3-1'!K30+'表3-2'!E30+'表3-2'!N30+'表3-3'!H30+'表3-3'!K30)</f>
        <v>14047297</v>
      </c>
      <c r="D30" s="39" t="n">
        <f aca="false">SUM(G30+'表3-1'!L30+'表3-2'!F30+'表3-2'!O30+'表3-3'!I30+'表3-3'!L30)</f>
        <v>8723737</v>
      </c>
      <c r="E30" s="41" t="n">
        <f aca="false">SUM(F30:G30)</f>
        <v>11948438</v>
      </c>
      <c r="F30" s="41" t="n">
        <f aca="false">SUM(I30+L30+'表3-1'!B30+'表3-1'!E30+'表3-1'!H30)</f>
        <v>7127989</v>
      </c>
      <c r="G30" s="41" t="n">
        <f aca="false">SUM(J30+M30+'表3-1'!C30+'表3-1'!F30+'表3-1'!I30)</f>
        <v>4820449</v>
      </c>
      <c r="H30" s="39" t="n">
        <f aca="false">SUM(I30:J30)</f>
        <v>1320847</v>
      </c>
      <c r="I30" s="41" t="n">
        <v>678530</v>
      </c>
      <c r="J30" s="41" t="n">
        <v>642317</v>
      </c>
      <c r="K30" s="39" t="n">
        <f aca="false">SUM(L30:M30)</f>
        <v>9520791</v>
      </c>
      <c r="L30" s="41" t="n">
        <v>5631306</v>
      </c>
      <c r="M30" s="41" t="n">
        <v>3889485</v>
      </c>
      <c r="N30" s="39" t="n">
        <f aca="false">'表3-1'!B30+'表3-1'!C30</f>
        <v>615954</v>
      </c>
      <c r="O30" s="42" t="s">
        <v>50</v>
      </c>
      <c r="P30" s="2"/>
    </row>
    <row r="31" customFormat="false" ht="21.75" hidden="false" customHeight="true" outlineLevel="0" collapsed="false">
      <c r="A31" s="38" t="s">
        <v>51</v>
      </c>
      <c r="B31" s="39" t="n">
        <f aca="false">SUM(C31:D31)</f>
        <v>22794331</v>
      </c>
      <c r="C31" s="40" t="n">
        <f aca="false">SUM(F31+'表3-1'!K31+'表3-2'!E31+'表3-2'!N31+'表3-3'!H31+'表3-3'!K31)</f>
        <v>14072353</v>
      </c>
      <c r="D31" s="39" t="n">
        <f aca="false">SUM(G31+'表3-1'!L31+'表3-2'!F31+'表3-2'!O31+'表3-3'!I31+'表3-3'!L31)</f>
        <v>8721978</v>
      </c>
      <c r="E31" s="41" t="n">
        <f aca="false">SUM(F31:G31)</f>
        <v>11977934</v>
      </c>
      <c r="F31" s="41" t="n">
        <f aca="false">SUM(I31+L31+'表3-1'!B31+'表3-1'!E31+'表3-1'!H31)</f>
        <v>7151738</v>
      </c>
      <c r="G31" s="41" t="n">
        <f aca="false">SUM(J31+M31+'表3-1'!C31+'表3-1'!F31+'表3-1'!I31)</f>
        <v>4826196</v>
      </c>
      <c r="H31" s="39" t="n">
        <f aca="false">SUM(I31:J31)</f>
        <v>1322025</v>
      </c>
      <c r="I31" s="41" t="n">
        <v>681140</v>
      </c>
      <c r="J31" s="41" t="n">
        <v>640885</v>
      </c>
      <c r="K31" s="39" t="n">
        <f aca="false">SUM(L31:M31)</f>
        <v>9547204</v>
      </c>
      <c r="L31" s="41" t="n">
        <v>5650409</v>
      </c>
      <c r="M31" s="41" t="n">
        <v>3896795</v>
      </c>
      <c r="N31" s="39" t="n">
        <f aca="false">'表3-1'!B31+'表3-1'!C31</f>
        <v>617705</v>
      </c>
      <c r="O31" s="42" t="s">
        <v>52</v>
      </c>
      <c r="P31" s="2"/>
    </row>
    <row r="32" customFormat="false" ht="21.75" hidden="false" customHeight="true" outlineLevel="0" collapsed="false">
      <c r="A32" s="43" t="s">
        <v>53</v>
      </c>
      <c r="B32" s="44" t="n">
        <f aca="false">SUM(C32:D32)</f>
        <v>22803048</v>
      </c>
      <c r="C32" s="45" t="n">
        <f aca="false">SUM(F32+'表3-1'!K32+'表3-2'!E32+'表3-2'!N32+'表3-3'!H32+'表3-3'!K32)</f>
        <v>14076979</v>
      </c>
      <c r="D32" s="46" t="n">
        <f aca="false">SUM(G32+'表3-1'!L32+'表3-2'!F32+'表3-2'!O32+'表3-3'!I32+'表3-3'!L32)</f>
        <v>8726069</v>
      </c>
      <c r="E32" s="46" t="n">
        <f aca="false">SUM(F32:G32)</f>
        <v>11993100</v>
      </c>
      <c r="F32" s="46" t="n">
        <f aca="false">SUM(I32+L32+'表3-1'!B32+'表3-1'!E32+'表3-1'!H32)</f>
        <v>7157200</v>
      </c>
      <c r="G32" s="46" t="n">
        <f aca="false">SUM(J32+M32+'表3-1'!C32+'表3-1'!F32+'表3-1'!I32)</f>
        <v>4835900</v>
      </c>
      <c r="H32" s="46" t="n">
        <f aca="false">SUM(I32:J32)</f>
        <v>1325111</v>
      </c>
      <c r="I32" s="46" t="n">
        <v>684244</v>
      </c>
      <c r="J32" s="46" t="n">
        <v>640867</v>
      </c>
      <c r="K32" s="46" t="n">
        <f aca="false">SUM(L32:M32)</f>
        <v>9558662</v>
      </c>
      <c r="L32" s="46" t="n">
        <v>5652171</v>
      </c>
      <c r="M32" s="46" t="n">
        <v>3906491</v>
      </c>
      <c r="N32" s="47" t="n">
        <f aca="false">'表3-1'!B32+'表3-1'!C32</f>
        <v>618082</v>
      </c>
      <c r="O32" s="48" t="s">
        <v>54</v>
      </c>
      <c r="P32" s="2"/>
    </row>
    <row r="33" customFormat="false" ht="14.1" hidden="false" customHeight="true" outlineLevel="0" collapsed="false">
      <c r="A33" s="49"/>
      <c r="B33" s="50"/>
      <c r="C33" s="50"/>
      <c r="D33" s="50"/>
      <c r="H33" s="51"/>
      <c r="I33" s="2"/>
      <c r="J33" s="50"/>
      <c r="K33" s="50"/>
      <c r="L33" s="50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false" showOutlineSymbols="true" defaultGridColor="true" view="pageBreakPreview" topLeftCell="I13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52" t="s">
        <v>56</v>
      </c>
      <c r="J1" s="52"/>
      <c r="K1" s="52"/>
      <c r="L1" s="52"/>
      <c r="M1" s="52"/>
      <c r="N1" s="52"/>
      <c r="O1" s="52"/>
      <c r="P1" s="52"/>
      <c r="Q1" s="52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53"/>
      <c r="I2" s="10"/>
      <c r="J2" s="10"/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C4" s="15"/>
      <c r="D4" s="14"/>
      <c r="E4" s="15"/>
      <c r="G4" s="54"/>
      <c r="H4" s="54"/>
      <c r="I4" s="54"/>
      <c r="K4" s="17"/>
      <c r="L4" s="17"/>
      <c r="M4" s="17"/>
      <c r="P4" s="17"/>
      <c r="Q4" s="17" t="s">
        <v>5</v>
      </c>
    </row>
    <row r="5" s="1" customFormat="true" ht="28.5" hidden="false" customHeight="true" outlineLevel="0" collapsed="false">
      <c r="A5" s="55" t="s">
        <v>6</v>
      </c>
      <c r="B5" s="56" t="s">
        <v>8</v>
      </c>
      <c r="C5" s="56"/>
      <c r="D5" s="56"/>
      <c r="E5" s="56"/>
      <c r="F5" s="56"/>
      <c r="G5" s="56"/>
      <c r="H5" s="56"/>
      <c r="I5" s="56"/>
      <c r="J5" s="23" t="s">
        <v>57</v>
      </c>
      <c r="K5" s="23"/>
      <c r="L5" s="23"/>
      <c r="M5" s="23"/>
      <c r="N5" s="23"/>
      <c r="O5" s="23"/>
      <c r="P5" s="23"/>
      <c r="Q5" s="24" t="s">
        <v>9</v>
      </c>
      <c r="R5" s="57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55"/>
      <c r="B6" s="27" t="s">
        <v>58</v>
      </c>
      <c r="C6" s="27"/>
      <c r="D6" s="26" t="s">
        <v>59</v>
      </c>
      <c r="E6" s="26"/>
      <c r="F6" s="26"/>
      <c r="G6" s="26" t="s">
        <v>60</v>
      </c>
      <c r="H6" s="26"/>
      <c r="I6" s="26"/>
      <c r="J6" s="26" t="s">
        <v>11</v>
      </c>
      <c r="K6" s="26"/>
      <c r="L6" s="26"/>
      <c r="M6" s="26" t="s">
        <v>12</v>
      </c>
      <c r="N6" s="26"/>
      <c r="O6" s="26"/>
      <c r="P6" s="26" t="s">
        <v>13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3" customFormat="true" ht="30" hidden="false" customHeight="true" outlineLevel="0" collapsed="false">
      <c r="A7" s="55"/>
      <c r="B7" s="29" t="s">
        <v>16</v>
      </c>
      <c r="C7" s="30" t="s">
        <v>17</v>
      </c>
      <c r="D7" s="30" t="s">
        <v>15</v>
      </c>
      <c r="E7" s="30" t="s">
        <v>16</v>
      </c>
      <c r="F7" s="31" t="s">
        <v>17</v>
      </c>
      <c r="G7" s="32" t="s">
        <v>15</v>
      </c>
      <c r="H7" s="30" t="s">
        <v>16</v>
      </c>
      <c r="I7" s="31" t="s">
        <v>17</v>
      </c>
      <c r="J7" s="32" t="s">
        <v>15</v>
      </c>
      <c r="K7" s="30" t="s">
        <v>16</v>
      </c>
      <c r="L7" s="30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3" customFormat="true" ht="21" hidden="false" customHeight="true" outlineLevel="0" collapsed="false">
      <c r="A8" s="34" t="s">
        <v>18</v>
      </c>
      <c r="B8" s="35" t="n">
        <v>219949</v>
      </c>
      <c r="C8" s="35" t="n">
        <v>208860</v>
      </c>
      <c r="D8" s="35" t="n">
        <f aca="false">SUM(E8:F8)</f>
        <v>300470</v>
      </c>
      <c r="E8" s="35" t="n">
        <v>250174</v>
      </c>
      <c r="F8" s="35" t="n">
        <v>50296</v>
      </c>
      <c r="G8" s="35" t="n">
        <f aca="false">SUM(H8:I8)</f>
        <v>0</v>
      </c>
      <c r="H8" s="35" t="n">
        <v>0</v>
      </c>
      <c r="I8" s="35" t="n">
        <v>0</v>
      </c>
      <c r="J8" s="35" t="n">
        <f aca="false">SUM(K8:L8)</f>
        <v>4029716</v>
      </c>
      <c r="K8" s="35" t="n">
        <f aca="false">SUM(N8+'表3-2'!B8)</f>
        <v>2340940</v>
      </c>
      <c r="L8" s="35" t="n">
        <f aca="false">SUM(O8+'表3-2'!C8)</f>
        <v>1688776</v>
      </c>
      <c r="M8" s="35" t="n">
        <f aca="false">SUM(N8:O8)</f>
        <v>4029494</v>
      </c>
      <c r="N8" s="35" t="n">
        <v>2340735</v>
      </c>
      <c r="O8" s="58" t="n">
        <v>1688759</v>
      </c>
      <c r="P8" s="59" t="n">
        <f aca="false">SUM('表3-2'!B8:C8)</f>
        <v>222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3" customFormat="true" ht="21" hidden="false" customHeight="true" outlineLevel="0" collapsed="false">
      <c r="A9" s="34" t="s">
        <v>19</v>
      </c>
      <c r="B9" s="35" t="n">
        <v>225504</v>
      </c>
      <c r="C9" s="35" t="n">
        <v>212402</v>
      </c>
      <c r="D9" s="35" t="n">
        <f aca="false">SUM(E9:F9)</f>
        <v>345767</v>
      </c>
      <c r="E9" s="35" t="n">
        <v>294178</v>
      </c>
      <c r="F9" s="35" t="n">
        <v>51589</v>
      </c>
      <c r="G9" s="35" t="n">
        <f aca="false">SUM(H9:I9)</f>
        <v>0</v>
      </c>
      <c r="H9" s="35" t="n">
        <v>0</v>
      </c>
      <c r="I9" s="35" t="n">
        <v>0</v>
      </c>
      <c r="J9" s="35" t="n">
        <f aca="false">SUM(K9:L9)</f>
        <v>3991729</v>
      </c>
      <c r="K9" s="35" t="n">
        <f aca="false">SUM(N9+'表3-2'!B9)</f>
        <v>2226508</v>
      </c>
      <c r="L9" s="35" t="n">
        <f aca="false">SUM(O9+'表3-2'!C9)</f>
        <v>1765221</v>
      </c>
      <c r="M9" s="35" t="n">
        <f aca="false">SUM(N9:O9)</f>
        <v>3991570</v>
      </c>
      <c r="N9" s="35" t="n">
        <v>2226363</v>
      </c>
      <c r="O9" s="58" t="n">
        <v>1765207</v>
      </c>
      <c r="P9" s="60" t="n">
        <f aca="false">SUM('表3-2'!B9:C9)</f>
        <v>15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3" customFormat="true" ht="21" hidden="false" customHeight="true" outlineLevel="0" collapsed="false">
      <c r="A10" s="34" t="s">
        <v>20</v>
      </c>
      <c r="B10" s="35" t="n">
        <v>236031</v>
      </c>
      <c r="C10" s="35" t="n">
        <v>212376</v>
      </c>
      <c r="D10" s="35" t="n">
        <f aca="false">SUM(E10:F10)</f>
        <v>367138</v>
      </c>
      <c r="E10" s="35" t="n">
        <v>313456</v>
      </c>
      <c r="F10" s="35" t="n">
        <v>53682</v>
      </c>
      <c r="G10" s="35" t="n">
        <f aca="false">SUM(H10:I10)</f>
        <v>0</v>
      </c>
      <c r="H10" s="35" t="n">
        <v>0</v>
      </c>
      <c r="I10" s="35" t="n">
        <v>0</v>
      </c>
      <c r="J10" s="35" t="n">
        <f aca="false">SUM(K10:L10)</f>
        <v>3908469</v>
      </c>
      <c r="K10" s="35" t="n">
        <f aca="false">SUM(N10+'表3-2'!B10)</f>
        <v>2164925</v>
      </c>
      <c r="L10" s="35" t="n">
        <f aca="false">SUM(O10+'表3-2'!C10)</f>
        <v>1743544</v>
      </c>
      <c r="M10" s="35" t="n">
        <f aca="false">SUM(N10:O10)</f>
        <v>3908292</v>
      </c>
      <c r="N10" s="35" t="n">
        <v>2164764</v>
      </c>
      <c r="O10" s="58" t="n">
        <v>1743528</v>
      </c>
      <c r="P10" s="60" t="n">
        <f aca="false">SUM('表3-2'!B10:C10)</f>
        <v>177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21" hidden="false" customHeight="true" outlineLevel="0" collapsed="false">
      <c r="A11" s="34" t="s">
        <v>21</v>
      </c>
      <c r="B11" s="37" t="n">
        <v>253303</v>
      </c>
      <c r="C11" s="37" t="n">
        <v>213120</v>
      </c>
      <c r="D11" s="37" t="n">
        <v>394278</v>
      </c>
      <c r="E11" s="37" t="n">
        <v>337318</v>
      </c>
      <c r="F11" s="37" t="n">
        <v>56960</v>
      </c>
      <c r="G11" s="37" t="n">
        <v>99</v>
      </c>
      <c r="H11" s="37" t="n">
        <v>80</v>
      </c>
      <c r="I11" s="37" t="n">
        <v>19</v>
      </c>
      <c r="J11" s="37" t="n">
        <v>3852144</v>
      </c>
      <c r="K11" s="37" t="n">
        <v>2131887</v>
      </c>
      <c r="L11" s="37" t="n">
        <v>1720257</v>
      </c>
      <c r="M11" s="37" t="n">
        <v>3851812</v>
      </c>
      <c r="N11" s="37" t="n">
        <v>2131609</v>
      </c>
      <c r="O11" s="61" t="n">
        <v>1720203</v>
      </c>
      <c r="P11" s="62" t="n">
        <v>332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278007</v>
      </c>
      <c r="C12" s="37" t="n">
        <v>215907</v>
      </c>
      <c r="D12" s="37" t="n">
        <v>414514</v>
      </c>
      <c r="E12" s="37" t="n">
        <v>354926</v>
      </c>
      <c r="F12" s="37" t="n">
        <v>59588</v>
      </c>
      <c r="G12" s="37" t="n">
        <v>94</v>
      </c>
      <c r="H12" s="37" t="n">
        <v>77</v>
      </c>
      <c r="I12" s="37" t="n">
        <v>17</v>
      </c>
      <c r="J12" s="37" t="n">
        <v>3799093</v>
      </c>
      <c r="K12" s="37" t="n">
        <v>2111835</v>
      </c>
      <c r="L12" s="37" t="n">
        <v>1687258</v>
      </c>
      <c r="M12" s="37" t="n">
        <v>3798648</v>
      </c>
      <c r="N12" s="37" t="n">
        <v>2111486</v>
      </c>
      <c r="O12" s="61" t="n">
        <v>1687162</v>
      </c>
      <c r="P12" s="62" t="n">
        <v>445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315311</v>
      </c>
      <c r="C13" s="37" t="n">
        <v>214850</v>
      </c>
      <c r="D13" s="37" t="n">
        <v>425752</v>
      </c>
      <c r="E13" s="37" t="n">
        <v>363350</v>
      </c>
      <c r="F13" s="37" t="n">
        <v>62402</v>
      </c>
      <c r="G13" s="37" t="n">
        <v>75</v>
      </c>
      <c r="H13" s="37" t="n">
        <v>64</v>
      </c>
      <c r="I13" s="37" t="n">
        <v>11</v>
      </c>
      <c r="J13" s="37" t="n">
        <v>3750883</v>
      </c>
      <c r="K13" s="37" t="n">
        <v>2100596</v>
      </c>
      <c r="L13" s="37" t="n">
        <v>1650287</v>
      </c>
      <c r="M13" s="37" t="n">
        <v>3750167</v>
      </c>
      <c r="N13" s="37" t="n">
        <v>2099951</v>
      </c>
      <c r="O13" s="61" t="n">
        <v>1650216</v>
      </c>
      <c r="P13" s="62" t="n">
        <v>716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354851</v>
      </c>
      <c r="C14" s="37" t="n">
        <v>237660</v>
      </c>
      <c r="D14" s="37" t="n">
        <v>422023</v>
      </c>
      <c r="E14" s="37" t="n">
        <v>360104</v>
      </c>
      <c r="F14" s="37" t="n">
        <v>61919</v>
      </c>
      <c r="G14" s="37" t="n">
        <v>70</v>
      </c>
      <c r="H14" s="37" t="n">
        <v>59</v>
      </c>
      <c r="I14" s="37" t="n">
        <v>11</v>
      </c>
      <c r="J14" s="37" t="n">
        <v>3772174</v>
      </c>
      <c r="K14" s="37" t="n">
        <v>2114083</v>
      </c>
      <c r="L14" s="37" t="n">
        <v>1658091</v>
      </c>
      <c r="M14" s="37" t="n">
        <v>3771589</v>
      </c>
      <c r="N14" s="37" t="n">
        <v>2113583</v>
      </c>
      <c r="O14" s="61" t="n">
        <v>1658006</v>
      </c>
      <c r="P14" s="62" t="n">
        <v>585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354231</v>
      </c>
      <c r="C15" s="37" t="n">
        <v>237220</v>
      </c>
      <c r="D15" s="37" t="n">
        <v>425455</v>
      </c>
      <c r="E15" s="37" t="n">
        <v>363534</v>
      </c>
      <c r="F15" s="37" t="n">
        <v>61921</v>
      </c>
      <c r="G15" s="37" t="n">
        <v>58</v>
      </c>
      <c r="H15" s="37" t="n">
        <v>48</v>
      </c>
      <c r="I15" s="37" t="n">
        <v>10</v>
      </c>
      <c r="J15" s="37" t="n">
        <v>3768633</v>
      </c>
      <c r="K15" s="37" t="n">
        <v>2124831</v>
      </c>
      <c r="L15" s="37" t="n">
        <v>1643802</v>
      </c>
      <c r="M15" s="37" t="n">
        <v>3768069</v>
      </c>
      <c r="N15" s="37" t="n">
        <v>2124314</v>
      </c>
      <c r="O15" s="61" t="n">
        <v>1643755</v>
      </c>
      <c r="P15" s="62" t="n">
        <v>564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05484</v>
      </c>
      <c r="C16" s="37" t="n">
        <v>248391</v>
      </c>
      <c r="D16" s="37" t="n">
        <v>430130</v>
      </c>
      <c r="E16" s="37" t="n">
        <v>369021</v>
      </c>
      <c r="F16" s="37" t="n">
        <v>61109</v>
      </c>
      <c r="G16" s="37" t="n">
        <v>96</v>
      </c>
      <c r="H16" s="37" t="n">
        <v>82</v>
      </c>
      <c r="I16" s="37" t="n">
        <v>14</v>
      </c>
      <c r="J16" s="37" t="n">
        <v>3711081</v>
      </c>
      <c r="K16" s="37" t="n">
        <v>2121520</v>
      </c>
      <c r="L16" s="37" t="n">
        <v>1589561</v>
      </c>
      <c r="M16" s="37" t="n">
        <v>3710624</v>
      </c>
      <c r="N16" s="37" t="n">
        <v>2121102</v>
      </c>
      <c r="O16" s="61" t="n">
        <v>1589522</v>
      </c>
      <c r="P16" s="62" t="n">
        <v>457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93320</v>
      </c>
      <c r="C17" s="37" t="n">
        <v>235529</v>
      </c>
      <c r="D17" s="37" t="n">
        <v>445380</v>
      </c>
      <c r="E17" s="37" t="n">
        <v>381390</v>
      </c>
      <c r="F17" s="37" t="n">
        <v>63990</v>
      </c>
      <c r="G17" s="37" t="n">
        <v>74</v>
      </c>
      <c r="H17" s="37" t="n">
        <v>70</v>
      </c>
      <c r="I17" s="37" t="n">
        <v>4</v>
      </c>
      <c r="J17" s="37" t="n">
        <v>3683993</v>
      </c>
      <c r="K17" s="37" t="n">
        <v>2145360</v>
      </c>
      <c r="L17" s="37" t="n">
        <v>1538633</v>
      </c>
      <c r="M17" s="37" t="n">
        <v>3683635</v>
      </c>
      <c r="N17" s="37" t="n">
        <v>2145042</v>
      </c>
      <c r="O17" s="61" t="n">
        <v>1538593</v>
      </c>
      <c r="P17" s="62" t="n">
        <v>358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78784</v>
      </c>
      <c r="C18" s="37" t="n">
        <v>224801</v>
      </c>
      <c r="D18" s="37" t="n">
        <v>471267</v>
      </c>
      <c r="E18" s="37" t="n">
        <v>400198</v>
      </c>
      <c r="F18" s="37" t="n">
        <v>71069</v>
      </c>
      <c r="G18" s="37" t="n">
        <v>68</v>
      </c>
      <c r="H18" s="37" t="n">
        <v>64</v>
      </c>
      <c r="I18" s="37" t="n">
        <v>4</v>
      </c>
      <c r="J18" s="37" t="n">
        <v>3742726</v>
      </c>
      <c r="K18" s="37" t="n">
        <v>2207041</v>
      </c>
      <c r="L18" s="37" t="n">
        <v>1535685</v>
      </c>
      <c r="M18" s="37" t="n">
        <v>3742359</v>
      </c>
      <c r="N18" s="37" t="n">
        <v>2206705</v>
      </c>
      <c r="O18" s="61" t="n">
        <v>1535654</v>
      </c>
      <c r="P18" s="62" t="n">
        <v>367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6082</v>
      </c>
      <c r="C19" s="37" t="n">
        <v>220947</v>
      </c>
      <c r="D19" s="37" t="n">
        <v>488529</v>
      </c>
      <c r="E19" s="37" t="n">
        <v>414121</v>
      </c>
      <c r="F19" s="37" t="n">
        <v>74408</v>
      </c>
      <c r="G19" s="37" t="n">
        <v>43</v>
      </c>
      <c r="H19" s="37" t="n">
        <v>40</v>
      </c>
      <c r="I19" s="37" t="n">
        <v>3</v>
      </c>
      <c r="J19" s="37" t="n">
        <v>3748498</v>
      </c>
      <c r="K19" s="37" t="n">
        <v>2249768</v>
      </c>
      <c r="L19" s="37" t="n">
        <v>1498730</v>
      </c>
      <c r="M19" s="37" t="n">
        <v>3748050</v>
      </c>
      <c r="N19" s="37" t="n">
        <v>2249370</v>
      </c>
      <c r="O19" s="61" t="n">
        <v>1498680</v>
      </c>
      <c r="P19" s="62" t="n">
        <v>448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f aca="false">B32</f>
        <v>401993</v>
      </c>
      <c r="C20" s="37" t="n">
        <f aca="false">C32</f>
        <v>216089</v>
      </c>
      <c r="D20" s="37" t="n">
        <f aca="false">D32</f>
        <v>491233</v>
      </c>
      <c r="E20" s="37" t="n">
        <f aca="false">E32</f>
        <v>418780</v>
      </c>
      <c r="F20" s="37" t="n">
        <f aca="false">F32</f>
        <v>72453</v>
      </c>
      <c r="G20" s="37" t="n">
        <f aca="false">G32</f>
        <v>12</v>
      </c>
      <c r="H20" s="37" t="n">
        <f aca="false">H32</f>
        <v>12</v>
      </c>
      <c r="I20" s="37" t="n">
        <f aca="false">I32</f>
        <v>0</v>
      </c>
      <c r="J20" s="37" t="n">
        <f aca="false">J32</f>
        <v>3775260</v>
      </c>
      <c r="K20" s="37" t="n">
        <f aca="false">K32</f>
        <v>2306512</v>
      </c>
      <c r="L20" s="37" t="n">
        <f aca="false">L32</f>
        <v>1468748</v>
      </c>
      <c r="M20" s="37" t="n">
        <f aca="false">M32</f>
        <v>3774828</v>
      </c>
      <c r="N20" s="37" t="n">
        <f aca="false">N32</f>
        <v>2306108</v>
      </c>
      <c r="O20" s="61" t="n">
        <f aca="false">O32</f>
        <v>1468720</v>
      </c>
      <c r="P20" s="62" t="n">
        <v>432</v>
      </c>
      <c r="Q20" s="36" t="n">
        <v>2007</v>
      </c>
    </row>
    <row r="21" customFormat="false" ht="21.75" hidden="false" customHeight="true" outlineLevel="0" collapsed="false">
      <c r="A21" s="38" t="s">
        <v>31</v>
      </c>
      <c r="B21" s="39" t="n">
        <v>389886</v>
      </c>
      <c r="C21" s="39" t="n">
        <v>218749</v>
      </c>
      <c r="D21" s="39" t="n">
        <f aca="false">SUM(E21:F21)</f>
        <v>488554</v>
      </c>
      <c r="E21" s="39" t="n">
        <v>414328</v>
      </c>
      <c r="F21" s="39" t="n">
        <v>74226</v>
      </c>
      <c r="G21" s="39" t="n">
        <f aca="false">SUM(H21:I21)</f>
        <v>44</v>
      </c>
      <c r="H21" s="39" t="n">
        <v>41</v>
      </c>
      <c r="I21" s="39" t="n">
        <v>3</v>
      </c>
      <c r="J21" s="39" t="n">
        <f aca="false">SUM(K21:L21)</f>
        <v>3745779</v>
      </c>
      <c r="K21" s="39" t="n">
        <f aca="false">SUM(N21+'表3-2'!B21)</f>
        <v>2253718</v>
      </c>
      <c r="L21" s="39" t="n">
        <f aca="false">SUM(O21+'表3-2'!C21)</f>
        <v>1492061</v>
      </c>
      <c r="M21" s="39" t="n">
        <f aca="false">SUM(N21:O21)</f>
        <v>3745347</v>
      </c>
      <c r="N21" s="39" t="n">
        <v>2253325</v>
      </c>
      <c r="O21" s="63" t="n">
        <v>1492022</v>
      </c>
      <c r="P21" s="64" t="n">
        <f aca="false">SUM('表3-2'!B21:C21)</f>
        <v>432</v>
      </c>
      <c r="Q21" s="42" t="s">
        <v>32</v>
      </c>
    </row>
    <row r="22" customFormat="false" ht="21.75" hidden="false" customHeight="true" outlineLevel="0" collapsed="false">
      <c r="A22" s="38" t="s">
        <v>33</v>
      </c>
      <c r="B22" s="39" t="n">
        <v>393772</v>
      </c>
      <c r="C22" s="39" t="n">
        <v>219473</v>
      </c>
      <c r="D22" s="39" t="n">
        <f aca="false">SUM(E22:F22)</f>
        <v>487927</v>
      </c>
      <c r="E22" s="39" t="n">
        <v>413915</v>
      </c>
      <c r="F22" s="39" t="n">
        <v>74012</v>
      </c>
      <c r="G22" s="39" t="n">
        <f aca="false">SUM(H22:I22)</f>
        <v>44</v>
      </c>
      <c r="H22" s="39" t="n">
        <v>41</v>
      </c>
      <c r="I22" s="39" t="n">
        <v>3</v>
      </c>
      <c r="J22" s="39" t="n">
        <f aca="false">SUM(K22:L22)</f>
        <v>3748817</v>
      </c>
      <c r="K22" s="39" t="n">
        <f aca="false">SUM(N22+'表3-2'!B22)</f>
        <v>2255756</v>
      </c>
      <c r="L22" s="39" t="n">
        <f aca="false">SUM(O22+'表3-2'!C22)</f>
        <v>1493061</v>
      </c>
      <c r="M22" s="39" t="n">
        <f aca="false">SUM(N22:O22)</f>
        <v>3748381</v>
      </c>
      <c r="N22" s="39" t="n">
        <v>2255362</v>
      </c>
      <c r="O22" s="63" t="n">
        <v>1493019</v>
      </c>
      <c r="P22" s="64" t="n">
        <f aca="false">SUM('表3-2'!B22:C22)</f>
        <v>436</v>
      </c>
      <c r="Q22" s="42" t="s">
        <v>34</v>
      </c>
    </row>
    <row r="23" customFormat="false" ht="21.75" hidden="false" customHeight="true" outlineLevel="0" collapsed="false">
      <c r="A23" s="38" t="s">
        <v>35</v>
      </c>
      <c r="B23" s="39" t="n">
        <v>394738</v>
      </c>
      <c r="C23" s="39" t="n">
        <v>219765</v>
      </c>
      <c r="D23" s="39" t="n">
        <f aca="false">SUM(E23:F23)</f>
        <v>489268</v>
      </c>
      <c r="E23" s="39" t="n">
        <v>415205</v>
      </c>
      <c r="F23" s="39" t="n">
        <v>74063</v>
      </c>
      <c r="G23" s="39" t="n">
        <f aca="false">SUM(H23:I23)</f>
        <v>42</v>
      </c>
      <c r="H23" s="39" t="n">
        <v>39</v>
      </c>
      <c r="I23" s="39" t="n">
        <v>3</v>
      </c>
      <c r="J23" s="39" t="n">
        <f aca="false">SUM(K23:L23)</f>
        <v>3753255</v>
      </c>
      <c r="K23" s="39" t="n">
        <f aca="false">SUM(N23+'表3-2'!B23)</f>
        <v>2260556</v>
      </c>
      <c r="L23" s="39" t="n">
        <f aca="false">SUM(O23+'表3-2'!C23)</f>
        <v>1492699</v>
      </c>
      <c r="M23" s="39" t="n">
        <f aca="false">SUM(N23:O23)</f>
        <v>3752821</v>
      </c>
      <c r="N23" s="39" t="n">
        <v>2260167</v>
      </c>
      <c r="O23" s="63" t="n">
        <v>1492654</v>
      </c>
      <c r="P23" s="64" t="n">
        <f aca="false">SUM('表3-2'!B23:C23)</f>
        <v>434</v>
      </c>
      <c r="Q23" s="42" t="s">
        <v>36</v>
      </c>
    </row>
    <row r="24" customFormat="false" ht="21.75" hidden="false" customHeight="true" outlineLevel="0" collapsed="false">
      <c r="A24" s="38" t="s">
        <v>37</v>
      </c>
      <c r="B24" s="39" t="n">
        <v>396366</v>
      </c>
      <c r="C24" s="39" t="n">
        <v>219961</v>
      </c>
      <c r="D24" s="39" t="n">
        <f aca="false">SUM(E24:F24)</f>
        <v>490069</v>
      </c>
      <c r="E24" s="39" t="n">
        <v>415875</v>
      </c>
      <c r="F24" s="39" t="n">
        <v>74194</v>
      </c>
      <c r="G24" s="39" t="n">
        <f aca="false">SUM(H24:I24)</f>
        <v>41</v>
      </c>
      <c r="H24" s="39" t="n">
        <v>38</v>
      </c>
      <c r="I24" s="39" t="n">
        <v>3</v>
      </c>
      <c r="J24" s="39" t="n">
        <f aca="false">SUM(K24:L24)</f>
        <v>3757472</v>
      </c>
      <c r="K24" s="39" t="n">
        <f aca="false">SUM(N24+'表3-2'!B24)</f>
        <v>2266284</v>
      </c>
      <c r="L24" s="39" t="n">
        <f aca="false">SUM(O24+'表3-2'!C24)</f>
        <v>1491188</v>
      </c>
      <c r="M24" s="39" t="n">
        <f aca="false">SUM(N24:O24)</f>
        <v>3757026</v>
      </c>
      <c r="N24" s="39" t="n">
        <v>2265881</v>
      </c>
      <c r="O24" s="63" t="n">
        <v>1491145</v>
      </c>
      <c r="P24" s="64" t="n">
        <f aca="false">SUM('表3-2'!B24:C24)</f>
        <v>446</v>
      </c>
      <c r="Q24" s="42" t="s">
        <v>38</v>
      </c>
    </row>
    <row r="25" customFormat="false" ht="21.75" hidden="false" customHeight="true" outlineLevel="0" collapsed="false">
      <c r="A25" s="38" t="s">
        <v>39</v>
      </c>
      <c r="B25" s="39" t="n">
        <v>395573</v>
      </c>
      <c r="C25" s="39" t="n">
        <v>219609</v>
      </c>
      <c r="D25" s="39" t="n">
        <f aca="false">SUM(E25:F25)</f>
        <v>490049</v>
      </c>
      <c r="E25" s="39" t="n">
        <v>416208</v>
      </c>
      <c r="F25" s="39" t="n">
        <v>73841</v>
      </c>
      <c r="G25" s="39" t="n">
        <f aca="false">SUM(H25:I25)</f>
        <v>15</v>
      </c>
      <c r="H25" s="39" t="n">
        <v>15</v>
      </c>
      <c r="I25" s="39" t="n">
        <v>0</v>
      </c>
      <c r="J25" s="39" t="n">
        <f aca="false">SUM(K25:L25)</f>
        <v>3769848</v>
      </c>
      <c r="K25" s="39" t="n">
        <f aca="false">SUM(N25+'表3-2'!B25)</f>
        <v>2276293</v>
      </c>
      <c r="L25" s="39" t="n">
        <f aca="false">SUM(O25+'表3-2'!C25)</f>
        <v>1493555</v>
      </c>
      <c r="M25" s="39" t="n">
        <f aca="false">SUM(N25:O25)</f>
        <v>3769399</v>
      </c>
      <c r="N25" s="39" t="n">
        <v>2275880</v>
      </c>
      <c r="O25" s="63" t="n">
        <v>1493519</v>
      </c>
      <c r="P25" s="64" t="n">
        <f aca="false">SUM('表3-2'!B25:C25)</f>
        <v>449</v>
      </c>
      <c r="Q25" s="42" t="s">
        <v>40</v>
      </c>
    </row>
    <row r="26" customFormat="false" ht="21.75" hidden="false" customHeight="true" outlineLevel="0" collapsed="false">
      <c r="A26" s="38" t="s">
        <v>41</v>
      </c>
      <c r="B26" s="39" t="n">
        <v>390850</v>
      </c>
      <c r="C26" s="39" t="n">
        <v>218213</v>
      </c>
      <c r="D26" s="39" t="n">
        <f aca="false">SUM(E26:F26)</f>
        <v>490653</v>
      </c>
      <c r="E26" s="39" t="n">
        <v>416943</v>
      </c>
      <c r="F26" s="39" t="n">
        <v>73710</v>
      </c>
      <c r="G26" s="39" t="n">
        <f aca="false">SUM(H26:I26)</f>
        <v>14</v>
      </c>
      <c r="H26" s="39" t="n">
        <v>14</v>
      </c>
      <c r="I26" s="39" t="n">
        <v>0</v>
      </c>
      <c r="J26" s="39" t="n">
        <f aca="false">SUM(K26:L26)</f>
        <v>3772304</v>
      </c>
      <c r="K26" s="39" t="n">
        <f aca="false">SUM(N26+'表3-2'!B26)</f>
        <v>2280235</v>
      </c>
      <c r="L26" s="39" t="n">
        <f aca="false">SUM(O26+'表3-2'!C26)</f>
        <v>1492069</v>
      </c>
      <c r="M26" s="39" t="n">
        <f aca="false">SUM(N26:O26)</f>
        <v>3771859</v>
      </c>
      <c r="N26" s="39" t="n">
        <v>2279830</v>
      </c>
      <c r="O26" s="63" t="n">
        <v>1492029</v>
      </c>
      <c r="P26" s="64" t="n">
        <f aca="false">SUM('表3-2'!B26:C26)</f>
        <v>445</v>
      </c>
      <c r="Q26" s="42" t="s">
        <v>42</v>
      </c>
    </row>
    <row r="27" customFormat="false" ht="21.75" hidden="false" customHeight="true" outlineLevel="0" collapsed="false">
      <c r="A27" s="38" t="s">
        <v>43</v>
      </c>
      <c r="B27" s="41" t="n">
        <v>378725</v>
      </c>
      <c r="C27" s="41" t="n">
        <v>214060</v>
      </c>
      <c r="D27" s="39" t="n">
        <f aca="false">SUM(E27:F27)</f>
        <v>490940</v>
      </c>
      <c r="E27" s="41" t="n">
        <v>417121</v>
      </c>
      <c r="F27" s="41" t="n">
        <v>73819</v>
      </c>
      <c r="G27" s="39" t="n">
        <f aca="false">SUM(H27:I27)</f>
        <v>12</v>
      </c>
      <c r="H27" s="41" t="n">
        <v>12</v>
      </c>
      <c r="I27" s="41" t="n">
        <v>0</v>
      </c>
      <c r="J27" s="39" t="n">
        <f aca="false">SUM(K27:L27)</f>
        <v>3768511</v>
      </c>
      <c r="K27" s="39" t="n">
        <f aca="false">SUM(N27+'表3-2'!B27)</f>
        <v>2284647</v>
      </c>
      <c r="L27" s="39" t="n">
        <f aca="false">SUM(O27+'表3-2'!C27)</f>
        <v>1483864</v>
      </c>
      <c r="M27" s="39" t="n">
        <f aca="false">SUM(N27:O27)</f>
        <v>3768056</v>
      </c>
      <c r="N27" s="41" t="n">
        <v>2284238</v>
      </c>
      <c r="O27" s="65" t="n">
        <v>1483818</v>
      </c>
      <c r="P27" s="64" t="n">
        <f aca="false">SUM('表3-2'!B27:C27)</f>
        <v>455</v>
      </c>
      <c r="Q27" s="42" t="s">
        <v>44</v>
      </c>
    </row>
    <row r="28" customFormat="false" ht="21.75" hidden="false" customHeight="true" outlineLevel="0" collapsed="false">
      <c r="A28" s="38" t="s">
        <v>45</v>
      </c>
      <c r="B28" s="41" t="n">
        <v>391803</v>
      </c>
      <c r="C28" s="41" t="n">
        <v>214971</v>
      </c>
      <c r="D28" s="39" t="n">
        <f aca="false">SUM(E28:F28)</f>
        <v>491315</v>
      </c>
      <c r="E28" s="41" t="n">
        <v>417644</v>
      </c>
      <c r="F28" s="41" t="n">
        <v>73671</v>
      </c>
      <c r="G28" s="39" t="n">
        <f aca="false">SUM(H28:I28)</f>
        <v>12</v>
      </c>
      <c r="H28" s="41" t="n">
        <v>12</v>
      </c>
      <c r="I28" s="41" t="n">
        <v>0</v>
      </c>
      <c r="J28" s="39" t="n">
        <f aca="false">SUM(K28:L28)</f>
        <v>3770786</v>
      </c>
      <c r="K28" s="39" t="n">
        <f aca="false">SUM(N28+'表3-2'!B28)</f>
        <v>2291935</v>
      </c>
      <c r="L28" s="39" t="n">
        <f aca="false">SUM(O28+'表3-2'!C28)</f>
        <v>1478851</v>
      </c>
      <c r="M28" s="39" t="n">
        <f aca="false">SUM(N28:O28)</f>
        <v>3770325</v>
      </c>
      <c r="N28" s="41" t="n">
        <v>2291517</v>
      </c>
      <c r="O28" s="65" t="n">
        <v>1478808</v>
      </c>
      <c r="P28" s="64" t="n">
        <f aca="false">SUM('表3-2'!B28:C28)</f>
        <v>461</v>
      </c>
      <c r="Q28" s="42" t="s">
        <v>46</v>
      </c>
    </row>
    <row r="29" customFormat="false" ht="21.75" hidden="false" customHeight="true" outlineLevel="0" collapsed="false">
      <c r="A29" s="38" t="s">
        <v>47</v>
      </c>
      <c r="B29" s="41" t="n">
        <v>398451</v>
      </c>
      <c r="C29" s="41" t="n">
        <v>216296</v>
      </c>
      <c r="D29" s="39" t="n">
        <f aca="false">SUM(E29:F29)</f>
        <v>491536</v>
      </c>
      <c r="E29" s="41" t="n">
        <v>417930</v>
      </c>
      <c r="F29" s="41" t="n">
        <v>73606</v>
      </c>
      <c r="G29" s="39" t="n">
        <f aca="false">SUM(H29:I29)</f>
        <v>12</v>
      </c>
      <c r="H29" s="41" t="n">
        <v>12</v>
      </c>
      <c r="I29" s="41" t="n">
        <v>0</v>
      </c>
      <c r="J29" s="39" t="n">
        <f aca="false">SUM(K29:L29)</f>
        <v>3772344</v>
      </c>
      <c r="K29" s="39" t="n">
        <f aca="false">SUM(N29+'表3-2'!B29)</f>
        <v>2296906</v>
      </c>
      <c r="L29" s="39" t="n">
        <f aca="false">SUM(O29+'表3-2'!C29)</f>
        <v>1475438</v>
      </c>
      <c r="M29" s="39" t="n">
        <f aca="false">SUM(N29:O29)</f>
        <v>3771919</v>
      </c>
      <c r="N29" s="41" t="n">
        <v>2296518</v>
      </c>
      <c r="O29" s="65" t="n">
        <v>1475401</v>
      </c>
      <c r="P29" s="64" t="n">
        <f aca="false">SUM('表3-2'!B29:C29)</f>
        <v>425</v>
      </c>
      <c r="Q29" s="42" t="s">
        <v>48</v>
      </c>
    </row>
    <row r="30" customFormat="false" ht="21.75" hidden="false" customHeight="true" outlineLevel="0" collapsed="false">
      <c r="A30" s="38" t="s">
        <v>49</v>
      </c>
      <c r="B30" s="41" t="n">
        <v>400228</v>
      </c>
      <c r="C30" s="41" t="n">
        <v>215726</v>
      </c>
      <c r="D30" s="39" t="n">
        <f aca="false">SUM(E30:F30)</f>
        <v>490834</v>
      </c>
      <c r="E30" s="41" t="n">
        <v>417913</v>
      </c>
      <c r="F30" s="41" t="n">
        <v>72921</v>
      </c>
      <c r="G30" s="39" t="n">
        <f aca="false">SUM(H30:I30)</f>
        <v>12</v>
      </c>
      <c r="H30" s="41" t="n">
        <v>12</v>
      </c>
      <c r="I30" s="41" t="n">
        <v>0</v>
      </c>
      <c r="J30" s="39" t="n">
        <f aca="false">SUM(K30:L30)</f>
        <v>3770269</v>
      </c>
      <c r="K30" s="39" t="n">
        <f aca="false">SUM(N30+'表3-2'!B30)</f>
        <v>2298942</v>
      </c>
      <c r="L30" s="39" t="n">
        <f aca="false">SUM(O30+'表3-2'!C30)</f>
        <v>1471327</v>
      </c>
      <c r="M30" s="39" t="n">
        <f aca="false">SUM(N30:O30)</f>
        <v>3769832</v>
      </c>
      <c r="N30" s="41" t="n">
        <v>2298540</v>
      </c>
      <c r="O30" s="65" t="n">
        <v>1471292</v>
      </c>
      <c r="P30" s="64" t="n">
        <f aca="false">SUM('表3-2'!B30:C30)</f>
        <v>437</v>
      </c>
      <c r="Q30" s="42" t="s">
        <v>50</v>
      </c>
    </row>
    <row r="31" customFormat="false" ht="21.75" hidden="false" customHeight="true" outlineLevel="0" collapsed="false">
      <c r="A31" s="38" t="s">
        <v>51</v>
      </c>
      <c r="B31" s="41" t="n">
        <v>401816</v>
      </c>
      <c r="C31" s="41" t="n">
        <v>215889</v>
      </c>
      <c r="D31" s="39" t="n">
        <f aca="false">SUM(E31:F31)</f>
        <v>490988</v>
      </c>
      <c r="E31" s="41" t="n">
        <v>418361</v>
      </c>
      <c r="F31" s="41" t="n">
        <v>72627</v>
      </c>
      <c r="G31" s="39" t="n">
        <f aca="false">SUM(H31:I31)</f>
        <v>12</v>
      </c>
      <c r="H31" s="41" t="n">
        <v>12</v>
      </c>
      <c r="I31" s="41" t="n">
        <v>0</v>
      </c>
      <c r="J31" s="39" t="n">
        <f aca="false">SUM(K31:L31)</f>
        <v>3774965</v>
      </c>
      <c r="K31" s="39" t="n">
        <f aca="false">SUM(N31+'表3-2'!B31)</f>
        <v>2304619</v>
      </c>
      <c r="L31" s="39" t="n">
        <f aca="false">SUM(O31+'表3-2'!C31)</f>
        <v>1470346</v>
      </c>
      <c r="M31" s="39" t="n">
        <f aca="false">SUM(N31:O31)</f>
        <v>3774527</v>
      </c>
      <c r="N31" s="41" t="n">
        <v>2304215</v>
      </c>
      <c r="O31" s="65" t="n">
        <v>1470312</v>
      </c>
      <c r="P31" s="64" t="n">
        <f aca="false">SUM('表3-2'!B31:C31)</f>
        <v>438</v>
      </c>
      <c r="Q31" s="42" t="s">
        <v>52</v>
      </c>
    </row>
    <row r="32" customFormat="false" ht="21.75" hidden="false" customHeight="true" outlineLevel="0" collapsed="false">
      <c r="A32" s="43" t="s">
        <v>53</v>
      </c>
      <c r="B32" s="46" t="n">
        <v>401993</v>
      </c>
      <c r="C32" s="46" t="n">
        <v>216089</v>
      </c>
      <c r="D32" s="46" t="n">
        <f aca="false">SUM(E32:F32)</f>
        <v>491233</v>
      </c>
      <c r="E32" s="46" t="n">
        <v>418780</v>
      </c>
      <c r="F32" s="46" t="n">
        <v>72453</v>
      </c>
      <c r="G32" s="46" t="n">
        <f aca="false">SUM(H32:I32)</f>
        <v>12</v>
      </c>
      <c r="H32" s="46" t="n">
        <v>12</v>
      </c>
      <c r="I32" s="46" t="n">
        <v>0</v>
      </c>
      <c r="J32" s="46" t="n">
        <f aca="false">SUM(K32:L32)</f>
        <v>3775260</v>
      </c>
      <c r="K32" s="46" t="n">
        <f aca="false">SUM(N32+'表3-2'!B32)</f>
        <v>2306512</v>
      </c>
      <c r="L32" s="46" t="n">
        <f aca="false">SUM(O32+'表3-2'!C32)</f>
        <v>1468748</v>
      </c>
      <c r="M32" s="46" t="n">
        <f aca="false">SUM(N32:O32)</f>
        <v>3774828</v>
      </c>
      <c r="N32" s="46" t="n">
        <v>2306108</v>
      </c>
      <c r="O32" s="66" t="n">
        <v>1468720</v>
      </c>
      <c r="P32" s="47" t="n">
        <f aca="false">SUM('表3-2'!B32:C32)</f>
        <v>432</v>
      </c>
      <c r="Q32" s="48" t="s">
        <v>54</v>
      </c>
    </row>
  </sheetData>
  <mergeCells count="13">
    <mergeCell ref="A1:H1"/>
    <mergeCell ref="I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true" showZeros="true" rightToLeft="false" tabSelected="false" showOutlineSymbols="true" defaultGridColor="true" view="pageBreakPreview" topLeftCell="I28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37"/>
    <col collapsed="false" customWidth="true" hidden="false" outlineLevel="0" max="3" min="3" style="3" width="9.37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8" t="s">
        <v>62</v>
      </c>
      <c r="J1" s="68"/>
      <c r="K1" s="68"/>
      <c r="L1" s="68"/>
      <c r="M1" s="68"/>
      <c r="N1" s="68"/>
      <c r="O1" s="68"/>
      <c r="P1" s="68"/>
      <c r="Q1" s="68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69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63</v>
      </c>
      <c r="J3" s="12"/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B4" s="15"/>
      <c r="C4" s="14"/>
      <c r="D4" s="15"/>
      <c r="F4" s="71"/>
      <c r="G4" s="71"/>
      <c r="J4" s="72"/>
      <c r="K4" s="71"/>
      <c r="L4" s="73"/>
      <c r="M4" s="17"/>
      <c r="N4" s="17"/>
      <c r="O4" s="17"/>
      <c r="P4" s="17"/>
      <c r="Q4" s="18" t="s">
        <v>64</v>
      </c>
    </row>
    <row r="5" s="1" customFormat="true" ht="28.5" hidden="false" customHeight="true" outlineLevel="0" collapsed="false">
      <c r="A5" s="74" t="s">
        <v>65</v>
      </c>
      <c r="B5" s="22"/>
      <c r="C5" s="75"/>
      <c r="D5" s="56" t="s">
        <v>66</v>
      </c>
      <c r="E5" s="56"/>
      <c r="F5" s="56"/>
      <c r="G5" s="56"/>
      <c r="H5" s="56"/>
      <c r="I5" s="56"/>
      <c r="J5" s="56"/>
      <c r="K5" s="56"/>
      <c r="L5" s="56"/>
      <c r="M5" s="56" t="s">
        <v>67</v>
      </c>
      <c r="N5" s="56"/>
      <c r="O5" s="56"/>
      <c r="P5" s="56"/>
      <c r="Q5" s="24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4"/>
      <c r="B6" s="27" t="s">
        <v>13</v>
      </c>
      <c r="C6" s="27"/>
      <c r="D6" s="26" t="s">
        <v>11</v>
      </c>
      <c r="E6" s="26"/>
      <c r="F6" s="26"/>
      <c r="G6" s="26" t="s">
        <v>12</v>
      </c>
      <c r="H6" s="26"/>
      <c r="I6" s="26"/>
      <c r="J6" s="26" t="s">
        <v>13</v>
      </c>
      <c r="K6" s="26"/>
      <c r="L6" s="26"/>
      <c r="M6" s="26" t="s">
        <v>11</v>
      </c>
      <c r="N6" s="26"/>
      <c r="O6" s="26"/>
      <c r="P6" s="26" t="s">
        <v>12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4"/>
      <c r="B7" s="32" t="s">
        <v>16</v>
      </c>
      <c r="C7" s="31" t="s">
        <v>17</v>
      </c>
      <c r="D7" s="30" t="s">
        <v>15</v>
      </c>
      <c r="E7" s="31" t="s">
        <v>16</v>
      </c>
      <c r="F7" s="32" t="s">
        <v>17</v>
      </c>
      <c r="G7" s="30" t="s">
        <v>15</v>
      </c>
      <c r="H7" s="31" t="s">
        <v>16</v>
      </c>
      <c r="I7" s="32" t="s">
        <v>17</v>
      </c>
      <c r="J7" s="30" t="s">
        <v>15</v>
      </c>
      <c r="K7" s="31" t="s">
        <v>16</v>
      </c>
      <c r="L7" s="31" t="s">
        <v>17</v>
      </c>
      <c r="M7" s="31" t="s">
        <v>15</v>
      </c>
      <c r="N7" s="31" t="s">
        <v>16</v>
      </c>
      <c r="O7" s="31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35" t="n">
        <v>205</v>
      </c>
      <c r="C8" s="35" t="n">
        <v>17</v>
      </c>
      <c r="D8" s="35" t="n">
        <f aca="false">SUM(E8:F8)</f>
        <v>2998439</v>
      </c>
      <c r="E8" s="35" t="n">
        <f aca="false">SUM(H8+K8)</f>
        <v>1988087</v>
      </c>
      <c r="F8" s="35" t="n">
        <f aca="false">SUM(I8,L8)</f>
        <v>1010352</v>
      </c>
      <c r="G8" s="35" t="n">
        <f aca="false">SUM(H8:I8)</f>
        <v>2652042</v>
      </c>
      <c r="H8" s="35" t="n">
        <v>1798417</v>
      </c>
      <c r="I8" s="35" t="n">
        <v>853625</v>
      </c>
      <c r="J8" s="35" t="n">
        <f aca="false">SUM(K8:L8)</f>
        <v>346397</v>
      </c>
      <c r="K8" s="35" t="n">
        <v>189670</v>
      </c>
      <c r="L8" s="35" t="n">
        <v>156727</v>
      </c>
      <c r="M8" s="35" t="n">
        <f aca="false">SUM(N8:O8)</f>
        <v>69059</v>
      </c>
      <c r="N8" s="35" t="n">
        <v>32284</v>
      </c>
      <c r="O8" s="58" t="n">
        <v>36775</v>
      </c>
      <c r="P8" s="76" t="s">
        <v>68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35" t="n">
        <v>145</v>
      </c>
      <c r="C9" s="35" t="n">
        <v>14</v>
      </c>
      <c r="D9" s="35" t="n">
        <f aca="false">SUM(E9:F9)</f>
        <v>3152680</v>
      </c>
      <c r="E9" s="35" t="n">
        <f aca="false">SUM(H9+K9)</f>
        <v>2014941</v>
      </c>
      <c r="F9" s="35" t="n">
        <f aca="false">SUM(I9,L9)</f>
        <v>1137739</v>
      </c>
      <c r="G9" s="35" t="n">
        <f aca="false">SUM(H9:I9)</f>
        <v>2769787</v>
      </c>
      <c r="H9" s="35" t="n">
        <v>1813925</v>
      </c>
      <c r="I9" s="35" t="n">
        <v>955862</v>
      </c>
      <c r="J9" s="35" t="n">
        <f aca="false">SUM(K9:L9)</f>
        <v>382893</v>
      </c>
      <c r="K9" s="35" t="n">
        <v>201016</v>
      </c>
      <c r="L9" s="35" t="n">
        <v>181877</v>
      </c>
      <c r="M9" s="35" t="n">
        <f aca="false">SUM(N9:O9)</f>
        <v>82816</v>
      </c>
      <c r="N9" s="35" t="n">
        <v>39272</v>
      </c>
      <c r="O9" s="58" t="n">
        <v>43544</v>
      </c>
      <c r="P9" s="76" t="s">
        <v>68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35" t="n">
        <v>161</v>
      </c>
      <c r="C10" s="35" t="n">
        <v>16</v>
      </c>
      <c r="D10" s="35" t="n">
        <f aca="false">SUM(E10:F10)</f>
        <v>3225240</v>
      </c>
      <c r="E10" s="35" t="n">
        <f aca="false">SUM(H10+K10)</f>
        <v>2025568</v>
      </c>
      <c r="F10" s="35" t="n">
        <f aca="false">SUM(I10,L10)</f>
        <v>1199672</v>
      </c>
      <c r="G10" s="35" t="n">
        <f aca="false">SUM(H10:I10)</f>
        <v>2815115</v>
      </c>
      <c r="H10" s="35" t="n">
        <v>1813114</v>
      </c>
      <c r="I10" s="35" t="n">
        <v>1002001</v>
      </c>
      <c r="J10" s="35" t="n">
        <f aca="false">SUM(K10:L10)</f>
        <v>410125</v>
      </c>
      <c r="K10" s="35" t="n">
        <v>212454</v>
      </c>
      <c r="L10" s="35" t="n">
        <v>197671</v>
      </c>
      <c r="M10" s="35" t="n">
        <f aca="false">SUM(N10:O10)</f>
        <v>78802</v>
      </c>
      <c r="N10" s="35" t="n">
        <v>37067</v>
      </c>
      <c r="O10" s="58" t="n">
        <v>41735</v>
      </c>
      <c r="P10" s="76" t="s">
        <v>68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37" t="n">
        <v>278</v>
      </c>
      <c r="C11" s="37" t="n">
        <v>54</v>
      </c>
      <c r="D11" s="37" t="n">
        <v>3267892</v>
      </c>
      <c r="E11" s="37" t="n">
        <v>2031607</v>
      </c>
      <c r="F11" s="37" t="n">
        <v>1236285</v>
      </c>
      <c r="G11" s="37" t="n">
        <v>2825792</v>
      </c>
      <c r="H11" s="37" t="n">
        <v>1804812</v>
      </c>
      <c r="I11" s="37" t="n">
        <v>1020980</v>
      </c>
      <c r="J11" s="37" t="n">
        <v>442100</v>
      </c>
      <c r="K11" s="37" t="n">
        <v>226795</v>
      </c>
      <c r="L11" s="37" t="n">
        <v>215305</v>
      </c>
      <c r="M11" s="37" t="n">
        <v>78379</v>
      </c>
      <c r="N11" s="37" t="n">
        <v>36913</v>
      </c>
      <c r="O11" s="61" t="n">
        <v>41466</v>
      </c>
      <c r="P11" s="76" t="s">
        <v>68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349</v>
      </c>
      <c r="C12" s="37" t="n">
        <v>96</v>
      </c>
      <c r="D12" s="37" t="n">
        <v>3297840</v>
      </c>
      <c r="E12" s="37" t="n">
        <v>2040351</v>
      </c>
      <c r="F12" s="37" t="n">
        <v>1257489</v>
      </c>
      <c r="G12" s="37" t="n">
        <v>2827356</v>
      </c>
      <c r="H12" s="37" t="n">
        <v>1798752</v>
      </c>
      <c r="I12" s="37" t="n">
        <v>1028604</v>
      </c>
      <c r="J12" s="37" t="n">
        <v>470484</v>
      </c>
      <c r="K12" s="37" t="n">
        <v>241599</v>
      </c>
      <c r="L12" s="37" t="n">
        <v>228885</v>
      </c>
      <c r="M12" s="37" t="n">
        <v>69259</v>
      </c>
      <c r="N12" s="37" t="n">
        <v>32099</v>
      </c>
      <c r="O12" s="61" t="n">
        <v>37160</v>
      </c>
      <c r="P12" s="76" t="s">
        <v>68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645</v>
      </c>
      <c r="C13" s="37" t="n">
        <v>71</v>
      </c>
      <c r="D13" s="37" t="n">
        <v>3304109</v>
      </c>
      <c r="E13" s="37" t="n">
        <v>2031960</v>
      </c>
      <c r="F13" s="37" t="n">
        <v>1272149</v>
      </c>
      <c r="G13" s="37" t="n">
        <v>2805501</v>
      </c>
      <c r="H13" s="37" t="n">
        <v>1776678</v>
      </c>
      <c r="I13" s="37" t="n">
        <v>1028823</v>
      </c>
      <c r="J13" s="37" t="n">
        <v>498608</v>
      </c>
      <c r="K13" s="37" t="n">
        <v>255282</v>
      </c>
      <c r="L13" s="37" t="n">
        <v>243326</v>
      </c>
      <c r="M13" s="37" t="n">
        <v>68579</v>
      </c>
      <c r="N13" s="37" t="n">
        <v>31966</v>
      </c>
      <c r="O13" s="61" t="n">
        <v>36613</v>
      </c>
      <c r="P13" s="76" t="s">
        <v>68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500</v>
      </c>
      <c r="C14" s="37" t="n">
        <v>85</v>
      </c>
      <c r="D14" s="37" t="n">
        <v>3327657</v>
      </c>
      <c r="E14" s="37" t="n">
        <v>2036959</v>
      </c>
      <c r="F14" s="37" t="n">
        <v>1290698</v>
      </c>
      <c r="G14" s="37" t="n">
        <v>2797024</v>
      </c>
      <c r="H14" s="37" t="n">
        <v>1766026</v>
      </c>
      <c r="I14" s="37" t="n">
        <v>1030998</v>
      </c>
      <c r="J14" s="37" t="n">
        <v>530633</v>
      </c>
      <c r="K14" s="37" t="n">
        <v>270933</v>
      </c>
      <c r="L14" s="37" t="n">
        <v>259700</v>
      </c>
      <c r="M14" s="77" t="s">
        <v>68</v>
      </c>
      <c r="N14" s="77" t="s">
        <v>68</v>
      </c>
      <c r="O14" s="78" t="s">
        <v>68</v>
      </c>
      <c r="P14" s="76" t="s">
        <v>68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517</v>
      </c>
      <c r="C15" s="37" t="n">
        <v>47</v>
      </c>
      <c r="D15" s="37" t="n">
        <v>3328171</v>
      </c>
      <c r="E15" s="37" t="n">
        <v>2029687</v>
      </c>
      <c r="F15" s="37" t="n">
        <v>1298484</v>
      </c>
      <c r="G15" s="37" t="n">
        <v>2765028</v>
      </c>
      <c r="H15" s="37" t="n">
        <v>1744017</v>
      </c>
      <c r="I15" s="37" t="n">
        <v>1021011</v>
      </c>
      <c r="J15" s="37" t="n">
        <v>563143</v>
      </c>
      <c r="K15" s="37" t="n">
        <v>285670</v>
      </c>
      <c r="L15" s="37" t="n">
        <v>277473</v>
      </c>
      <c r="M15" s="77" t="s">
        <v>68</v>
      </c>
      <c r="N15" s="77" t="s">
        <v>68</v>
      </c>
      <c r="O15" s="78" t="s">
        <v>68</v>
      </c>
      <c r="P15" s="76" t="s">
        <v>68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18</v>
      </c>
      <c r="C16" s="37" t="n">
        <v>39</v>
      </c>
      <c r="D16" s="37" t="n">
        <v>3276065</v>
      </c>
      <c r="E16" s="37" t="n">
        <v>1995061</v>
      </c>
      <c r="F16" s="37" t="n">
        <v>1281004</v>
      </c>
      <c r="G16" s="37" t="n">
        <v>2700854</v>
      </c>
      <c r="H16" s="37" t="n">
        <v>1703839</v>
      </c>
      <c r="I16" s="37" t="n">
        <v>997015</v>
      </c>
      <c r="J16" s="37" t="n">
        <v>575211</v>
      </c>
      <c r="K16" s="37" t="n">
        <v>291222</v>
      </c>
      <c r="L16" s="37" t="n">
        <v>283989</v>
      </c>
      <c r="M16" s="77" t="s">
        <v>68</v>
      </c>
      <c r="N16" s="77" t="s">
        <v>68</v>
      </c>
      <c r="O16" s="78" t="s">
        <v>68</v>
      </c>
      <c r="P16" s="76" t="s">
        <v>68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18</v>
      </c>
      <c r="C17" s="37" t="n">
        <v>40</v>
      </c>
      <c r="D17" s="37" t="n">
        <v>3209126</v>
      </c>
      <c r="E17" s="37" t="n">
        <v>1962165</v>
      </c>
      <c r="F17" s="37" t="n">
        <v>1246961</v>
      </c>
      <c r="G17" s="37" t="n">
        <v>2629808</v>
      </c>
      <c r="H17" s="37" t="n">
        <v>1668206</v>
      </c>
      <c r="I17" s="37" t="n">
        <v>961602</v>
      </c>
      <c r="J17" s="37" t="n">
        <v>579318</v>
      </c>
      <c r="K17" s="37" t="n">
        <v>293959</v>
      </c>
      <c r="L17" s="37" t="n">
        <v>285359</v>
      </c>
      <c r="M17" s="77" t="s">
        <v>68</v>
      </c>
      <c r="N17" s="77" t="s">
        <v>68</v>
      </c>
      <c r="O17" s="78" t="s">
        <v>68</v>
      </c>
      <c r="P17" s="76" t="s">
        <v>68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36</v>
      </c>
      <c r="C18" s="37" t="n">
        <v>31</v>
      </c>
      <c r="D18" s="37" t="n">
        <v>3141774</v>
      </c>
      <c r="E18" s="37" t="n">
        <v>1931369</v>
      </c>
      <c r="F18" s="37" t="n">
        <v>1210405</v>
      </c>
      <c r="G18" s="37" t="n">
        <v>2561611</v>
      </c>
      <c r="H18" s="37" t="n">
        <v>1636443</v>
      </c>
      <c r="I18" s="37" t="n">
        <v>925168</v>
      </c>
      <c r="J18" s="37" t="n">
        <v>580163</v>
      </c>
      <c r="K18" s="37" t="n">
        <v>294926</v>
      </c>
      <c r="L18" s="37" t="n">
        <v>285237</v>
      </c>
      <c r="M18" s="77" t="s">
        <v>68</v>
      </c>
      <c r="N18" s="77" t="s">
        <v>68</v>
      </c>
      <c r="O18" s="78" t="s">
        <v>68</v>
      </c>
      <c r="P18" s="76" t="s">
        <v>68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8</v>
      </c>
      <c r="C19" s="37" t="n">
        <v>50</v>
      </c>
      <c r="D19" s="37" t="n">
        <v>3087747</v>
      </c>
      <c r="E19" s="37" t="n">
        <v>1908459</v>
      </c>
      <c r="F19" s="37" t="n">
        <v>1179288</v>
      </c>
      <c r="G19" s="37" t="n">
        <v>2503637</v>
      </c>
      <c r="H19" s="37" t="n">
        <v>1610201</v>
      </c>
      <c r="I19" s="37" t="n">
        <v>893436</v>
      </c>
      <c r="J19" s="37" t="n">
        <v>584110</v>
      </c>
      <c r="K19" s="37" t="n">
        <v>298258</v>
      </c>
      <c r="L19" s="37" t="n">
        <v>285852</v>
      </c>
      <c r="M19" s="77" t="s">
        <v>68</v>
      </c>
      <c r="N19" s="77" t="s">
        <v>68</v>
      </c>
      <c r="O19" s="78" t="s">
        <v>68</v>
      </c>
      <c r="P19" s="76" t="s">
        <v>68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f aca="false">B32</f>
        <v>404</v>
      </c>
      <c r="C20" s="37" t="n">
        <f aca="false">C32</f>
        <v>28</v>
      </c>
      <c r="D20" s="37" t="n">
        <f aca="false">D32</f>
        <v>3036617</v>
      </c>
      <c r="E20" s="37" t="n">
        <f aca="false">E32</f>
        <v>1889262</v>
      </c>
      <c r="F20" s="37" t="n">
        <f aca="false">F32</f>
        <v>1147355</v>
      </c>
      <c r="G20" s="37" t="n">
        <f aca="false">G32</f>
        <v>2450452</v>
      </c>
      <c r="H20" s="37" t="n">
        <f aca="false">H32</f>
        <v>1588211</v>
      </c>
      <c r="I20" s="37" t="n">
        <f aca="false">I32</f>
        <v>862241</v>
      </c>
      <c r="J20" s="37" t="n">
        <f aca="false">J32</f>
        <v>586165</v>
      </c>
      <c r="K20" s="37" t="n">
        <f aca="false">K32</f>
        <v>301051</v>
      </c>
      <c r="L20" s="37" t="n">
        <f aca="false">L32</f>
        <v>285114</v>
      </c>
      <c r="M20" s="37" t="n">
        <f aca="false">M32</f>
        <v>173413</v>
      </c>
      <c r="N20" s="37" t="n">
        <f aca="false">N32</f>
        <v>173413</v>
      </c>
      <c r="O20" s="61" t="n">
        <f aca="false">O32</f>
        <v>0</v>
      </c>
      <c r="P20" s="62" t="n">
        <f aca="false">P32</f>
        <v>155295</v>
      </c>
      <c r="Q20" s="36" t="n">
        <v>2007</v>
      </c>
    </row>
    <row r="21" customFormat="false" ht="21.75" hidden="false" customHeight="true" outlineLevel="0" collapsed="false">
      <c r="A21" s="38" t="s">
        <v>31</v>
      </c>
      <c r="B21" s="39" t="n">
        <v>393</v>
      </c>
      <c r="C21" s="39" t="n">
        <v>39</v>
      </c>
      <c r="D21" s="39" t="n">
        <f aca="false">SUM(E21:F21)</f>
        <v>3082947</v>
      </c>
      <c r="E21" s="39" t="n">
        <f aca="false">SUM(H21+K21)</f>
        <v>1907119</v>
      </c>
      <c r="F21" s="39" t="n">
        <f aca="false">SUM(I21,L21)</f>
        <v>1175828</v>
      </c>
      <c r="G21" s="39" t="n">
        <f aca="false">SUM(H21:I21)</f>
        <v>2499614</v>
      </c>
      <c r="H21" s="39" t="n">
        <v>1608727</v>
      </c>
      <c r="I21" s="39" t="n">
        <v>890887</v>
      </c>
      <c r="J21" s="39" t="n">
        <f aca="false">SUM(K21:L21)</f>
        <v>583333</v>
      </c>
      <c r="K21" s="39" t="n">
        <v>298392</v>
      </c>
      <c r="L21" s="39" t="n">
        <v>284941</v>
      </c>
      <c r="M21" s="79" t="n">
        <f aca="false">SUM(N21:O21)</f>
        <v>191106</v>
      </c>
      <c r="N21" s="79" t="n">
        <f aca="false">'表3-3'!B21+'表3-3'!E21</f>
        <v>191106</v>
      </c>
      <c r="O21" s="63" t="n">
        <f aca="false">'表3-3'!C21+'表3-3'!F21</f>
        <v>0</v>
      </c>
      <c r="P21" s="80" t="n">
        <f aca="false">SUM('表3-3'!B21:C21)</f>
        <v>168758</v>
      </c>
      <c r="Q21" s="42" t="s">
        <v>32</v>
      </c>
    </row>
    <row r="22" customFormat="false" ht="21.75" hidden="false" customHeight="true" outlineLevel="0" collapsed="false">
      <c r="A22" s="38" t="s">
        <v>33</v>
      </c>
      <c r="B22" s="39" t="n">
        <v>394</v>
      </c>
      <c r="C22" s="39" t="n">
        <v>42</v>
      </c>
      <c r="D22" s="39" t="n">
        <f aca="false">SUM(E22:F22)</f>
        <v>3080152</v>
      </c>
      <c r="E22" s="39" t="n">
        <f aca="false">SUM(H22+K22)</f>
        <v>1904784</v>
      </c>
      <c r="F22" s="39" t="n">
        <f aca="false">SUM(I22,L22)</f>
        <v>1175368</v>
      </c>
      <c r="G22" s="39" t="n">
        <f aca="false">SUM(H22:I22)</f>
        <v>2496363</v>
      </c>
      <c r="H22" s="39" t="n">
        <v>1606123</v>
      </c>
      <c r="I22" s="39" t="n">
        <v>890240</v>
      </c>
      <c r="J22" s="39" t="n">
        <f aca="false">SUM(K22:L22)</f>
        <v>583789</v>
      </c>
      <c r="K22" s="39" t="n">
        <v>298661</v>
      </c>
      <c r="L22" s="39" t="n">
        <v>285128</v>
      </c>
      <c r="M22" s="79" t="n">
        <f aca="false">SUM(N22:O22)</f>
        <v>186488</v>
      </c>
      <c r="N22" s="79" t="n">
        <f aca="false">'表3-3'!B22+'表3-3'!E22</f>
        <v>186488</v>
      </c>
      <c r="O22" s="63" t="n">
        <f aca="false">'表3-3'!C22+'表3-3'!F22</f>
        <v>0</v>
      </c>
      <c r="P22" s="80" t="n">
        <f aca="false">SUM('表3-3'!B22:C22)</f>
        <v>165656</v>
      </c>
      <c r="Q22" s="42" t="s">
        <v>34</v>
      </c>
    </row>
    <row r="23" customFormat="false" ht="21.75" hidden="false" customHeight="true" outlineLevel="0" collapsed="false">
      <c r="A23" s="38" t="s">
        <v>35</v>
      </c>
      <c r="B23" s="39" t="n">
        <v>389</v>
      </c>
      <c r="C23" s="39" t="n">
        <v>45</v>
      </c>
      <c r="D23" s="39" t="n">
        <f aca="false">SUM(E23:F23)</f>
        <v>3078638</v>
      </c>
      <c r="E23" s="39" t="n">
        <f aca="false">SUM(H23+K23)</f>
        <v>1903295</v>
      </c>
      <c r="F23" s="39" t="n">
        <f aca="false">SUM(I23,L23)</f>
        <v>1175343</v>
      </c>
      <c r="G23" s="39" t="n">
        <f aca="false">SUM(H23:I23)</f>
        <v>2493956</v>
      </c>
      <c r="H23" s="39" t="n">
        <v>1604367</v>
      </c>
      <c r="I23" s="39" t="n">
        <v>889589</v>
      </c>
      <c r="J23" s="39" t="n">
        <f aca="false">SUM(K23:L23)</f>
        <v>584682</v>
      </c>
      <c r="K23" s="39" t="n">
        <v>298928</v>
      </c>
      <c r="L23" s="39" t="n">
        <v>285754</v>
      </c>
      <c r="M23" s="79" t="n">
        <f aca="false">SUM(N23:O23)</f>
        <v>186256</v>
      </c>
      <c r="N23" s="79" t="n">
        <f aca="false">'表3-3'!B23+'表3-3'!E23</f>
        <v>186256</v>
      </c>
      <c r="O23" s="63" t="n">
        <f aca="false">'表3-3'!C23+'表3-3'!F23</f>
        <v>0</v>
      </c>
      <c r="P23" s="80" t="n">
        <f aca="false">SUM('表3-3'!B23:C23)</f>
        <v>165015</v>
      </c>
      <c r="Q23" s="42" t="s">
        <v>36</v>
      </c>
    </row>
    <row r="24" customFormat="false" ht="21.75" hidden="false" customHeight="true" outlineLevel="0" collapsed="false">
      <c r="A24" s="38" t="s">
        <v>37</v>
      </c>
      <c r="B24" s="39" t="n">
        <v>403</v>
      </c>
      <c r="C24" s="39" t="n">
        <v>43</v>
      </c>
      <c r="D24" s="39" t="n">
        <f aca="false">SUM(E24:F24)</f>
        <v>3076360</v>
      </c>
      <c r="E24" s="39" t="n">
        <f aca="false">SUM(H24+K24)</f>
        <v>1901643</v>
      </c>
      <c r="F24" s="39" t="n">
        <f aca="false">SUM(I24,L24)</f>
        <v>1174717</v>
      </c>
      <c r="G24" s="39" t="n">
        <f aca="false">SUM(H24:I24)</f>
        <v>2490370</v>
      </c>
      <c r="H24" s="39" t="n">
        <v>1602021</v>
      </c>
      <c r="I24" s="39" t="n">
        <v>888349</v>
      </c>
      <c r="J24" s="39" t="n">
        <f aca="false">SUM(K24:L24)</f>
        <v>585990</v>
      </c>
      <c r="K24" s="39" t="n">
        <v>299622</v>
      </c>
      <c r="L24" s="39" t="n">
        <v>286368</v>
      </c>
      <c r="M24" s="79" t="n">
        <f aca="false">SUM(N24:O24)</f>
        <v>183440</v>
      </c>
      <c r="N24" s="79" t="n">
        <f aca="false">'表3-3'!B24+'表3-3'!E24</f>
        <v>183440</v>
      </c>
      <c r="O24" s="63" t="n">
        <f aca="false">'表3-3'!C24+'表3-3'!F24</f>
        <v>0</v>
      </c>
      <c r="P24" s="80" t="n">
        <f aca="false">SUM('表3-3'!B24:C24)</f>
        <v>161241</v>
      </c>
      <c r="Q24" s="42" t="s">
        <v>38</v>
      </c>
    </row>
    <row r="25" customFormat="false" ht="21.75" hidden="false" customHeight="true" outlineLevel="0" collapsed="false">
      <c r="A25" s="38" t="s">
        <v>39</v>
      </c>
      <c r="B25" s="39" t="n">
        <v>413</v>
      </c>
      <c r="C25" s="39" t="n">
        <v>36</v>
      </c>
      <c r="D25" s="39" t="n">
        <f aca="false">SUM(E25:F25)</f>
        <v>3071873</v>
      </c>
      <c r="E25" s="39" t="n">
        <f aca="false">SUM(H25+K25)</f>
        <v>1899617</v>
      </c>
      <c r="F25" s="39" t="n">
        <f aca="false">SUM(I25,L25)</f>
        <v>1172256</v>
      </c>
      <c r="G25" s="39" t="n">
        <f aca="false">SUM(H25:I25)</f>
        <v>2485598</v>
      </c>
      <c r="H25" s="39" t="n">
        <v>1599910</v>
      </c>
      <c r="I25" s="39" t="n">
        <v>885688</v>
      </c>
      <c r="J25" s="39" t="n">
        <f aca="false">SUM(K25:L25)</f>
        <v>586275</v>
      </c>
      <c r="K25" s="39" t="n">
        <v>299707</v>
      </c>
      <c r="L25" s="39" t="n">
        <v>286568</v>
      </c>
      <c r="M25" s="79" t="n">
        <f aca="false">SUM(N25:O25)</f>
        <v>192296</v>
      </c>
      <c r="N25" s="79" t="n">
        <f aca="false">'表3-3'!B25+'表3-3'!E25</f>
        <v>192296</v>
      </c>
      <c r="O25" s="63" t="n">
        <f aca="false">'表3-3'!C25+'表3-3'!F25</f>
        <v>0</v>
      </c>
      <c r="P25" s="80" t="n">
        <f aca="false">SUM('表3-3'!B25:C25)</f>
        <v>169971</v>
      </c>
      <c r="Q25" s="42" t="s">
        <v>40</v>
      </c>
    </row>
    <row r="26" customFormat="false" ht="21.75" hidden="false" customHeight="true" outlineLevel="0" collapsed="false">
      <c r="A26" s="38" t="s">
        <v>41</v>
      </c>
      <c r="B26" s="39" t="n">
        <v>405</v>
      </c>
      <c r="C26" s="39" t="n">
        <v>40</v>
      </c>
      <c r="D26" s="39" t="n">
        <f aca="false">SUM(E26:F26)</f>
        <v>3067402</v>
      </c>
      <c r="E26" s="39" t="n">
        <f aca="false">SUM(H26+K26)</f>
        <v>1897546</v>
      </c>
      <c r="F26" s="39" t="n">
        <f aca="false">SUM(I26,L26)</f>
        <v>1169856</v>
      </c>
      <c r="G26" s="39" t="n">
        <f aca="false">SUM(H26:I26)</f>
        <v>2480796</v>
      </c>
      <c r="H26" s="39" t="n">
        <v>1597602</v>
      </c>
      <c r="I26" s="39" t="n">
        <v>883194</v>
      </c>
      <c r="J26" s="39" t="n">
        <f aca="false">SUM(K26:L26)</f>
        <v>586606</v>
      </c>
      <c r="K26" s="39" t="n">
        <v>299944</v>
      </c>
      <c r="L26" s="39" t="n">
        <v>286662</v>
      </c>
      <c r="M26" s="79" t="n">
        <f aca="false">SUM(N26:O26)</f>
        <v>164993</v>
      </c>
      <c r="N26" s="79" t="n">
        <f aca="false">'表3-3'!B26+'表3-3'!E26</f>
        <v>164993</v>
      </c>
      <c r="O26" s="63" t="n">
        <f aca="false">'表3-3'!C26+'表3-3'!F26</f>
        <v>0</v>
      </c>
      <c r="P26" s="80" t="n">
        <f aca="false">SUM('表3-3'!B26:C26)</f>
        <v>143735</v>
      </c>
      <c r="Q26" s="42" t="s">
        <v>42</v>
      </c>
    </row>
    <row r="27" customFormat="false" ht="21.75" hidden="false" customHeight="true" outlineLevel="0" collapsed="false">
      <c r="A27" s="38" t="s">
        <v>43</v>
      </c>
      <c r="B27" s="41" t="n">
        <v>409</v>
      </c>
      <c r="C27" s="41" t="n">
        <v>46</v>
      </c>
      <c r="D27" s="39" t="n">
        <f aca="false">SUM(E27:F27)</f>
        <v>3063595</v>
      </c>
      <c r="E27" s="39" t="n">
        <f aca="false">SUM(H27+K27)</f>
        <v>1896494</v>
      </c>
      <c r="F27" s="39" t="n">
        <f aca="false">SUM(I27,L27)</f>
        <v>1167101</v>
      </c>
      <c r="G27" s="39" t="n">
        <f aca="false">SUM(H27:I27)</f>
        <v>2477017</v>
      </c>
      <c r="H27" s="41" t="n">
        <v>1596362</v>
      </c>
      <c r="I27" s="41" t="n">
        <v>880655</v>
      </c>
      <c r="J27" s="39" t="n">
        <f aca="false">SUM(K27:L27)</f>
        <v>586578</v>
      </c>
      <c r="K27" s="41" t="n">
        <v>300132</v>
      </c>
      <c r="L27" s="41" t="n">
        <v>286446</v>
      </c>
      <c r="M27" s="79" t="n">
        <f aca="false">SUM(N27:O27)</f>
        <v>160874</v>
      </c>
      <c r="N27" s="79" t="n">
        <f aca="false">'表3-3'!B27+'表3-3'!E27</f>
        <v>160874</v>
      </c>
      <c r="O27" s="63" t="n">
        <f aca="false">'表3-3'!C27+'表3-3'!F27</f>
        <v>0</v>
      </c>
      <c r="P27" s="80" t="n">
        <f aca="false">SUM('表3-3'!B27:C27)</f>
        <v>141095</v>
      </c>
      <c r="Q27" s="42" t="s">
        <v>44</v>
      </c>
    </row>
    <row r="28" customFormat="false" ht="21.75" hidden="false" customHeight="true" outlineLevel="0" collapsed="false">
      <c r="A28" s="38" t="s">
        <v>45</v>
      </c>
      <c r="B28" s="41" t="n">
        <v>418</v>
      </c>
      <c r="C28" s="41" t="n">
        <v>43</v>
      </c>
      <c r="D28" s="39" t="n">
        <f aca="false">SUM(E28:F28)</f>
        <v>3056873</v>
      </c>
      <c r="E28" s="39" t="n">
        <f aca="false">SUM(H28+K28)</f>
        <v>1894845</v>
      </c>
      <c r="F28" s="39" t="n">
        <f aca="false">SUM(I28,L28)</f>
        <v>1162028</v>
      </c>
      <c r="G28" s="39" t="n">
        <f aca="false">SUM(H28:I28)</f>
        <v>2470244</v>
      </c>
      <c r="H28" s="41" t="n">
        <v>1594232</v>
      </c>
      <c r="I28" s="41" t="n">
        <v>876012</v>
      </c>
      <c r="J28" s="39" t="n">
        <f aca="false">SUM(K28:L28)</f>
        <v>586629</v>
      </c>
      <c r="K28" s="41" t="n">
        <v>300613</v>
      </c>
      <c r="L28" s="41" t="n">
        <v>286016</v>
      </c>
      <c r="M28" s="79" t="n">
        <f aca="false">SUM(N28:O28)</f>
        <v>170253</v>
      </c>
      <c r="N28" s="79" t="n">
        <f aca="false">'表3-3'!B28+'表3-3'!E28</f>
        <v>170253</v>
      </c>
      <c r="O28" s="63" t="n">
        <f aca="false">'表3-3'!C28+'表3-3'!F28</f>
        <v>0</v>
      </c>
      <c r="P28" s="80" t="n">
        <f aca="false">SUM('表3-3'!B28:C28)</f>
        <v>150665</v>
      </c>
      <c r="Q28" s="42" t="s">
        <v>46</v>
      </c>
    </row>
    <row r="29" customFormat="false" ht="21.75" hidden="false" customHeight="true" outlineLevel="0" collapsed="false">
      <c r="A29" s="38" t="s">
        <v>47</v>
      </c>
      <c r="B29" s="41" t="n">
        <v>388</v>
      </c>
      <c r="C29" s="41" t="n">
        <v>37</v>
      </c>
      <c r="D29" s="39" t="n">
        <f aca="false">SUM(E29:F29)</f>
        <v>3053021</v>
      </c>
      <c r="E29" s="39" t="n">
        <f aca="false">SUM(H29+K29)</f>
        <v>1894388</v>
      </c>
      <c r="F29" s="39" t="n">
        <f aca="false">SUM(I29,L29)</f>
        <v>1158633</v>
      </c>
      <c r="G29" s="39" t="n">
        <f aca="false">SUM(H29:I29)</f>
        <v>2466586</v>
      </c>
      <c r="H29" s="41" t="n">
        <v>1593840</v>
      </c>
      <c r="I29" s="41" t="n">
        <v>872746</v>
      </c>
      <c r="J29" s="39" t="n">
        <f aca="false">SUM(K29:L29)</f>
        <v>586435</v>
      </c>
      <c r="K29" s="41" t="n">
        <v>300548</v>
      </c>
      <c r="L29" s="41" t="n">
        <v>285887</v>
      </c>
      <c r="M29" s="79" t="n">
        <f aca="false">SUM(N29:O29)</f>
        <v>169327</v>
      </c>
      <c r="N29" s="79" t="n">
        <f aca="false">'表3-3'!B29+'表3-3'!E29</f>
        <v>169327</v>
      </c>
      <c r="O29" s="63" t="n">
        <f aca="false">'表3-3'!C29+'表3-3'!F29</f>
        <v>0</v>
      </c>
      <c r="P29" s="80" t="n">
        <f aca="false">SUM('表3-3'!B29:C29)</f>
        <v>150674</v>
      </c>
      <c r="Q29" s="42" t="s">
        <v>48</v>
      </c>
    </row>
    <row r="30" customFormat="false" ht="21.75" hidden="false" customHeight="true" outlineLevel="0" collapsed="false">
      <c r="A30" s="38" t="s">
        <v>49</v>
      </c>
      <c r="B30" s="41" t="n">
        <v>402</v>
      </c>
      <c r="C30" s="41" t="n">
        <v>35</v>
      </c>
      <c r="D30" s="39" t="n">
        <f aca="false">SUM(E30:F30)</f>
        <v>3046496</v>
      </c>
      <c r="E30" s="39" t="n">
        <f aca="false">SUM(H30+K30)</f>
        <v>1891966</v>
      </c>
      <c r="F30" s="39" t="n">
        <f aca="false">SUM(I30,L30)</f>
        <v>1154530</v>
      </c>
      <c r="G30" s="39" t="n">
        <f aca="false">SUM(H30:I30)</f>
        <v>2459956</v>
      </c>
      <c r="H30" s="41" t="n">
        <v>1590948</v>
      </c>
      <c r="I30" s="41" t="n">
        <v>869008</v>
      </c>
      <c r="J30" s="39" t="n">
        <f aca="false">SUM(K30:L30)</f>
        <v>586540</v>
      </c>
      <c r="K30" s="41" t="n">
        <v>301018</v>
      </c>
      <c r="L30" s="41" t="n">
        <v>285522</v>
      </c>
      <c r="M30" s="79" t="n">
        <f aca="false">SUM(N30:O30)</f>
        <v>172278</v>
      </c>
      <c r="N30" s="79" t="n">
        <f aca="false">'表3-3'!B30+'表3-3'!E30</f>
        <v>172278</v>
      </c>
      <c r="O30" s="63" t="n">
        <f aca="false">'表3-3'!C30+'表3-3'!F30</f>
        <v>0</v>
      </c>
      <c r="P30" s="80" t="n">
        <f aca="false">SUM('表3-3'!B30:C30)</f>
        <v>153818</v>
      </c>
      <c r="Q30" s="42" t="s">
        <v>50</v>
      </c>
    </row>
    <row r="31" customFormat="false" ht="21.75" hidden="false" customHeight="true" outlineLevel="0" collapsed="false">
      <c r="A31" s="38" t="s">
        <v>51</v>
      </c>
      <c r="B31" s="41" t="n">
        <v>404</v>
      </c>
      <c r="C31" s="41" t="n">
        <v>34</v>
      </c>
      <c r="D31" s="39" t="n">
        <f aca="false">SUM(E31:F31)</f>
        <v>3041377</v>
      </c>
      <c r="E31" s="39" t="n">
        <f aca="false">SUM(H31+K31)</f>
        <v>1890629</v>
      </c>
      <c r="F31" s="39" t="n">
        <f aca="false">SUM(I31,L31)</f>
        <v>1150748</v>
      </c>
      <c r="G31" s="39" t="n">
        <f aca="false">SUM(H31:I31)</f>
        <v>2454829</v>
      </c>
      <c r="H31" s="41" t="n">
        <v>1589531</v>
      </c>
      <c r="I31" s="41" t="n">
        <v>865298</v>
      </c>
      <c r="J31" s="39" t="n">
        <f aca="false">SUM(K31:L31)</f>
        <v>586548</v>
      </c>
      <c r="K31" s="41" t="n">
        <v>301098</v>
      </c>
      <c r="L31" s="41" t="n">
        <v>285450</v>
      </c>
      <c r="M31" s="79" t="n">
        <f aca="false">SUM(N31:O31)</f>
        <v>172034</v>
      </c>
      <c r="N31" s="79" t="n">
        <f aca="false">'表3-3'!B31+'表3-3'!E31</f>
        <v>172034</v>
      </c>
      <c r="O31" s="63" t="n">
        <f aca="false">'表3-3'!C31+'表3-3'!F31</f>
        <v>0</v>
      </c>
      <c r="P31" s="80" t="n">
        <f aca="false">SUM('表3-3'!B31:C31)</f>
        <v>152966</v>
      </c>
      <c r="Q31" s="42" t="s">
        <v>52</v>
      </c>
    </row>
    <row r="32" customFormat="false" ht="21.75" hidden="false" customHeight="true" outlineLevel="0" collapsed="false">
      <c r="A32" s="43" t="s">
        <v>53</v>
      </c>
      <c r="B32" s="46" t="n">
        <v>404</v>
      </c>
      <c r="C32" s="46" t="n">
        <v>28</v>
      </c>
      <c r="D32" s="46" t="n">
        <f aca="false">SUM(E32:F32)</f>
        <v>3036617</v>
      </c>
      <c r="E32" s="46" t="n">
        <f aca="false">SUM(H32+K32)</f>
        <v>1889262</v>
      </c>
      <c r="F32" s="46" t="n">
        <f aca="false">SUM(I32,L32)</f>
        <v>1147355</v>
      </c>
      <c r="G32" s="46" t="n">
        <f aca="false">SUM(H32:I32)</f>
        <v>2450452</v>
      </c>
      <c r="H32" s="46" t="n">
        <v>1588211</v>
      </c>
      <c r="I32" s="46" t="n">
        <v>862241</v>
      </c>
      <c r="J32" s="46" t="n">
        <f aca="false">SUM(K32:L32)</f>
        <v>586165</v>
      </c>
      <c r="K32" s="46" t="n">
        <v>301051</v>
      </c>
      <c r="L32" s="46" t="n">
        <v>285114</v>
      </c>
      <c r="M32" s="81" t="n">
        <f aca="false">SUM(N32:O32)</f>
        <v>173413</v>
      </c>
      <c r="N32" s="81" t="n">
        <f aca="false">'表3-3'!B32+'表3-3'!E32</f>
        <v>173413</v>
      </c>
      <c r="O32" s="66" t="n">
        <f aca="false">'表3-3'!C32+'表3-3'!F32</f>
        <v>0</v>
      </c>
      <c r="P32" s="82" t="n">
        <f aca="false">SUM('表3-3'!B32:C32)</f>
        <v>155295</v>
      </c>
      <c r="Q32" s="48" t="s">
        <v>54</v>
      </c>
    </row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true" showOutlineSymbols="true" defaultGridColor="true" view="pageBreakPreview" topLeftCell="J10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6.86"/>
    <col collapsed="false" customWidth="true" hidden="false" outlineLevel="0" max="4" min="3" style="2" width="8.1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3" width="7.24"/>
    <col collapsed="false" customWidth="true" hidden="false" outlineLevel="0" max="9" min="9" style="3" width="7.74"/>
    <col collapsed="false" customWidth="true" hidden="false" outlineLevel="0" max="10" min="10" style="3" width="8.37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52" t="s">
        <v>70</v>
      </c>
      <c r="L1" s="52"/>
      <c r="M1" s="52"/>
      <c r="N1" s="52"/>
      <c r="O1" s="52"/>
      <c r="P1" s="52"/>
      <c r="Q1" s="52"/>
      <c r="R1" s="52"/>
      <c r="S1" s="52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69"/>
      <c r="M2" s="69"/>
      <c r="N2" s="70"/>
      <c r="O2" s="70"/>
      <c r="P2" s="70"/>
      <c r="Q2" s="70"/>
      <c r="R2" s="70"/>
    </row>
    <row r="3" customFormat="false" ht="21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</row>
    <row r="4" s="1" customFormat="true" ht="21" hidden="false" customHeight="true" outlineLevel="0" collapsed="false">
      <c r="A4" s="13" t="s">
        <v>4</v>
      </c>
      <c r="B4" s="83"/>
      <c r="C4" s="15"/>
      <c r="D4" s="15"/>
      <c r="E4" s="15"/>
      <c r="F4" s="15"/>
      <c r="G4" s="15"/>
      <c r="H4" s="14"/>
      <c r="I4" s="14"/>
      <c r="K4" s="71"/>
      <c r="L4" s="84"/>
      <c r="M4" s="84"/>
      <c r="N4" s="17"/>
      <c r="O4" s="17"/>
      <c r="P4" s="71"/>
      <c r="R4" s="17"/>
      <c r="S4" s="18" t="s">
        <v>64</v>
      </c>
    </row>
    <row r="5" s="1" customFormat="true" ht="28.5" hidden="false" customHeight="true" outlineLevel="0" collapsed="false">
      <c r="A5" s="74" t="s">
        <v>6</v>
      </c>
      <c r="B5" s="56" t="s">
        <v>72</v>
      </c>
      <c r="C5" s="56"/>
      <c r="D5" s="56"/>
      <c r="E5" s="56"/>
      <c r="F5" s="56"/>
      <c r="G5" s="85" t="s">
        <v>73</v>
      </c>
      <c r="H5" s="85"/>
      <c r="I5" s="85"/>
      <c r="J5" s="21"/>
      <c r="K5" s="86" t="s">
        <v>74</v>
      </c>
      <c r="L5" s="86"/>
      <c r="M5" s="86"/>
      <c r="N5" s="86"/>
      <c r="O5" s="86"/>
      <c r="P5" s="86"/>
      <c r="Q5" s="86"/>
      <c r="R5" s="86"/>
      <c r="S5" s="24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4"/>
      <c r="B6" s="87" t="s">
        <v>12</v>
      </c>
      <c r="C6" s="87"/>
      <c r="D6" s="88" t="s">
        <v>13</v>
      </c>
      <c r="E6" s="88"/>
      <c r="F6" s="88"/>
      <c r="G6" s="89" t="s">
        <v>75</v>
      </c>
      <c r="H6" s="89"/>
      <c r="I6" s="89"/>
      <c r="J6" s="27" t="s">
        <v>11</v>
      </c>
      <c r="K6" s="27"/>
      <c r="L6" s="27"/>
      <c r="M6" s="26" t="s">
        <v>12</v>
      </c>
      <c r="N6" s="26"/>
      <c r="O6" s="26"/>
      <c r="P6" s="88" t="s">
        <v>13</v>
      </c>
      <c r="Q6" s="88"/>
      <c r="R6" s="88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4"/>
      <c r="B7" s="90" t="s">
        <v>16</v>
      </c>
      <c r="C7" s="29" t="s">
        <v>17</v>
      </c>
      <c r="D7" s="30" t="s">
        <v>15</v>
      </c>
      <c r="E7" s="31" t="s">
        <v>16</v>
      </c>
      <c r="F7" s="29" t="s">
        <v>17</v>
      </c>
      <c r="G7" s="30" t="s">
        <v>15</v>
      </c>
      <c r="H7" s="31" t="s">
        <v>16</v>
      </c>
      <c r="I7" s="29" t="s">
        <v>17</v>
      </c>
      <c r="J7" s="31" t="s">
        <v>15</v>
      </c>
      <c r="K7" s="32" t="s">
        <v>16</v>
      </c>
      <c r="L7" s="29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31" t="s">
        <v>16</v>
      </c>
      <c r="R7" s="29" t="s">
        <v>17</v>
      </c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91" t="s">
        <v>68</v>
      </c>
      <c r="C8" s="92" t="s">
        <v>68</v>
      </c>
      <c r="D8" s="92" t="s">
        <v>68</v>
      </c>
      <c r="E8" s="92" t="s">
        <v>68</v>
      </c>
      <c r="F8" s="77" t="s">
        <v>68</v>
      </c>
      <c r="G8" s="35" t="n">
        <f aca="false">SUM(H8:I8)</f>
        <v>111452</v>
      </c>
      <c r="H8" s="35" t="n">
        <v>111357</v>
      </c>
      <c r="I8" s="35" t="n">
        <v>95</v>
      </c>
      <c r="J8" s="35" t="n">
        <f aca="false">SUM(K8:L8)</f>
        <v>1477273</v>
      </c>
      <c r="K8" s="35" t="n">
        <f aca="false">SUM(N8,Q8)</f>
        <v>899970</v>
      </c>
      <c r="L8" s="35" t="n">
        <f aca="false">SUM(O8,R8)</f>
        <v>577303</v>
      </c>
      <c r="M8" s="35" t="n">
        <f aca="false">SUM(N8:O8)</f>
        <v>593614</v>
      </c>
      <c r="N8" s="35" t="n">
        <v>379948</v>
      </c>
      <c r="O8" s="58" t="n">
        <v>213666</v>
      </c>
      <c r="P8" s="35" t="n">
        <f aca="false">SUM(Q8:R8)</f>
        <v>883659</v>
      </c>
      <c r="Q8" s="35" t="n">
        <v>520022</v>
      </c>
      <c r="R8" s="35" t="n">
        <v>363637</v>
      </c>
      <c r="S8" s="36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91" t="s">
        <v>68</v>
      </c>
      <c r="C9" s="77" t="s">
        <v>68</v>
      </c>
      <c r="D9" s="77" t="s">
        <v>68</v>
      </c>
      <c r="E9" s="77" t="s">
        <v>68</v>
      </c>
      <c r="F9" s="77" t="s">
        <v>68</v>
      </c>
      <c r="G9" s="35" t="n">
        <f aca="false">SUM(H9:I9)</f>
        <v>110162</v>
      </c>
      <c r="H9" s="35" t="n">
        <v>110137</v>
      </c>
      <c r="I9" s="35" t="n">
        <v>25</v>
      </c>
      <c r="J9" s="35" t="n">
        <f aca="false">SUM(K9:L9)</f>
        <v>2025543</v>
      </c>
      <c r="K9" s="35" t="n">
        <f aca="false">SUM(N9,Q9)</f>
        <v>1206475</v>
      </c>
      <c r="L9" s="35" t="n">
        <f aca="false">SUM(O9,R9)</f>
        <v>819068</v>
      </c>
      <c r="M9" s="35" t="n">
        <f aca="false">SUM(N9:O9)</f>
        <v>634395</v>
      </c>
      <c r="N9" s="35" t="n">
        <v>401708</v>
      </c>
      <c r="O9" s="58" t="n">
        <v>232687</v>
      </c>
      <c r="P9" s="35" t="n">
        <f aca="false">SUM(Q9:R9)</f>
        <v>1391148</v>
      </c>
      <c r="Q9" s="35" t="n">
        <v>804767</v>
      </c>
      <c r="R9" s="35" t="n">
        <v>586381</v>
      </c>
      <c r="S9" s="36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91" t="s">
        <v>68</v>
      </c>
      <c r="C10" s="77" t="s">
        <v>68</v>
      </c>
      <c r="D10" s="77" t="s">
        <v>68</v>
      </c>
      <c r="E10" s="77" t="s">
        <v>68</v>
      </c>
      <c r="F10" s="77" t="s">
        <v>68</v>
      </c>
      <c r="G10" s="35" t="n">
        <f aca="false">SUM(H10:I10)</f>
        <v>108564</v>
      </c>
      <c r="H10" s="35" t="n">
        <v>108564</v>
      </c>
      <c r="I10" s="35" t="n">
        <v>0</v>
      </c>
      <c r="J10" s="35" t="n">
        <f aca="false">SUM(K10:L10)</f>
        <v>2256459</v>
      </c>
      <c r="K10" s="35" t="n">
        <f aca="false">SUM(N10,Q10)</f>
        <v>1332542</v>
      </c>
      <c r="L10" s="35" t="n">
        <f aca="false">SUM(O10,R10)</f>
        <v>923917</v>
      </c>
      <c r="M10" s="35" t="n">
        <f aca="false">SUM(N10:O10)</f>
        <v>645641</v>
      </c>
      <c r="N10" s="35" t="n">
        <v>408033</v>
      </c>
      <c r="O10" s="58" t="n">
        <v>237608</v>
      </c>
      <c r="P10" s="35" t="n">
        <f aca="false">SUM(Q10:R10)</f>
        <v>1610818</v>
      </c>
      <c r="Q10" s="35" t="n">
        <v>924509</v>
      </c>
      <c r="R10" s="35" t="n">
        <v>686309</v>
      </c>
      <c r="S10" s="36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91" t="s">
        <v>68</v>
      </c>
      <c r="C11" s="77" t="s">
        <v>68</v>
      </c>
      <c r="D11" s="77" t="s">
        <v>68</v>
      </c>
      <c r="E11" s="77" t="s">
        <v>68</v>
      </c>
      <c r="F11" s="77" t="s">
        <v>68</v>
      </c>
      <c r="G11" s="37" t="n">
        <v>117480</v>
      </c>
      <c r="H11" s="37" t="n">
        <v>117465</v>
      </c>
      <c r="I11" s="37" t="n">
        <v>15</v>
      </c>
      <c r="J11" s="37" t="n">
        <v>2397292</v>
      </c>
      <c r="K11" s="37" t="n">
        <v>1415721</v>
      </c>
      <c r="L11" s="37" t="n">
        <v>981571</v>
      </c>
      <c r="M11" s="37" t="n">
        <v>640556</v>
      </c>
      <c r="N11" s="37" t="n">
        <v>402699</v>
      </c>
      <c r="O11" s="61" t="n">
        <v>237857</v>
      </c>
      <c r="P11" s="37" t="n">
        <v>1756736</v>
      </c>
      <c r="Q11" s="37" t="n">
        <v>1013022</v>
      </c>
      <c r="R11" s="37" t="n">
        <v>743714</v>
      </c>
      <c r="S11" s="36" t="n">
        <v>1998</v>
      </c>
    </row>
    <row r="12" customFormat="false" ht="21" hidden="false" customHeight="true" outlineLevel="0" collapsed="false">
      <c r="A12" s="34" t="s">
        <v>22</v>
      </c>
      <c r="B12" s="91" t="s">
        <v>68</v>
      </c>
      <c r="C12" s="77" t="s">
        <v>68</v>
      </c>
      <c r="D12" s="77" t="s">
        <v>68</v>
      </c>
      <c r="E12" s="77" t="s">
        <v>68</v>
      </c>
      <c r="F12" s="77" t="s">
        <v>68</v>
      </c>
      <c r="G12" s="37" t="n">
        <v>129890</v>
      </c>
      <c r="H12" s="37" t="n">
        <v>129890</v>
      </c>
      <c r="I12" s="37" t="n">
        <v>0</v>
      </c>
      <c r="J12" s="37" t="n">
        <v>2557520</v>
      </c>
      <c r="K12" s="37" t="n">
        <v>1534236</v>
      </c>
      <c r="L12" s="37" t="n">
        <v>1023284</v>
      </c>
      <c r="M12" s="37" t="n">
        <v>646145</v>
      </c>
      <c r="N12" s="37" t="n">
        <v>408482</v>
      </c>
      <c r="O12" s="61" t="n">
        <v>237663</v>
      </c>
      <c r="P12" s="37" t="n">
        <v>1911375</v>
      </c>
      <c r="Q12" s="37" t="n">
        <v>1125754</v>
      </c>
      <c r="R12" s="37" t="n">
        <v>785621</v>
      </c>
      <c r="S12" s="36" t="n">
        <v>1999</v>
      </c>
    </row>
    <row r="13" customFormat="false" ht="21" hidden="false" customHeight="true" outlineLevel="0" collapsed="false">
      <c r="A13" s="34" t="s">
        <v>23</v>
      </c>
      <c r="B13" s="91" t="s">
        <v>68</v>
      </c>
      <c r="C13" s="77" t="s">
        <v>68</v>
      </c>
      <c r="D13" s="77" t="s">
        <v>68</v>
      </c>
      <c r="E13" s="77" t="s">
        <v>68</v>
      </c>
      <c r="F13" s="77" t="s">
        <v>68</v>
      </c>
      <c r="G13" s="37" t="n">
        <v>146335</v>
      </c>
      <c r="H13" s="37" t="n">
        <v>146335</v>
      </c>
      <c r="I13" s="37" t="n">
        <v>0</v>
      </c>
      <c r="J13" s="37" t="n">
        <v>2665399</v>
      </c>
      <c r="K13" s="37" t="n">
        <v>1607255</v>
      </c>
      <c r="L13" s="37" t="n">
        <v>1058144</v>
      </c>
      <c r="M13" s="37" t="n">
        <v>645595</v>
      </c>
      <c r="N13" s="37" t="n">
        <v>408557</v>
      </c>
      <c r="O13" s="61" t="n">
        <v>237038</v>
      </c>
      <c r="P13" s="37" t="n">
        <v>2019804</v>
      </c>
      <c r="Q13" s="37" t="n">
        <v>1198698</v>
      </c>
      <c r="R13" s="37" t="n">
        <v>821106</v>
      </c>
      <c r="S13" s="36" t="n">
        <v>2000</v>
      </c>
    </row>
    <row r="14" customFormat="false" ht="21" hidden="false" customHeight="true" outlineLevel="0" collapsed="false">
      <c r="A14" s="34" t="s">
        <v>24</v>
      </c>
      <c r="B14" s="91" t="s">
        <v>68</v>
      </c>
      <c r="C14" s="77" t="s">
        <v>68</v>
      </c>
      <c r="D14" s="77" t="s">
        <v>68</v>
      </c>
      <c r="E14" s="77" t="s">
        <v>68</v>
      </c>
      <c r="F14" s="77" t="s">
        <v>68</v>
      </c>
      <c r="G14" s="37" t="n">
        <v>152882</v>
      </c>
      <c r="H14" s="37" t="n">
        <v>152882</v>
      </c>
      <c r="I14" s="37" t="n">
        <v>0</v>
      </c>
      <c r="J14" s="37" t="n">
        <v>2953796</v>
      </c>
      <c r="K14" s="37" t="n">
        <v>1798001</v>
      </c>
      <c r="L14" s="37" t="n">
        <v>1155795</v>
      </c>
      <c r="M14" s="37" t="n">
        <v>644785</v>
      </c>
      <c r="N14" s="37" t="n">
        <v>406100</v>
      </c>
      <c r="O14" s="61" t="n">
        <v>238685</v>
      </c>
      <c r="P14" s="37" t="n">
        <v>2309011</v>
      </c>
      <c r="Q14" s="37" t="n">
        <v>1391901</v>
      </c>
      <c r="R14" s="37" t="n">
        <v>917110</v>
      </c>
      <c r="S14" s="36" t="n">
        <v>2001</v>
      </c>
    </row>
    <row r="15" customFormat="false" ht="21" hidden="false" customHeight="true" outlineLevel="0" collapsed="false">
      <c r="A15" s="34" t="s">
        <v>25</v>
      </c>
      <c r="B15" s="91" t="s">
        <v>68</v>
      </c>
      <c r="C15" s="77" t="s">
        <v>68</v>
      </c>
      <c r="D15" s="77" t="s">
        <v>68</v>
      </c>
      <c r="E15" s="77" t="s">
        <v>68</v>
      </c>
      <c r="F15" s="77" t="s">
        <v>68</v>
      </c>
      <c r="G15" s="37" t="n">
        <v>167637</v>
      </c>
      <c r="H15" s="37" t="n">
        <v>167637</v>
      </c>
      <c r="I15" s="37" t="n">
        <v>0</v>
      </c>
      <c r="J15" s="37" t="n">
        <v>3146127</v>
      </c>
      <c r="K15" s="37" t="n">
        <v>1944873</v>
      </c>
      <c r="L15" s="37" t="n">
        <v>1201254</v>
      </c>
      <c r="M15" s="37" t="n">
        <v>643902</v>
      </c>
      <c r="N15" s="37" t="n">
        <v>405032</v>
      </c>
      <c r="O15" s="61" t="n">
        <v>238870</v>
      </c>
      <c r="P15" s="37" t="n">
        <v>2502225</v>
      </c>
      <c r="Q15" s="37" t="n">
        <v>1539841</v>
      </c>
      <c r="R15" s="37" t="n">
        <v>962384</v>
      </c>
      <c r="S15" s="36" t="n">
        <v>2002</v>
      </c>
    </row>
    <row r="16" customFormat="false" ht="21" hidden="false" customHeight="true" outlineLevel="0" collapsed="false">
      <c r="A16" s="34" t="s">
        <v>26</v>
      </c>
      <c r="B16" s="91" t="s">
        <v>68</v>
      </c>
      <c r="C16" s="77" t="s">
        <v>68</v>
      </c>
      <c r="D16" s="77" t="s">
        <v>68</v>
      </c>
      <c r="E16" s="77" t="s">
        <v>68</v>
      </c>
      <c r="F16" s="77" t="s">
        <v>68</v>
      </c>
      <c r="G16" s="37" t="n">
        <v>186033</v>
      </c>
      <c r="H16" s="37" t="n">
        <v>186033</v>
      </c>
      <c r="I16" s="37" t="n">
        <v>0</v>
      </c>
      <c r="J16" s="37" t="n">
        <v>3181228</v>
      </c>
      <c r="K16" s="37" t="n">
        <v>1956547</v>
      </c>
      <c r="L16" s="37" t="n">
        <v>1224681</v>
      </c>
      <c r="M16" s="37" t="n">
        <v>638327</v>
      </c>
      <c r="N16" s="37" t="n">
        <v>402895</v>
      </c>
      <c r="O16" s="61" t="n">
        <v>235432</v>
      </c>
      <c r="P16" s="37" t="n">
        <v>2542901</v>
      </c>
      <c r="Q16" s="37" t="n">
        <v>1553652</v>
      </c>
      <c r="R16" s="37" t="n">
        <v>989249</v>
      </c>
      <c r="S16" s="36" t="n">
        <v>2003</v>
      </c>
    </row>
    <row r="17" customFormat="false" ht="21" hidden="false" customHeight="true" outlineLevel="0" collapsed="false">
      <c r="A17" s="34" t="s">
        <v>27</v>
      </c>
      <c r="B17" s="91" t="s">
        <v>68</v>
      </c>
      <c r="C17" s="77" t="s">
        <v>68</v>
      </c>
      <c r="D17" s="77" t="s">
        <v>68</v>
      </c>
      <c r="E17" s="77" t="s">
        <v>68</v>
      </c>
      <c r="F17" s="77" t="s">
        <v>68</v>
      </c>
      <c r="G17" s="37" t="n">
        <v>204218</v>
      </c>
      <c r="H17" s="37" t="n">
        <v>204218</v>
      </c>
      <c r="I17" s="37" t="n">
        <v>0</v>
      </c>
      <c r="J17" s="37" t="n">
        <v>3256558</v>
      </c>
      <c r="K17" s="37" t="n">
        <v>2026121</v>
      </c>
      <c r="L17" s="37" t="n">
        <v>1230437</v>
      </c>
      <c r="M17" s="37" t="n">
        <v>630103</v>
      </c>
      <c r="N17" s="37" t="n">
        <v>399627</v>
      </c>
      <c r="O17" s="61" t="n">
        <v>230476</v>
      </c>
      <c r="P17" s="37" t="n">
        <v>2626455</v>
      </c>
      <c r="Q17" s="37" t="n">
        <v>1626494</v>
      </c>
      <c r="R17" s="37" t="n">
        <v>999961</v>
      </c>
      <c r="S17" s="36" t="n">
        <v>2004</v>
      </c>
    </row>
    <row r="18" customFormat="false" ht="21" hidden="false" customHeight="true" outlineLevel="0" collapsed="false">
      <c r="A18" s="34" t="s">
        <v>28</v>
      </c>
      <c r="B18" s="91" t="s">
        <v>68</v>
      </c>
      <c r="C18" s="77" t="s">
        <v>68</v>
      </c>
      <c r="D18" s="77" t="s">
        <v>68</v>
      </c>
      <c r="E18" s="77" t="s">
        <v>68</v>
      </c>
      <c r="F18" s="77" t="s">
        <v>68</v>
      </c>
      <c r="G18" s="37" t="n">
        <v>211614</v>
      </c>
      <c r="H18" s="37" t="n">
        <v>211614</v>
      </c>
      <c r="I18" s="37" t="n">
        <v>0</v>
      </c>
      <c r="J18" s="37" t="n">
        <v>3420042</v>
      </c>
      <c r="K18" s="37" t="n">
        <v>2145209</v>
      </c>
      <c r="L18" s="37" t="n">
        <v>1274833</v>
      </c>
      <c r="M18" s="37" t="n">
        <v>628487</v>
      </c>
      <c r="N18" s="37" t="n">
        <v>399055</v>
      </c>
      <c r="O18" s="61" t="n">
        <v>229432</v>
      </c>
      <c r="P18" s="37" t="n">
        <v>2791555</v>
      </c>
      <c r="Q18" s="37" t="n">
        <v>1746154</v>
      </c>
      <c r="R18" s="37" t="n">
        <v>1045401</v>
      </c>
      <c r="S18" s="36" t="n">
        <v>2005</v>
      </c>
    </row>
    <row r="19" customFormat="false" ht="21" hidden="false" customHeight="true" outlineLevel="0" collapsed="false">
      <c r="A19" s="34" t="s">
        <v>29</v>
      </c>
      <c r="B19" s="91" t="s">
        <v>68</v>
      </c>
      <c r="C19" s="77" t="s">
        <v>68</v>
      </c>
      <c r="D19" s="77" t="s">
        <v>68</v>
      </c>
      <c r="E19" s="77" t="s">
        <v>68</v>
      </c>
      <c r="F19" s="77" t="s">
        <v>68</v>
      </c>
      <c r="G19" s="37" t="n">
        <v>218559</v>
      </c>
      <c r="H19" s="37" t="n">
        <v>218559</v>
      </c>
      <c r="I19" s="37" t="n">
        <v>0</v>
      </c>
      <c r="J19" s="37" t="n">
        <v>3510043</v>
      </c>
      <c r="K19" s="37" t="n">
        <v>2240025</v>
      </c>
      <c r="L19" s="37" t="n">
        <v>1270018</v>
      </c>
      <c r="M19" s="37" t="n">
        <v>616762</v>
      </c>
      <c r="N19" s="37" t="n">
        <v>393727</v>
      </c>
      <c r="O19" s="61" t="n">
        <v>223035</v>
      </c>
      <c r="P19" s="37" t="n">
        <v>2893281</v>
      </c>
      <c r="Q19" s="37" t="n">
        <v>1846298</v>
      </c>
      <c r="R19" s="37" t="n">
        <v>1046983</v>
      </c>
      <c r="S19" s="36" t="n">
        <v>2006</v>
      </c>
    </row>
    <row r="20" customFormat="false" ht="21" hidden="false" customHeight="true" outlineLevel="0" collapsed="false">
      <c r="A20" s="34" t="s">
        <v>30</v>
      </c>
      <c r="B20" s="91" t="n">
        <f aca="false">B32</f>
        <v>155295</v>
      </c>
      <c r="C20" s="77" t="n">
        <f aca="false">C32</f>
        <v>0</v>
      </c>
      <c r="D20" s="77" t="n">
        <f aca="false">D32</f>
        <v>18118</v>
      </c>
      <c r="E20" s="77" t="n">
        <f aca="false">E32</f>
        <v>18118</v>
      </c>
      <c r="F20" s="77" t="n">
        <f aca="false">F32</f>
        <v>0</v>
      </c>
      <c r="G20" s="37" t="n">
        <f aca="false">G32</f>
        <v>221916</v>
      </c>
      <c r="H20" s="37" t="n">
        <f aca="false">H32</f>
        <v>221916</v>
      </c>
      <c r="I20" s="37" t="n">
        <v>0</v>
      </c>
      <c r="J20" s="37" t="n">
        <f aca="false">J32</f>
        <v>3602742</v>
      </c>
      <c r="K20" s="37" t="n">
        <f aca="false">K32</f>
        <v>2328676</v>
      </c>
      <c r="L20" s="37" t="n">
        <f aca="false">L32</f>
        <v>1274066</v>
      </c>
      <c r="M20" s="37" t="n">
        <f aca="false">M32</f>
        <v>607446</v>
      </c>
      <c r="N20" s="37" t="n">
        <f aca="false">N32</f>
        <v>390347</v>
      </c>
      <c r="O20" s="61" t="n">
        <f aca="false">O32</f>
        <v>217099</v>
      </c>
      <c r="P20" s="37" t="n">
        <f aca="false">P32</f>
        <v>2995296</v>
      </c>
      <c r="Q20" s="37" t="n">
        <f aca="false">Q32</f>
        <v>1938329</v>
      </c>
      <c r="R20" s="37" t="n">
        <f aca="false">R32</f>
        <v>1056967</v>
      </c>
      <c r="S20" s="36" t="n">
        <v>2007</v>
      </c>
    </row>
    <row r="21" customFormat="false" ht="21.75" hidden="false" customHeight="true" outlineLevel="0" collapsed="false">
      <c r="A21" s="38" t="s">
        <v>31</v>
      </c>
      <c r="B21" s="93" t="n">
        <v>168758</v>
      </c>
      <c r="C21" s="39" t="n">
        <v>0</v>
      </c>
      <c r="D21" s="79" t="n">
        <f aca="false">SUM(E21:F21)</f>
        <v>22348</v>
      </c>
      <c r="E21" s="79" t="n">
        <v>22348</v>
      </c>
      <c r="F21" s="39" t="n">
        <v>0</v>
      </c>
      <c r="G21" s="39" t="n">
        <f aca="false">SUM(H21:I21)</f>
        <v>203699</v>
      </c>
      <c r="H21" s="39" t="n">
        <v>203699</v>
      </c>
      <c r="I21" s="39" t="n">
        <v>0</v>
      </c>
      <c r="J21" s="39" t="n">
        <f aca="false">SUM(K21:L21)</f>
        <v>3512970</v>
      </c>
      <c r="K21" s="39" t="n">
        <f aca="false">SUM(N21,Q21)</f>
        <v>2240499</v>
      </c>
      <c r="L21" s="39" t="n">
        <f aca="false">SUM(O21,R21)</f>
        <v>1272471</v>
      </c>
      <c r="M21" s="39" t="n">
        <f aca="false">SUM(N21:O21)</f>
        <v>617699</v>
      </c>
      <c r="N21" s="39" t="n">
        <v>394176</v>
      </c>
      <c r="O21" s="63" t="n">
        <v>223523</v>
      </c>
      <c r="P21" s="39" t="n">
        <f aca="false">SUM(Q21:R21)</f>
        <v>2895271</v>
      </c>
      <c r="Q21" s="39" t="n">
        <v>1846323</v>
      </c>
      <c r="R21" s="39" t="n">
        <v>1048948</v>
      </c>
      <c r="S21" s="42" t="s">
        <v>32</v>
      </c>
    </row>
    <row r="22" customFormat="false" ht="21.75" hidden="false" customHeight="true" outlineLevel="0" collapsed="false">
      <c r="A22" s="38" t="s">
        <v>33</v>
      </c>
      <c r="B22" s="93" t="n">
        <v>165656</v>
      </c>
      <c r="C22" s="39" t="n">
        <v>0</v>
      </c>
      <c r="D22" s="79" t="n">
        <f aca="false">SUM(E22:F22)</f>
        <v>20832</v>
      </c>
      <c r="E22" s="79" t="n">
        <v>20832</v>
      </c>
      <c r="F22" s="39" t="n">
        <v>0</v>
      </c>
      <c r="G22" s="39" t="n">
        <f aca="false">SUM(H22:I22)</f>
        <v>205306</v>
      </c>
      <c r="H22" s="39" t="n">
        <v>205306</v>
      </c>
      <c r="I22" s="39" t="n">
        <v>0</v>
      </c>
      <c r="J22" s="39" t="n">
        <f aca="false">SUM(K22:L22)</f>
        <v>3524374</v>
      </c>
      <c r="K22" s="39" t="n">
        <f aca="false">SUM(N22,Q22)</f>
        <v>2246374</v>
      </c>
      <c r="L22" s="39" t="n">
        <f aca="false">SUM(O22,R22)</f>
        <v>1278000</v>
      </c>
      <c r="M22" s="39" t="n">
        <f aca="false">SUM(N22:O22)</f>
        <v>617056</v>
      </c>
      <c r="N22" s="39" t="n">
        <v>393676</v>
      </c>
      <c r="O22" s="63" t="n">
        <v>223380</v>
      </c>
      <c r="P22" s="39" t="n">
        <f aca="false">SUM(Q22:R22)</f>
        <v>2907318</v>
      </c>
      <c r="Q22" s="39" t="n">
        <v>1852698</v>
      </c>
      <c r="R22" s="39" t="n">
        <v>1054620</v>
      </c>
      <c r="S22" s="42" t="s">
        <v>34</v>
      </c>
    </row>
    <row r="23" customFormat="false" ht="21.75" hidden="false" customHeight="true" outlineLevel="0" collapsed="false">
      <c r="A23" s="38" t="s">
        <v>35</v>
      </c>
      <c r="B23" s="93" t="n">
        <v>165015</v>
      </c>
      <c r="C23" s="41" t="n">
        <v>0</v>
      </c>
      <c r="D23" s="79" t="n">
        <f aca="false">SUM(E23:F23)</f>
        <v>21241</v>
      </c>
      <c r="E23" s="79" t="n">
        <v>21241</v>
      </c>
      <c r="F23" s="41" t="n">
        <v>0</v>
      </c>
      <c r="G23" s="39" t="n">
        <f aca="false">SUM(H23:I23)</f>
        <v>207580</v>
      </c>
      <c r="H23" s="39" t="n">
        <v>207580</v>
      </c>
      <c r="I23" s="41" t="n">
        <v>0</v>
      </c>
      <c r="J23" s="39" t="n">
        <f aca="false">SUM(K23:L23)</f>
        <v>3513276</v>
      </c>
      <c r="K23" s="39" t="n">
        <f aca="false">SUM(N23,Q23)</f>
        <v>2237073</v>
      </c>
      <c r="L23" s="39" t="n">
        <f aca="false">SUM(O23,R23)</f>
        <v>1276203</v>
      </c>
      <c r="M23" s="39" t="n">
        <f aca="false">SUM(N23:O23)</f>
        <v>616277</v>
      </c>
      <c r="N23" s="39" t="n">
        <v>393552</v>
      </c>
      <c r="O23" s="63" t="n">
        <v>222725</v>
      </c>
      <c r="P23" s="39" t="n">
        <f aca="false">SUM(Q23:R23)</f>
        <v>2896999</v>
      </c>
      <c r="Q23" s="39" t="n">
        <v>1843521</v>
      </c>
      <c r="R23" s="39" t="n">
        <v>1053478</v>
      </c>
      <c r="S23" s="42" t="s">
        <v>36</v>
      </c>
    </row>
    <row r="24" customFormat="false" ht="21.75" hidden="false" customHeight="true" outlineLevel="0" collapsed="false">
      <c r="A24" s="38" t="s">
        <v>37</v>
      </c>
      <c r="B24" s="93" t="n">
        <v>161241</v>
      </c>
      <c r="C24" s="41" t="n">
        <v>0</v>
      </c>
      <c r="D24" s="79" t="n">
        <f aca="false">SUM(E24:F24)</f>
        <v>22199</v>
      </c>
      <c r="E24" s="79" t="n">
        <v>22199</v>
      </c>
      <c r="F24" s="41" t="n">
        <v>0</v>
      </c>
      <c r="G24" s="39" t="n">
        <f aca="false">SUM(H24:I24)</f>
        <v>208547</v>
      </c>
      <c r="H24" s="79" t="n">
        <v>208547</v>
      </c>
      <c r="I24" s="41" t="n">
        <v>0</v>
      </c>
      <c r="J24" s="39" t="n">
        <f aca="false">SUM(K24:L24)</f>
        <v>3513578</v>
      </c>
      <c r="K24" s="39" t="n">
        <f aca="false">SUM(N24,Q24)</f>
        <v>2238074</v>
      </c>
      <c r="L24" s="39" t="n">
        <f aca="false">SUM(O24,R24)</f>
        <v>1275504</v>
      </c>
      <c r="M24" s="39" t="n">
        <f aca="false">SUM(N24:O24)</f>
        <v>615671</v>
      </c>
      <c r="N24" s="79" t="n">
        <v>393361</v>
      </c>
      <c r="O24" s="63" t="n">
        <v>222310</v>
      </c>
      <c r="P24" s="39" t="n">
        <f aca="false">SUM(Q24:R24)</f>
        <v>2897907</v>
      </c>
      <c r="Q24" s="79" t="n">
        <v>1844713</v>
      </c>
      <c r="R24" s="79" t="n">
        <v>1053194</v>
      </c>
      <c r="S24" s="42" t="s">
        <v>38</v>
      </c>
    </row>
    <row r="25" customFormat="false" ht="21.75" hidden="false" customHeight="true" outlineLevel="0" collapsed="false">
      <c r="A25" s="38" t="s">
        <v>39</v>
      </c>
      <c r="B25" s="93" t="n">
        <v>169971</v>
      </c>
      <c r="C25" s="41" t="n">
        <v>0</v>
      </c>
      <c r="D25" s="79" t="n">
        <f aca="false">SUM(E25:F25)</f>
        <v>22325</v>
      </c>
      <c r="E25" s="79" t="n">
        <v>22325</v>
      </c>
      <c r="F25" s="41" t="n">
        <v>0</v>
      </c>
      <c r="G25" s="39" t="n">
        <f aca="false">SUM(H25:I25)</f>
        <v>211056</v>
      </c>
      <c r="H25" s="39" t="n">
        <v>211056</v>
      </c>
      <c r="I25" s="41" t="n">
        <v>0</v>
      </c>
      <c r="J25" s="39" t="n">
        <f aca="false">SUM(K25:L25)</f>
        <v>3530872</v>
      </c>
      <c r="K25" s="39" t="n">
        <f aca="false">SUM(N25,Q25)</f>
        <v>2253530</v>
      </c>
      <c r="L25" s="39" t="n">
        <f aca="false">SUM(O25,R25)</f>
        <v>1277342</v>
      </c>
      <c r="M25" s="39" t="n">
        <f aca="false">SUM(N25:O25)</f>
        <v>615092</v>
      </c>
      <c r="N25" s="39" t="n">
        <v>393166</v>
      </c>
      <c r="O25" s="63" t="n">
        <v>221926</v>
      </c>
      <c r="P25" s="39" t="n">
        <f aca="false">SUM(Q25:R25)</f>
        <v>2915780</v>
      </c>
      <c r="Q25" s="94" t="n">
        <v>1860364</v>
      </c>
      <c r="R25" s="94" t="n">
        <v>1055416</v>
      </c>
      <c r="S25" s="42" t="s">
        <v>40</v>
      </c>
    </row>
    <row r="26" customFormat="false" ht="21.75" hidden="false" customHeight="true" outlineLevel="0" collapsed="false">
      <c r="A26" s="38" t="s">
        <v>41</v>
      </c>
      <c r="B26" s="93" t="n">
        <v>143735</v>
      </c>
      <c r="C26" s="41" t="n">
        <v>0</v>
      </c>
      <c r="D26" s="79" t="n">
        <f aca="false">SUM(E26:F26)</f>
        <v>21258</v>
      </c>
      <c r="E26" s="79" t="n">
        <v>21258</v>
      </c>
      <c r="F26" s="41" t="n">
        <v>0</v>
      </c>
      <c r="G26" s="39" t="n">
        <f aca="false">SUM(H26:I26)</f>
        <v>213205</v>
      </c>
      <c r="H26" s="39" t="n">
        <v>213205</v>
      </c>
      <c r="I26" s="41" t="n">
        <v>0</v>
      </c>
      <c r="J26" s="39" t="n">
        <f aca="false">SUM(K26:L26)</f>
        <v>3520038</v>
      </c>
      <c r="K26" s="39" t="n">
        <f aca="false">SUM(N26,Q26)</f>
        <v>2245694</v>
      </c>
      <c r="L26" s="39" t="n">
        <f aca="false">SUM(O26,R26)</f>
        <v>1274344</v>
      </c>
      <c r="M26" s="39" t="n">
        <f aca="false">SUM(N26:O26)</f>
        <v>613483</v>
      </c>
      <c r="N26" s="39" t="n">
        <v>392602</v>
      </c>
      <c r="O26" s="63" t="n">
        <v>220881</v>
      </c>
      <c r="P26" s="39" t="n">
        <f aca="false">SUM(Q26:R26)</f>
        <v>2906555</v>
      </c>
      <c r="Q26" s="94" t="n">
        <v>1853092</v>
      </c>
      <c r="R26" s="94" t="n">
        <v>1053463</v>
      </c>
      <c r="S26" s="42" t="s">
        <v>42</v>
      </c>
    </row>
    <row r="27" customFormat="false" ht="21.75" hidden="false" customHeight="true" outlineLevel="0" collapsed="false">
      <c r="A27" s="38" t="s">
        <v>43</v>
      </c>
      <c r="B27" s="93" t="n">
        <v>141095</v>
      </c>
      <c r="C27" s="41" t="n">
        <v>0</v>
      </c>
      <c r="D27" s="79" t="n">
        <f aca="false">SUM(E27:F27)</f>
        <v>19779</v>
      </c>
      <c r="E27" s="79" t="n">
        <v>19779</v>
      </c>
      <c r="F27" s="41" t="n">
        <v>0</v>
      </c>
      <c r="G27" s="39" t="n">
        <f aca="false">SUM(H27:I27)</f>
        <v>214588</v>
      </c>
      <c r="H27" s="41" t="n">
        <v>214588</v>
      </c>
      <c r="I27" s="41" t="n">
        <v>0</v>
      </c>
      <c r="J27" s="39" t="n">
        <f aca="false">SUM(K27:L27)</f>
        <v>3568467</v>
      </c>
      <c r="K27" s="39" t="n">
        <f aca="false">SUM(N27,Q27)</f>
        <v>2290902</v>
      </c>
      <c r="L27" s="39" t="n">
        <f aca="false">SUM(O27,R27)</f>
        <v>1277565</v>
      </c>
      <c r="M27" s="39" t="n">
        <f aca="false">SUM(N27:O27)</f>
        <v>613063</v>
      </c>
      <c r="N27" s="41" t="n">
        <v>392315</v>
      </c>
      <c r="O27" s="65" t="n">
        <v>220748</v>
      </c>
      <c r="P27" s="39" t="n">
        <f aca="false">SUM(Q27:R27)</f>
        <v>2955404</v>
      </c>
      <c r="Q27" s="94" t="n">
        <v>1898587</v>
      </c>
      <c r="R27" s="94" t="n">
        <v>1056817</v>
      </c>
      <c r="S27" s="42" t="s">
        <v>44</v>
      </c>
    </row>
    <row r="28" customFormat="false" ht="21.75" hidden="false" customHeight="true" outlineLevel="0" collapsed="false">
      <c r="A28" s="38" t="s">
        <v>45</v>
      </c>
      <c r="B28" s="93" t="n">
        <v>150665</v>
      </c>
      <c r="C28" s="41" t="n">
        <v>0</v>
      </c>
      <c r="D28" s="79" t="n">
        <f aca="false">SUM(E28:F28)</f>
        <v>19588</v>
      </c>
      <c r="E28" s="79" t="n">
        <v>19588</v>
      </c>
      <c r="F28" s="41" t="n">
        <v>0</v>
      </c>
      <c r="G28" s="39" t="n">
        <f aca="false">SUM(H28:I28)</f>
        <v>216491</v>
      </c>
      <c r="H28" s="41" t="n">
        <v>216491</v>
      </c>
      <c r="I28" s="41" t="n">
        <v>0</v>
      </c>
      <c r="J28" s="39" t="n">
        <f aca="false">SUM(K28:L28)</f>
        <v>3579150</v>
      </c>
      <c r="K28" s="39" t="n">
        <f aca="false">SUM(N28,Q28)</f>
        <v>2301815</v>
      </c>
      <c r="L28" s="39" t="n">
        <f aca="false">SUM(O28,R28)</f>
        <v>1277335</v>
      </c>
      <c r="M28" s="39" t="n">
        <f aca="false">SUM(N28:O28)</f>
        <v>610062</v>
      </c>
      <c r="N28" s="41" t="n">
        <v>390818</v>
      </c>
      <c r="O28" s="65" t="n">
        <v>219244</v>
      </c>
      <c r="P28" s="39" t="n">
        <f aca="false">SUM(Q28:R28)</f>
        <v>2969088</v>
      </c>
      <c r="Q28" s="94" t="n">
        <v>1910997</v>
      </c>
      <c r="R28" s="94" t="n">
        <v>1058091</v>
      </c>
      <c r="S28" s="42" t="s">
        <v>46</v>
      </c>
    </row>
    <row r="29" customFormat="false" ht="21.75" hidden="false" customHeight="true" outlineLevel="0" collapsed="false">
      <c r="A29" s="38" t="s">
        <v>47</v>
      </c>
      <c r="B29" s="93" t="n">
        <v>150674</v>
      </c>
      <c r="C29" s="41" t="n">
        <v>0</v>
      </c>
      <c r="D29" s="79" t="n">
        <f aca="false">SUM(E29:F29)</f>
        <v>18653</v>
      </c>
      <c r="E29" s="79" t="n">
        <v>18653</v>
      </c>
      <c r="F29" s="41" t="n">
        <v>0</v>
      </c>
      <c r="G29" s="39" t="n">
        <f aca="false">SUM(H29:I29)</f>
        <v>218402</v>
      </c>
      <c r="H29" s="41" t="n">
        <v>218402</v>
      </c>
      <c r="I29" s="41" t="n">
        <v>0</v>
      </c>
      <c r="J29" s="39" t="n">
        <f aca="false">SUM(K29:L29)</f>
        <v>3569573</v>
      </c>
      <c r="K29" s="39" t="n">
        <f aca="false">SUM(N29,Q29)</f>
        <v>2296104</v>
      </c>
      <c r="L29" s="39" t="n">
        <f aca="false">SUM(O29,R29)</f>
        <v>1273469</v>
      </c>
      <c r="M29" s="39" t="n">
        <f aca="false">SUM(N29:O29)</f>
        <v>608871</v>
      </c>
      <c r="N29" s="41" t="n">
        <v>390414</v>
      </c>
      <c r="O29" s="65" t="n">
        <v>218457</v>
      </c>
      <c r="P29" s="39" t="n">
        <f aca="false">SUM(Q29:R29)</f>
        <v>2960702</v>
      </c>
      <c r="Q29" s="94" t="n">
        <v>1905690</v>
      </c>
      <c r="R29" s="94" t="n">
        <v>1055012</v>
      </c>
      <c r="S29" s="42" t="s">
        <v>48</v>
      </c>
    </row>
    <row r="30" customFormat="false" ht="21.75" hidden="false" customHeight="true" outlineLevel="0" collapsed="false">
      <c r="A30" s="38" t="s">
        <v>49</v>
      </c>
      <c r="B30" s="93" t="n">
        <v>153818</v>
      </c>
      <c r="C30" s="41" t="n">
        <v>0</v>
      </c>
      <c r="D30" s="79" t="n">
        <f aca="false">SUM(E30:F30)</f>
        <v>18460</v>
      </c>
      <c r="E30" s="79" t="n">
        <v>18460</v>
      </c>
      <c r="F30" s="41" t="n">
        <v>0</v>
      </c>
      <c r="G30" s="39" t="n">
        <f aca="false">SUM(H30:I30)</f>
        <v>219624</v>
      </c>
      <c r="H30" s="41" t="n">
        <v>219624</v>
      </c>
      <c r="I30" s="41" t="n">
        <v>0</v>
      </c>
      <c r="J30" s="39" t="n">
        <f aca="false">SUM(K30:L30)</f>
        <v>3613929</v>
      </c>
      <c r="K30" s="39" t="n">
        <f aca="false">SUM(N30,Q30)</f>
        <v>2336498</v>
      </c>
      <c r="L30" s="39" t="n">
        <f aca="false">SUM(O30,R30)</f>
        <v>1277431</v>
      </c>
      <c r="M30" s="39" t="n">
        <f aca="false">SUM(N30:O30)</f>
        <v>608205</v>
      </c>
      <c r="N30" s="41" t="n">
        <v>390453</v>
      </c>
      <c r="O30" s="65" t="n">
        <v>217752</v>
      </c>
      <c r="P30" s="39" t="n">
        <f aca="false">SUM(Q30:R30)</f>
        <v>3005724</v>
      </c>
      <c r="Q30" s="94" t="n">
        <v>1946045</v>
      </c>
      <c r="R30" s="94" t="n">
        <v>1059679</v>
      </c>
      <c r="S30" s="42" t="s">
        <v>50</v>
      </c>
    </row>
    <row r="31" customFormat="false" ht="21.75" hidden="false" customHeight="true" outlineLevel="0" collapsed="false">
      <c r="A31" s="38" t="s">
        <v>51</v>
      </c>
      <c r="B31" s="93" t="n">
        <v>152966</v>
      </c>
      <c r="C31" s="41" t="n">
        <v>0</v>
      </c>
      <c r="D31" s="79" t="n">
        <f aca="false">SUM(E31:F31)</f>
        <v>19068</v>
      </c>
      <c r="E31" s="79" t="n">
        <v>19068</v>
      </c>
      <c r="F31" s="41" t="n">
        <v>0</v>
      </c>
      <c r="G31" s="39" t="n">
        <f aca="false">SUM(H31:I31)</f>
        <v>221305</v>
      </c>
      <c r="H31" s="41" t="n">
        <v>221305</v>
      </c>
      <c r="I31" s="41" t="n">
        <v>0</v>
      </c>
      <c r="J31" s="39" t="n">
        <f aca="false">SUM(K31:L31)</f>
        <v>3606716</v>
      </c>
      <c r="K31" s="39" t="n">
        <f aca="false">SUM(N31,Q31)</f>
        <v>2332028</v>
      </c>
      <c r="L31" s="39" t="n">
        <f aca="false">SUM(O31,R31)</f>
        <v>1274688</v>
      </c>
      <c r="M31" s="39" t="n">
        <f aca="false">SUM(N31:O31)</f>
        <v>608685</v>
      </c>
      <c r="N31" s="41" t="n">
        <v>391063</v>
      </c>
      <c r="O31" s="65" t="n">
        <v>217622</v>
      </c>
      <c r="P31" s="39" t="n">
        <f aca="false">SUM(Q31:R31)</f>
        <v>2998031</v>
      </c>
      <c r="Q31" s="94" t="n">
        <v>1940965</v>
      </c>
      <c r="R31" s="94" t="n">
        <v>1057066</v>
      </c>
      <c r="S31" s="42" t="s">
        <v>52</v>
      </c>
    </row>
    <row r="32" customFormat="false" ht="21.75" hidden="false" customHeight="true" outlineLevel="0" collapsed="false">
      <c r="A32" s="43" t="s">
        <v>53</v>
      </c>
      <c r="B32" s="95" t="n">
        <v>155295</v>
      </c>
      <c r="C32" s="46" t="n">
        <v>0</v>
      </c>
      <c r="D32" s="81" t="n">
        <f aca="false">SUM(E32:F32)</f>
        <v>18118</v>
      </c>
      <c r="E32" s="81" t="n">
        <v>18118</v>
      </c>
      <c r="F32" s="46" t="n">
        <v>0</v>
      </c>
      <c r="G32" s="46" t="n">
        <f aca="false">SUM(H32:I32)</f>
        <v>221916</v>
      </c>
      <c r="H32" s="46" t="n">
        <v>221916</v>
      </c>
      <c r="I32" s="46" t="n">
        <v>0</v>
      </c>
      <c r="J32" s="46" t="n">
        <f aca="false">SUM(K32:L32)</f>
        <v>3602742</v>
      </c>
      <c r="K32" s="46" t="n">
        <f aca="false">SUM(N32,Q32)</f>
        <v>2328676</v>
      </c>
      <c r="L32" s="46" t="n">
        <f aca="false">SUM(O32,R32)</f>
        <v>1274066</v>
      </c>
      <c r="M32" s="46" t="n">
        <f aca="false">SUM(N32:O32)</f>
        <v>607446</v>
      </c>
      <c r="N32" s="46" t="n">
        <v>390347</v>
      </c>
      <c r="O32" s="66" t="n">
        <v>217099</v>
      </c>
      <c r="P32" s="46" t="n">
        <f aca="false">SUM(Q32:R32)</f>
        <v>2995296</v>
      </c>
      <c r="Q32" s="96" t="n">
        <v>1938329</v>
      </c>
      <c r="R32" s="96" t="n">
        <v>1056967</v>
      </c>
      <c r="S32" s="48" t="s">
        <v>54</v>
      </c>
    </row>
    <row r="33" customFormat="false" ht="16.5" hidden="false" customHeight="false" outlineLevel="0" collapsed="false">
      <c r="C33" s="3"/>
      <c r="F33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</dc:creator>
  <dc:description/>
  <cp:keywords>全民健康保險、健保</cp:keywords>
  <dc:language>en-US</dc:language>
  <cp:lastModifiedBy>Administrator</cp:lastModifiedBy>
  <cp:lastPrinted>2008-10-16T01:48:55Z</cp:lastPrinted>
  <dcterms:modified xsi:type="dcterms:W3CDTF">2008-10-16T01:50:14Z</dcterms:modified>
  <cp:revision>0</cp:revision>
  <dc:subject/>
  <dc:title>Table 3、BeneficiariesbyBeneficiaryCategory</dc:title>
</cp:coreProperties>
</file>