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5" sheetId="2" state="visible" r:id="rId3"/>
  </sheets>
  <definedNames>
    <definedName function="false" hidden="false" localSheetId="1" name="_xlnm.Print_Area" vbProcedure="false">表5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          Table 5    Average Insured Payroll-related Amount </t>
  </si>
  <si>
    <t xml:space="preserve">    </t>
  </si>
  <si>
    <t xml:space="preserve">                    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 &amp;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文鼎中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之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3" min="3" style="3" width="6.62"/>
    <col collapsed="false" customWidth="true" hidden="false" outlineLevel="0" max="4" min="4" style="3" width="6.49"/>
    <col collapsed="false" customWidth="true" hidden="false" outlineLevel="0" max="5" min="5" style="3" width="6.37"/>
    <col collapsed="false" customWidth="true" hidden="false" outlineLevel="0" max="7" min="6" style="3" width="6.49"/>
    <col collapsed="false" customWidth="true" hidden="false" outlineLevel="0" max="9" min="8" style="3" width="6.86"/>
    <col collapsed="false" customWidth="true" hidden="false" outlineLevel="0" max="10" min="10" style="3" width="7.87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74"/>
    <col collapsed="false" customWidth="true" hidden="false" outlineLevel="0" max="15" min="15" style="3" width="6.37"/>
    <col collapsed="false" customWidth="true" hidden="false" outlineLevel="0" max="17" min="16" style="3" width="6.12"/>
    <col collapsed="false" customWidth="true" hidden="false" outlineLevel="0" max="18" min="18" style="3" width="7.87"/>
    <col collapsed="false" customWidth="true" hidden="false" outlineLevel="0" max="19" min="19" style="3" width="6.24"/>
    <col collapsed="false" customWidth="true" hidden="false" outlineLevel="0" max="20" min="20" style="3" width="6.49"/>
    <col collapsed="false" customWidth="true" hidden="false" outlineLevel="0" max="21" min="21" style="3" width="7.11"/>
    <col collapsed="false" customWidth="true" hidden="false" outlineLevel="0" max="22" min="22" style="3" width="12.86"/>
    <col collapsed="false" customWidth="false" hidden="false" outlineLevel="0" max="257" min="2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3" t="s">
        <v>2</v>
      </c>
      <c r="M2" s="8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21" hidden="false" customHeight="true" outlineLevel="0" collapsed="false">
      <c r="A4" s="12" t="s">
        <v>6</v>
      </c>
      <c r="B4" s="13"/>
      <c r="C4" s="13"/>
      <c r="D4" s="13"/>
      <c r="F4" s="13"/>
      <c r="G4" s="14"/>
      <c r="H4" s="15"/>
      <c r="I4" s="16"/>
      <c r="J4" s="17"/>
      <c r="K4" s="13"/>
      <c r="L4" s="14"/>
      <c r="N4" s="13"/>
      <c r="O4" s="13"/>
      <c r="Q4" s="13"/>
      <c r="R4" s="13"/>
      <c r="S4" s="14"/>
      <c r="U4" s="18"/>
      <c r="V4" s="18" t="s">
        <v>7</v>
      </c>
    </row>
    <row r="5" s="1" customFormat="true" ht="40.5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1"/>
      <c r="F5" s="21"/>
      <c r="G5" s="21"/>
      <c r="H5" s="21"/>
      <c r="I5" s="22" t="s">
        <v>11</v>
      </c>
      <c r="J5" s="22"/>
      <c r="K5" s="22"/>
      <c r="L5" s="21" t="s">
        <v>12</v>
      </c>
      <c r="M5" s="21"/>
      <c r="N5" s="21"/>
      <c r="O5" s="23" t="s">
        <v>13</v>
      </c>
      <c r="P5" s="23"/>
      <c r="Q5" s="23"/>
      <c r="R5" s="24" t="s">
        <v>14</v>
      </c>
      <c r="S5" s="25" t="s">
        <v>15</v>
      </c>
      <c r="T5" s="25"/>
      <c r="U5" s="25"/>
      <c r="V5" s="26" t="s">
        <v>16</v>
      </c>
    </row>
    <row r="6" s="31" customFormat="true" ht="40.5" hidden="false" customHeight="true" outlineLevel="0" collapsed="false">
      <c r="A6" s="19"/>
      <c r="B6" s="20"/>
      <c r="C6" s="27" t="s">
        <v>17</v>
      </c>
      <c r="D6" s="27" t="s">
        <v>18</v>
      </c>
      <c r="E6" s="27" t="s">
        <v>19</v>
      </c>
      <c r="F6" s="27" t="s">
        <v>20</v>
      </c>
      <c r="G6" s="27" t="s">
        <v>21</v>
      </c>
      <c r="H6" s="27" t="s">
        <v>22</v>
      </c>
      <c r="I6" s="27" t="s">
        <v>17</v>
      </c>
      <c r="J6" s="28" t="s">
        <v>18</v>
      </c>
      <c r="K6" s="27" t="s">
        <v>19</v>
      </c>
      <c r="L6" s="28" t="s">
        <v>17</v>
      </c>
      <c r="M6" s="27" t="s">
        <v>18</v>
      </c>
      <c r="N6" s="27" t="s">
        <v>19</v>
      </c>
      <c r="O6" s="27" t="s">
        <v>17</v>
      </c>
      <c r="P6" s="27" t="s">
        <v>18</v>
      </c>
      <c r="Q6" s="27" t="s">
        <v>19</v>
      </c>
      <c r="R6" s="29" t="s">
        <v>23</v>
      </c>
      <c r="S6" s="27" t="s">
        <v>17</v>
      </c>
      <c r="T6" s="27" t="s">
        <v>18</v>
      </c>
      <c r="U6" s="30" t="s">
        <v>19</v>
      </c>
      <c r="V6" s="26"/>
    </row>
    <row r="7" s="31" customFormat="true" ht="20.25" hidden="false" customHeight="true" outlineLevel="0" collapsed="false">
      <c r="A7" s="32" t="s">
        <v>24</v>
      </c>
      <c r="B7" s="33" t="n">
        <v>20691</v>
      </c>
      <c r="C7" s="33" t="n">
        <v>23351</v>
      </c>
      <c r="D7" s="33" t="n">
        <v>24959</v>
      </c>
      <c r="E7" s="33" t="n">
        <v>21875</v>
      </c>
      <c r="F7" s="33" t="n">
        <v>26861</v>
      </c>
      <c r="G7" s="33" t="n">
        <v>45669</v>
      </c>
      <c r="H7" s="33" t="n">
        <v>0</v>
      </c>
      <c r="I7" s="33" t="n">
        <v>17571</v>
      </c>
      <c r="J7" s="33" t="n">
        <v>17569</v>
      </c>
      <c r="K7" s="33" t="n">
        <v>36893</v>
      </c>
      <c r="L7" s="33" t="n">
        <v>16501</v>
      </c>
      <c r="M7" s="33" t="n">
        <v>16500</v>
      </c>
      <c r="N7" s="33" t="n">
        <v>16513</v>
      </c>
      <c r="O7" s="33" t="n">
        <v>23802</v>
      </c>
      <c r="P7" s="34" t="s">
        <v>25</v>
      </c>
      <c r="Q7" s="34" t="s">
        <v>25</v>
      </c>
      <c r="R7" s="33" t="n">
        <v>925</v>
      </c>
      <c r="S7" s="33" t="n">
        <v>925</v>
      </c>
      <c r="T7" s="33" t="n">
        <v>925</v>
      </c>
      <c r="U7" s="33" t="n">
        <v>925</v>
      </c>
      <c r="V7" s="35" t="n">
        <v>1995</v>
      </c>
    </row>
    <row r="8" s="31" customFormat="true" ht="20.25" hidden="false" customHeight="true" outlineLevel="0" collapsed="false">
      <c r="A8" s="32" t="s">
        <v>26</v>
      </c>
      <c r="B8" s="33" t="n">
        <v>21877</v>
      </c>
      <c r="C8" s="33" t="n">
        <v>24684</v>
      </c>
      <c r="D8" s="33" t="n">
        <v>26332</v>
      </c>
      <c r="E8" s="33" t="n">
        <v>23213</v>
      </c>
      <c r="F8" s="33" t="n">
        <v>27591</v>
      </c>
      <c r="G8" s="33" t="n">
        <v>43654</v>
      </c>
      <c r="H8" s="33" t="n">
        <v>0</v>
      </c>
      <c r="I8" s="33" t="n">
        <v>18467</v>
      </c>
      <c r="J8" s="33" t="n">
        <v>18466</v>
      </c>
      <c r="K8" s="33" t="n">
        <v>36709</v>
      </c>
      <c r="L8" s="33" t="n">
        <v>17400</v>
      </c>
      <c r="M8" s="33" t="n">
        <v>17400</v>
      </c>
      <c r="N8" s="33" t="n">
        <v>17400</v>
      </c>
      <c r="O8" s="33" t="n">
        <v>25506</v>
      </c>
      <c r="P8" s="34" t="s">
        <v>25</v>
      </c>
      <c r="Q8" s="34" t="s">
        <v>25</v>
      </c>
      <c r="R8" s="33" t="n">
        <v>910</v>
      </c>
      <c r="S8" s="33" t="n">
        <v>910</v>
      </c>
      <c r="T8" s="33" t="n">
        <v>910</v>
      </c>
      <c r="U8" s="33" t="n">
        <v>910</v>
      </c>
      <c r="V8" s="35" t="n">
        <v>1996</v>
      </c>
    </row>
    <row r="9" s="31" customFormat="true" ht="20.25" hidden="false" customHeight="true" outlineLevel="0" collapsed="false">
      <c r="A9" s="32" t="s">
        <v>27</v>
      </c>
      <c r="B9" s="33" t="n">
        <v>22879</v>
      </c>
      <c r="C9" s="33" t="n">
        <v>25866</v>
      </c>
      <c r="D9" s="33" t="n">
        <v>27439</v>
      </c>
      <c r="E9" s="33" t="n">
        <v>24474</v>
      </c>
      <c r="F9" s="33" t="n">
        <v>28320</v>
      </c>
      <c r="G9" s="33" t="n">
        <v>43258</v>
      </c>
      <c r="H9" s="33" t="n">
        <v>0</v>
      </c>
      <c r="I9" s="33" t="n">
        <v>18815</v>
      </c>
      <c r="J9" s="33" t="n">
        <v>18813</v>
      </c>
      <c r="K9" s="33" t="n">
        <v>39465</v>
      </c>
      <c r="L9" s="33" t="n">
        <v>18300</v>
      </c>
      <c r="M9" s="33" t="n">
        <v>18300</v>
      </c>
      <c r="N9" s="33" t="n">
        <v>18300</v>
      </c>
      <c r="O9" s="33" t="n">
        <v>26485</v>
      </c>
      <c r="P9" s="34" t="s">
        <v>25</v>
      </c>
      <c r="Q9" s="34" t="s">
        <v>25</v>
      </c>
      <c r="R9" s="33" t="n">
        <v>960</v>
      </c>
      <c r="S9" s="33" t="n">
        <v>960</v>
      </c>
      <c r="T9" s="33" t="n">
        <v>960</v>
      </c>
      <c r="U9" s="33" t="n">
        <v>960</v>
      </c>
      <c r="V9" s="35" t="n">
        <v>1997</v>
      </c>
    </row>
    <row r="10" s="36" customFormat="true" ht="20.25" hidden="false" customHeight="true" outlineLevel="0" collapsed="false">
      <c r="A10" s="32" t="s">
        <v>28</v>
      </c>
      <c r="B10" s="33" t="n">
        <v>24184</v>
      </c>
      <c r="C10" s="33" t="n">
        <v>27462</v>
      </c>
      <c r="D10" s="33" t="n">
        <v>28790</v>
      </c>
      <c r="E10" s="33" t="n">
        <v>26073</v>
      </c>
      <c r="F10" s="33" t="n">
        <v>29056</v>
      </c>
      <c r="G10" s="33" t="n">
        <v>44694</v>
      </c>
      <c r="H10" s="33" t="n">
        <v>43005</v>
      </c>
      <c r="I10" s="33" t="n">
        <v>19509</v>
      </c>
      <c r="J10" s="33" t="n">
        <v>19507</v>
      </c>
      <c r="K10" s="33" t="n">
        <v>42039</v>
      </c>
      <c r="L10" s="33" t="n">
        <v>19200</v>
      </c>
      <c r="M10" s="33" t="n">
        <v>19200</v>
      </c>
      <c r="N10" s="33" t="n">
        <v>19200</v>
      </c>
      <c r="O10" s="33" t="n">
        <v>27014</v>
      </c>
      <c r="P10" s="34" t="s">
        <v>25</v>
      </c>
      <c r="Q10" s="34" t="s">
        <v>25</v>
      </c>
      <c r="R10" s="33" t="n">
        <v>1007</v>
      </c>
      <c r="S10" s="33" t="n">
        <v>1007</v>
      </c>
      <c r="T10" s="33" t="n">
        <v>1007</v>
      </c>
      <c r="U10" s="33" t="n">
        <v>1007</v>
      </c>
      <c r="V10" s="35" t="n">
        <v>1998</v>
      </c>
    </row>
    <row r="11" s="36" customFormat="true" ht="20.25" hidden="false" customHeight="true" outlineLevel="0" collapsed="false">
      <c r="A11" s="32" t="s">
        <v>29</v>
      </c>
      <c r="B11" s="33" t="n">
        <v>24619</v>
      </c>
      <c r="C11" s="33" t="n">
        <v>28026</v>
      </c>
      <c r="D11" s="33" t="n">
        <v>28916</v>
      </c>
      <c r="E11" s="33" t="n">
        <v>26732</v>
      </c>
      <c r="F11" s="33" t="n">
        <v>28411</v>
      </c>
      <c r="G11" s="33" t="n">
        <v>44852</v>
      </c>
      <c r="H11" s="33" t="n">
        <v>43231</v>
      </c>
      <c r="I11" s="33" t="n">
        <v>19721</v>
      </c>
      <c r="J11" s="33" t="n">
        <v>19718</v>
      </c>
      <c r="K11" s="33" t="n">
        <v>42669</v>
      </c>
      <c r="L11" s="33" t="n">
        <v>19200</v>
      </c>
      <c r="M11" s="33" t="n">
        <v>19200</v>
      </c>
      <c r="N11" s="33" t="n">
        <v>19200</v>
      </c>
      <c r="O11" s="33" t="n">
        <v>27995</v>
      </c>
      <c r="P11" s="34" t="s">
        <v>25</v>
      </c>
      <c r="Q11" s="34" t="s">
        <v>25</v>
      </c>
      <c r="R11" s="33" t="n">
        <v>1007</v>
      </c>
      <c r="S11" s="33" t="n">
        <v>1007</v>
      </c>
      <c r="T11" s="33" t="n">
        <v>1007</v>
      </c>
      <c r="U11" s="33" t="n">
        <v>1007</v>
      </c>
      <c r="V11" s="35" t="n">
        <v>1999</v>
      </c>
    </row>
    <row r="12" s="36" customFormat="true" ht="20.25" hidden="false" customHeight="true" outlineLevel="0" collapsed="false">
      <c r="A12" s="32" t="s">
        <v>30</v>
      </c>
      <c r="B12" s="33" t="n">
        <v>25245</v>
      </c>
      <c r="C12" s="33" t="n">
        <v>28876</v>
      </c>
      <c r="D12" s="33" t="n">
        <v>29180</v>
      </c>
      <c r="E12" s="33" t="n">
        <v>27885</v>
      </c>
      <c r="F12" s="33" t="n">
        <v>26967</v>
      </c>
      <c r="G12" s="33" t="n">
        <v>44241</v>
      </c>
      <c r="H12" s="33" t="n">
        <v>34950</v>
      </c>
      <c r="I12" s="33" t="n">
        <v>19940</v>
      </c>
      <c r="J12" s="33" t="n">
        <v>19933</v>
      </c>
      <c r="K12" s="33" t="n">
        <v>42612</v>
      </c>
      <c r="L12" s="33" t="n">
        <v>19200</v>
      </c>
      <c r="M12" s="33" t="n">
        <v>19200</v>
      </c>
      <c r="N12" s="33" t="n">
        <v>19200</v>
      </c>
      <c r="O12" s="33" t="n">
        <v>27923</v>
      </c>
      <c r="P12" s="34" t="s">
        <v>25</v>
      </c>
      <c r="Q12" s="34" t="s">
        <v>25</v>
      </c>
      <c r="R12" s="33" t="n">
        <v>1007</v>
      </c>
      <c r="S12" s="33" t="n">
        <v>1007</v>
      </c>
      <c r="T12" s="33" t="n">
        <v>1007</v>
      </c>
      <c r="U12" s="33" t="n">
        <v>1007</v>
      </c>
      <c r="V12" s="35" t="n">
        <v>2000</v>
      </c>
    </row>
    <row r="13" s="36" customFormat="true" ht="20.25" hidden="false" customHeight="true" outlineLevel="0" collapsed="false">
      <c r="A13" s="32" t="s">
        <v>31</v>
      </c>
      <c r="B13" s="33" t="n">
        <v>25693</v>
      </c>
      <c r="C13" s="33" t="n">
        <v>29575</v>
      </c>
      <c r="D13" s="33" t="n">
        <v>29218</v>
      </c>
      <c r="E13" s="33" t="n">
        <v>28691</v>
      </c>
      <c r="F13" s="33" t="n">
        <v>27252</v>
      </c>
      <c r="G13" s="33" t="n">
        <v>44742</v>
      </c>
      <c r="H13" s="33" t="n">
        <v>34393</v>
      </c>
      <c r="I13" s="33" t="n">
        <v>20260</v>
      </c>
      <c r="J13" s="33" t="n">
        <v>20255</v>
      </c>
      <c r="K13" s="33" t="n">
        <v>42795</v>
      </c>
      <c r="L13" s="33" t="n">
        <v>19200</v>
      </c>
      <c r="M13" s="33" t="n">
        <v>19200</v>
      </c>
      <c r="N13" s="33" t="n">
        <v>19200</v>
      </c>
      <c r="O13" s="33" t="n">
        <v>1007</v>
      </c>
      <c r="P13" s="33" t="n">
        <v>1007</v>
      </c>
      <c r="Q13" s="33" t="n">
        <v>1007</v>
      </c>
      <c r="R13" s="33" t="n">
        <v>1007</v>
      </c>
      <c r="S13" s="33" t="n">
        <v>1007</v>
      </c>
      <c r="T13" s="33" t="n">
        <v>1007</v>
      </c>
      <c r="U13" s="33" t="n">
        <v>1007</v>
      </c>
      <c r="V13" s="35" t="n">
        <v>2001</v>
      </c>
    </row>
    <row r="14" s="36" customFormat="true" ht="20.25" hidden="false" customHeight="true" outlineLevel="0" collapsed="false">
      <c r="A14" s="32" t="s">
        <v>32</v>
      </c>
      <c r="B14" s="33" t="n">
        <v>27671</v>
      </c>
      <c r="C14" s="33" t="n">
        <v>32662</v>
      </c>
      <c r="D14" s="33" t="n">
        <v>46034</v>
      </c>
      <c r="E14" s="33" t="n">
        <v>30317</v>
      </c>
      <c r="F14" s="33" t="n">
        <v>27790</v>
      </c>
      <c r="G14" s="33" t="n">
        <v>44729</v>
      </c>
      <c r="H14" s="33" t="n">
        <v>33950</v>
      </c>
      <c r="I14" s="33" t="n">
        <v>20687</v>
      </c>
      <c r="J14" s="33" t="n">
        <v>20681</v>
      </c>
      <c r="K14" s="33" t="n">
        <v>45568</v>
      </c>
      <c r="L14" s="33" t="n">
        <v>19200</v>
      </c>
      <c r="M14" s="33" t="n">
        <v>19200</v>
      </c>
      <c r="N14" s="33" t="n">
        <v>19200</v>
      </c>
      <c r="O14" s="33" t="n">
        <v>1078</v>
      </c>
      <c r="P14" s="33" t="n">
        <v>1078</v>
      </c>
      <c r="Q14" s="33" t="n">
        <v>1078</v>
      </c>
      <c r="R14" s="33" t="n">
        <v>1078</v>
      </c>
      <c r="S14" s="33" t="n">
        <v>1007</v>
      </c>
      <c r="T14" s="33" t="n">
        <v>1007</v>
      </c>
      <c r="U14" s="33" t="n">
        <v>1007</v>
      </c>
      <c r="V14" s="35" t="n">
        <v>2002</v>
      </c>
    </row>
    <row r="15" s="36" customFormat="true" ht="20.25" hidden="false" customHeight="true" outlineLevel="0" collapsed="false">
      <c r="A15" s="32" t="s">
        <v>33</v>
      </c>
      <c r="B15" s="33" t="n">
        <v>27974</v>
      </c>
      <c r="C15" s="33" t="n">
        <v>32881</v>
      </c>
      <c r="D15" s="33" t="n">
        <v>46557</v>
      </c>
      <c r="E15" s="33" t="n">
        <v>30646</v>
      </c>
      <c r="F15" s="33" t="n">
        <v>27160</v>
      </c>
      <c r="G15" s="33" t="n">
        <v>45061</v>
      </c>
      <c r="H15" s="33" t="n">
        <v>31100</v>
      </c>
      <c r="I15" s="33" t="n">
        <v>20917</v>
      </c>
      <c r="J15" s="33" t="n">
        <v>20913</v>
      </c>
      <c r="K15" s="33" t="n">
        <v>44954</v>
      </c>
      <c r="L15" s="33" t="n">
        <v>19200</v>
      </c>
      <c r="M15" s="33" t="n">
        <v>19200</v>
      </c>
      <c r="N15" s="33" t="n">
        <v>19200</v>
      </c>
      <c r="O15" s="33" t="n">
        <v>1078</v>
      </c>
      <c r="P15" s="33" t="n">
        <v>1078</v>
      </c>
      <c r="Q15" s="33" t="n">
        <v>1078</v>
      </c>
      <c r="R15" s="33" t="n">
        <v>1078</v>
      </c>
      <c r="S15" s="33" t="n">
        <v>1007</v>
      </c>
      <c r="T15" s="33" t="n">
        <v>1007</v>
      </c>
      <c r="U15" s="33" t="n">
        <v>1007</v>
      </c>
      <c r="V15" s="35" t="n">
        <v>2003</v>
      </c>
    </row>
    <row r="16" s="36" customFormat="true" ht="20.25" hidden="false" customHeight="true" outlineLevel="0" collapsed="false">
      <c r="A16" s="32" t="s">
        <v>34</v>
      </c>
      <c r="B16" s="33" t="n">
        <v>28329</v>
      </c>
      <c r="C16" s="33" t="n">
        <v>33172</v>
      </c>
      <c r="D16" s="33" t="n">
        <v>46929</v>
      </c>
      <c r="E16" s="33" t="n">
        <v>31031</v>
      </c>
      <c r="F16" s="33" t="n">
        <v>27534</v>
      </c>
      <c r="G16" s="33" t="n">
        <v>44714</v>
      </c>
      <c r="H16" s="33" t="n">
        <v>30550</v>
      </c>
      <c r="I16" s="33" t="n">
        <v>21271</v>
      </c>
      <c r="J16" s="33" t="n">
        <v>21268</v>
      </c>
      <c r="K16" s="33" t="n">
        <v>46466</v>
      </c>
      <c r="L16" s="33" t="n">
        <v>19200</v>
      </c>
      <c r="M16" s="33" t="n">
        <v>19200</v>
      </c>
      <c r="N16" s="33" t="n">
        <v>19200</v>
      </c>
      <c r="O16" s="33" t="n">
        <v>1078</v>
      </c>
      <c r="P16" s="33" t="n">
        <v>1078</v>
      </c>
      <c r="Q16" s="33" t="n">
        <v>1078</v>
      </c>
      <c r="R16" s="33" t="n">
        <v>1078</v>
      </c>
      <c r="S16" s="33" t="n">
        <v>1007</v>
      </c>
      <c r="T16" s="33" t="n">
        <v>1007</v>
      </c>
      <c r="U16" s="33" t="n">
        <v>1007</v>
      </c>
      <c r="V16" s="35" t="n">
        <v>2004</v>
      </c>
    </row>
    <row r="17" s="36" customFormat="true" ht="20.25" hidden="false" customHeight="true" outlineLevel="0" collapsed="false">
      <c r="A17" s="32" t="s">
        <v>35</v>
      </c>
      <c r="B17" s="33" t="n">
        <v>29497</v>
      </c>
      <c r="C17" s="33" t="n">
        <v>34841</v>
      </c>
      <c r="D17" s="33" t="n">
        <v>51447</v>
      </c>
      <c r="E17" s="33" t="n">
        <v>32515</v>
      </c>
      <c r="F17" s="33" t="n">
        <v>28676</v>
      </c>
      <c r="G17" s="33" t="n">
        <v>44575</v>
      </c>
      <c r="H17" s="33" t="n">
        <v>30939</v>
      </c>
      <c r="I17" s="33" t="n">
        <v>21763</v>
      </c>
      <c r="J17" s="33" t="n">
        <v>21759</v>
      </c>
      <c r="K17" s="33" t="n">
        <v>49940</v>
      </c>
      <c r="L17" s="33" t="n">
        <v>19200</v>
      </c>
      <c r="M17" s="33" t="n">
        <v>19200</v>
      </c>
      <c r="N17" s="33" t="n">
        <v>19200</v>
      </c>
      <c r="O17" s="33" t="n">
        <v>1078</v>
      </c>
      <c r="P17" s="33" t="n">
        <v>1078</v>
      </c>
      <c r="Q17" s="33" t="n">
        <v>1078</v>
      </c>
      <c r="R17" s="33" t="n">
        <v>1078</v>
      </c>
      <c r="S17" s="33" t="n">
        <v>1007</v>
      </c>
      <c r="T17" s="33" t="n">
        <v>1007</v>
      </c>
      <c r="U17" s="33" t="n">
        <v>1007</v>
      </c>
      <c r="V17" s="35" t="n">
        <v>2005</v>
      </c>
    </row>
    <row r="18" s="36" customFormat="true" ht="20.25" hidden="false" customHeight="true" outlineLevel="0" collapsed="false">
      <c r="A18" s="32" t="s">
        <v>36</v>
      </c>
      <c r="B18" s="33" t="n">
        <v>30066</v>
      </c>
      <c r="C18" s="33" t="n">
        <v>35423.2056335759</v>
      </c>
      <c r="D18" s="33" t="n">
        <v>51612.3418204333</v>
      </c>
      <c r="E18" s="33" t="n">
        <v>33209.5603879923</v>
      </c>
      <c r="F18" s="33" t="n">
        <v>28576.0374366924</v>
      </c>
      <c r="G18" s="33" t="n">
        <v>45333.4281526414</v>
      </c>
      <c r="H18" s="33" t="n">
        <v>36000</v>
      </c>
      <c r="I18" s="33" t="n">
        <v>22493.6081409283</v>
      </c>
      <c r="J18" s="33" t="n">
        <v>22488.5923169599</v>
      </c>
      <c r="K18" s="33" t="n">
        <v>50841.4572864322</v>
      </c>
      <c r="L18" s="33" t="n">
        <v>19200</v>
      </c>
      <c r="M18" s="33" t="n">
        <v>19200</v>
      </c>
      <c r="N18" s="33" t="n">
        <v>19200</v>
      </c>
      <c r="O18" s="33" t="n">
        <v>1078</v>
      </c>
      <c r="P18" s="33" t="n">
        <v>1078</v>
      </c>
      <c r="Q18" s="33" t="n">
        <v>1078</v>
      </c>
      <c r="R18" s="33" t="n">
        <v>1078</v>
      </c>
      <c r="S18" s="33" t="n">
        <v>1007</v>
      </c>
      <c r="T18" s="33" t="n">
        <v>1007</v>
      </c>
      <c r="U18" s="33" t="n">
        <v>1007</v>
      </c>
      <c r="V18" s="35" t="n">
        <v>2006</v>
      </c>
    </row>
    <row r="19" s="36" customFormat="true" ht="20.25" hidden="false" customHeight="true" outlineLevel="0" collapsed="false">
      <c r="A19" s="32" t="s">
        <v>37</v>
      </c>
      <c r="B19" s="33" t="n">
        <f aca="false">B31</f>
        <v>31427</v>
      </c>
      <c r="C19" s="33" t="n">
        <f aca="false">C31</f>
        <v>36507</v>
      </c>
      <c r="D19" s="33" t="n">
        <f aca="false">D31</f>
        <v>53902</v>
      </c>
      <c r="E19" s="33" t="n">
        <f aca="false">E31</f>
        <v>34113</v>
      </c>
      <c r="F19" s="33" t="n">
        <f aca="false">F31</f>
        <v>29318</v>
      </c>
      <c r="G19" s="33" t="n">
        <f aca="false">G31</f>
        <v>47291</v>
      </c>
      <c r="H19" s="33" t="n">
        <f aca="false">H31</f>
        <v>46525</v>
      </c>
      <c r="I19" s="33" t="n">
        <f aca="false">I31</f>
        <v>24203</v>
      </c>
      <c r="J19" s="33" t="n">
        <f aca="false">J31</f>
        <v>24198</v>
      </c>
      <c r="K19" s="33" t="n">
        <f aca="false">K31</f>
        <v>51037</v>
      </c>
      <c r="L19" s="33" t="n">
        <f aca="false">L31</f>
        <v>21000</v>
      </c>
      <c r="M19" s="33" t="n">
        <f aca="false">M31</f>
        <v>21000</v>
      </c>
      <c r="N19" s="33" t="n">
        <f aca="false">N31</f>
        <v>21000</v>
      </c>
      <c r="O19" s="33" t="n">
        <f aca="false">O31</f>
        <v>1317</v>
      </c>
      <c r="P19" s="33" t="n">
        <f aca="false">P31</f>
        <v>1317</v>
      </c>
      <c r="Q19" s="33" t="n">
        <f aca="false">Q31</f>
        <v>1317</v>
      </c>
      <c r="R19" s="33" t="n">
        <f aca="false">R31</f>
        <v>1317</v>
      </c>
      <c r="S19" s="33" t="n">
        <f aca="false">S31</f>
        <v>1099</v>
      </c>
      <c r="T19" s="33" t="n">
        <f aca="false">T31</f>
        <v>1099</v>
      </c>
      <c r="U19" s="33" t="n">
        <f aca="false">U31</f>
        <v>1099</v>
      </c>
      <c r="V19" s="35" t="n">
        <v>2007</v>
      </c>
    </row>
    <row r="20" s="36" customFormat="true" ht="20.25" hidden="false" customHeight="true" outlineLevel="0" collapsed="false">
      <c r="A20" s="37" t="s">
        <v>38</v>
      </c>
      <c r="B20" s="38" t="n">
        <v>30136</v>
      </c>
      <c r="C20" s="38" t="n">
        <v>35472</v>
      </c>
      <c r="D20" s="38" t="n">
        <v>51584</v>
      </c>
      <c r="E20" s="38" t="n">
        <v>33217</v>
      </c>
      <c r="F20" s="38" t="n">
        <v>28590</v>
      </c>
      <c r="G20" s="38" t="n">
        <v>45997</v>
      </c>
      <c r="H20" s="38" t="n">
        <v>35508</v>
      </c>
      <c r="I20" s="38" t="n">
        <v>22709</v>
      </c>
      <c r="J20" s="38" t="n">
        <v>22704</v>
      </c>
      <c r="K20" s="38" t="n">
        <v>51097</v>
      </c>
      <c r="L20" s="38" t="n">
        <v>19200</v>
      </c>
      <c r="M20" s="38" t="n">
        <v>19200</v>
      </c>
      <c r="N20" s="38" t="n">
        <v>19200</v>
      </c>
      <c r="O20" s="38" t="n">
        <v>1078</v>
      </c>
      <c r="P20" s="38" t="n">
        <v>1078</v>
      </c>
      <c r="Q20" s="38" t="n">
        <v>1078</v>
      </c>
      <c r="R20" s="38" t="n">
        <v>1078</v>
      </c>
      <c r="S20" s="38" t="n">
        <v>1007</v>
      </c>
      <c r="T20" s="38" t="n">
        <v>1007</v>
      </c>
      <c r="U20" s="38" t="n">
        <v>1007</v>
      </c>
      <c r="V20" s="39" t="s">
        <v>39</v>
      </c>
    </row>
    <row r="21" s="36" customFormat="true" ht="20.25" hidden="false" customHeight="true" outlineLevel="0" collapsed="false">
      <c r="A21" s="37" t="s">
        <v>40</v>
      </c>
      <c r="B21" s="38" t="n">
        <v>30188</v>
      </c>
      <c r="C21" s="38" t="n">
        <v>35567</v>
      </c>
      <c r="D21" s="38" t="n">
        <v>51582</v>
      </c>
      <c r="E21" s="38" t="n">
        <v>33338</v>
      </c>
      <c r="F21" s="38" t="n">
        <v>28607</v>
      </c>
      <c r="G21" s="38" t="n">
        <v>45895</v>
      </c>
      <c r="H21" s="38" t="n">
        <v>35508</v>
      </c>
      <c r="I21" s="38" t="n">
        <v>22748</v>
      </c>
      <c r="J21" s="38" t="n">
        <v>22743</v>
      </c>
      <c r="K21" s="38" t="n">
        <v>51370</v>
      </c>
      <c r="L21" s="38" t="n">
        <v>19200</v>
      </c>
      <c r="M21" s="38" t="n">
        <v>19200</v>
      </c>
      <c r="N21" s="38" t="n">
        <v>19200</v>
      </c>
      <c r="O21" s="38" t="n">
        <v>1078</v>
      </c>
      <c r="P21" s="38" t="n">
        <v>1078</v>
      </c>
      <c r="Q21" s="38" t="n">
        <v>1078</v>
      </c>
      <c r="R21" s="38" t="n">
        <v>1078</v>
      </c>
      <c r="S21" s="38" t="n">
        <v>1007</v>
      </c>
      <c r="T21" s="38" t="n">
        <v>1007</v>
      </c>
      <c r="U21" s="38" t="n">
        <v>1007</v>
      </c>
      <c r="V21" s="39" t="s">
        <v>41</v>
      </c>
    </row>
    <row r="22" customFormat="false" ht="20.25" hidden="false" customHeight="true" outlineLevel="0" collapsed="false">
      <c r="A22" s="37" t="s">
        <v>42</v>
      </c>
      <c r="B22" s="38" t="n">
        <v>30428</v>
      </c>
      <c r="C22" s="38" t="n">
        <v>35916</v>
      </c>
      <c r="D22" s="38" t="n">
        <v>51609</v>
      </c>
      <c r="E22" s="38" t="n">
        <v>33783</v>
      </c>
      <c r="F22" s="38" t="n">
        <v>28625</v>
      </c>
      <c r="G22" s="38" t="n">
        <v>45824</v>
      </c>
      <c r="H22" s="38" t="n">
        <v>36408</v>
      </c>
      <c r="I22" s="38" t="n">
        <v>22818</v>
      </c>
      <c r="J22" s="38" t="n">
        <v>22814</v>
      </c>
      <c r="K22" s="38" t="n">
        <v>51532</v>
      </c>
      <c r="L22" s="38" t="n">
        <v>19200</v>
      </c>
      <c r="M22" s="38" t="n">
        <v>19200</v>
      </c>
      <c r="N22" s="38" t="n">
        <v>19200</v>
      </c>
      <c r="O22" s="38" t="n">
        <v>1078</v>
      </c>
      <c r="P22" s="38" t="n">
        <v>1078</v>
      </c>
      <c r="Q22" s="38" t="n">
        <v>1078</v>
      </c>
      <c r="R22" s="38" t="n">
        <v>1078</v>
      </c>
      <c r="S22" s="38" t="n">
        <v>1007</v>
      </c>
      <c r="T22" s="38" t="n">
        <v>1007</v>
      </c>
      <c r="U22" s="38" t="n">
        <v>1007</v>
      </c>
      <c r="V22" s="39" t="s">
        <v>43</v>
      </c>
    </row>
    <row r="23" customFormat="false" ht="20.25" hidden="false" customHeight="true" outlineLevel="0" collapsed="false">
      <c r="A23" s="37" t="s">
        <v>44</v>
      </c>
      <c r="B23" s="38" t="n">
        <v>30465</v>
      </c>
      <c r="C23" s="38" t="n">
        <v>35948</v>
      </c>
      <c r="D23" s="38" t="n">
        <v>51634</v>
      </c>
      <c r="E23" s="38" t="n">
        <v>33825</v>
      </c>
      <c r="F23" s="38" t="n">
        <v>28612</v>
      </c>
      <c r="G23" s="38" t="n">
        <v>45804</v>
      </c>
      <c r="H23" s="38" t="n">
        <v>36671</v>
      </c>
      <c r="I23" s="38" t="n">
        <v>22892</v>
      </c>
      <c r="J23" s="38" t="n">
        <v>22887</v>
      </c>
      <c r="K23" s="38" t="n">
        <v>51611</v>
      </c>
      <c r="L23" s="38" t="n">
        <v>19200</v>
      </c>
      <c r="M23" s="38" t="n">
        <v>19200</v>
      </c>
      <c r="N23" s="38" t="n">
        <v>19200</v>
      </c>
      <c r="O23" s="38" t="n">
        <v>1078</v>
      </c>
      <c r="P23" s="38" t="n">
        <v>1078</v>
      </c>
      <c r="Q23" s="38" t="n">
        <v>1078</v>
      </c>
      <c r="R23" s="38" t="n">
        <v>1078</v>
      </c>
      <c r="S23" s="38" t="n">
        <v>1007</v>
      </c>
      <c r="T23" s="38" t="n">
        <v>1007</v>
      </c>
      <c r="U23" s="38" t="n">
        <v>1007</v>
      </c>
      <c r="V23" s="39" t="s">
        <v>45</v>
      </c>
    </row>
    <row r="24" customFormat="false" ht="20.25" hidden="false" customHeight="true" outlineLevel="0" collapsed="false">
      <c r="A24" s="37" t="s">
        <v>46</v>
      </c>
      <c r="B24" s="38" t="n">
        <v>30464</v>
      </c>
      <c r="C24" s="38" t="n">
        <v>35941</v>
      </c>
      <c r="D24" s="38" t="n">
        <v>51900</v>
      </c>
      <c r="E24" s="38" t="n">
        <v>33783</v>
      </c>
      <c r="F24" s="38" t="n">
        <v>28663</v>
      </c>
      <c r="G24" s="38" t="n">
        <v>45761</v>
      </c>
      <c r="H24" s="38" t="n">
        <v>47220</v>
      </c>
      <c r="I24" s="38" t="n">
        <v>22914</v>
      </c>
      <c r="J24" s="38" t="n">
        <v>22909</v>
      </c>
      <c r="K24" s="38" t="n">
        <v>52127</v>
      </c>
      <c r="L24" s="38" t="n">
        <v>19200</v>
      </c>
      <c r="M24" s="38" t="n">
        <v>19200</v>
      </c>
      <c r="N24" s="38" t="n">
        <v>19200</v>
      </c>
      <c r="O24" s="38" t="n">
        <v>1078</v>
      </c>
      <c r="P24" s="38" t="n">
        <v>1078</v>
      </c>
      <c r="Q24" s="38" t="n">
        <v>1078</v>
      </c>
      <c r="R24" s="38" t="n">
        <v>1078</v>
      </c>
      <c r="S24" s="38" t="n">
        <v>1007</v>
      </c>
      <c r="T24" s="38" t="n">
        <v>1007</v>
      </c>
      <c r="U24" s="38" t="n">
        <v>1007</v>
      </c>
      <c r="V24" s="39" t="s">
        <v>47</v>
      </c>
    </row>
    <row r="25" customFormat="false" ht="20.25" hidden="false" customHeight="true" outlineLevel="0" collapsed="false">
      <c r="A25" s="37" t="s">
        <v>48</v>
      </c>
      <c r="B25" s="38" t="n">
        <v>30450</v>
      </c>
      <c r="C25" s="38" t="n">
        <v>35917</v>
      </c>
      <c r="D25" s="38" t="n">
        <v>51952</v>
      </c>
      <c r="E25" s="38" t="n">
        <v>33730</v>
      </c>
      <c r="F25" s="38" t="n">
        <v>28788</v>
      </c>
      <c r="G25" s="38" t="n">
        <v>45825</v>
      </c>
      <c r="H25" s="38" t="n">
        <v>41186</v>
      </c>
      <c r="I25" s="38" t="n">
        <v>22933</v>
      </c>
      <c r="J25" s="38" t="n">
        <v>22928</v>
      </c>
      <c r="K25" s="38" t="n">
        <v>51398</v>
      </c>
      <c r="L25" s="38" t="n">
        <v>19200</v>
      </c>
      <c r="M25" s="38" t="n">
        <v>19200</v>
      </c>
      <c r="N25" s="38" t="n">
        <v>19200</v>
      </c>
      <c r="O25" s="38" t="n">
        <v>1078</v>
      </c>
      <c r="P25" s="38" t="n">
        <v>1078</v>
      </c>
      <c r="Q25" s="38" t="n">
        <v>1078</v>
      </c>
      <c r="R25" s="38" t="n">
        <v>1078</v>
      </c>
      <c r="S25" s="38" t="n">
        <v>1007</v>
      </c>
      <c r="T25" s="38" t="n">
        <v>1007</v>
      </c>
      <c r="U25" s="38" t="n">
        <v>1007</v>
      </c>
      <c r="V25" s="39" t="s">
        <v>49</v>
      </c>
    </row>
    <row r="26" customFormat="false" ht="20.25" hidden="false" customHeight="true" outlineLevel="0" collapsed="false">
      <c r="A26" s="37" t="s">
        <v>50</v>
      </c>
      <c r="B26" s="38" t="n">
        <v>30459</v>
      </c>
      <c r="C26" s="38" t="n">
        <v>35840</v>
      </c>
      <c r="D26" s="38" t="n">
        <v>51825</v>
      </c>
      <c r="E26" s="38" t="n">
        <v>33668</v>
      </c>
      <c r="F26" s="38" t="n">
        <v>28571</v>
      </c>
      <c r="G26" s="38" t="n">
        <v>45762</v>
      </c>
      <c r="H26" s="38" t="n">
        <v>43650</v>
      </c>
      <c r="I26" s="38" t="n">
        <v>23179</v>
      </c>
      <c r="J26" s="38" t="n">
        <v>23174</v>
      </c>
      <c r="K26" s="38" t="n">
        <v>51271</v>
      </c>
      <c r="L26" s="38" t="n">
        <v>19200</v>
      </c>
      <c r="M26" s="38" t="n">
        <v>19200</v>
      </c>
      <c r="N26" s="38" t="n">
        <v>19200</v>
      </c>
      <c r="O26" s="38" t="n">
        <v>1078</v>
      </c>
      <c r="P26" s="38" t="n">
        <v>1078</v>
      </c>
      <c r="Q26" s="38" t="n">
        <v>1078</v>
      </c>
      <c r="R26" s="38" t="n">
        <v>1078</v>
      </c>
      <c r="S26" s="38" t="n">
        <v>1007</v>
      </c>
      <c r="T26" s="38" t="n">
        <v>1007</v>
      </c>
      <c r="U26" s="38" t="n">
        <v>1007</v>
      </c>
      <c r="V26" s="39" t="s">
        <v>51</v>
      </c>
    </row>
    <row r="27" customFormat="false" ht="20.25" hidden="false" customHeight="true" outlineLevel="0" collapsed="false">
      <c r="A27" s="37" t="s">
        <v>52</v>
      </c>
      <c r="B27" s="38" t="n">
        <v>31258</v>
      </c>
      <c r="C27" s="40" t="n">
        <v>36309</v>
      </c>
      <c r="D27" s="40" t="n">
        <v>53629</v>
      </c>
      <c r="E27" s="41" t="n">
        <v>33907</v>
      </c>
      <c r="F27" s="41" t="n">
        <v>29315</v>
      </c>
      <c r="G27" s="40" t="n">
        <v>47226</v>
      </c>
      <c r="H27" s="41" t="n">
        <v>46525</v>
      </c>
      <c r="I27" s="41" t="n">
        <v>24119</v>
      </c>
      <c r="J27" s="40" t="n">
        <v>24114</v>
      </c>
      <c r="K27" s="40" t="n">
        <v>50818</v>
      </c>
      <c r="L27" s="41" t="n">
        <v>21000</v>
      </c>
      <c r="M27" s="41" t="n">
        <v>21000</v>
      </c>
      <c r="N27" s="41" t="n">
        <v>21000</v>
      </c>
      <c r="O27" s="41" t="n">
        <v>1317</v>
      </c>
      <c r="P27" s="41" t="n">
        <v>1317</v>
      </c>
      <c r="Q27" s="41" t="n">
        <v>1317</v>
      </c>
      <c r="R27" s="38" t="n">
        <v>1317</v>
      </c>
      <c r="S27" s="38" t="n">
        <v>1099</v>
      </c>
      <c r="T27" s="41" t="n">
        <v>1099</v>
      </c>
      <c r="U27" s="41" t="n">
        <v>1099</v>
      </c>
      <c r="V27" s="39" t="s">
        <v>53</v>
      </c>
    </row>
    <row r="28" customFormat="false" ht="20.25" hidden="false" customHeight="true" outlineLevel="0" collapsed="false">
      <c r="A28" s="37" t="s">
        <v>54</v>
      </c>
      <c r="B28" s="38" t="n">
        <v>31362</v>
      </c>
      <c r="C28" s="40" t="n">
        <v>36460</v>
      </c>
      <c r="D28" s="40" t="n">
        <v>53720</v>
      </c>
      <c r="E28" s="41" t="n">
        <v>34078</v>
      </c>
      <c r="F28" s="41" t="n">
        <v>29335</v>
      </c>
      <c r="G28" s="40" t="n">
        <v>47369</v>
      </c>
      <c r="H28" s="41" t="n">
        <v>46525</v>
      </c>
      <c r="I28" s="41" t="n">
        <v>24148</v>
      </c>
      <c r="J28" s="40" t="n">
        <v>24144</v>
      </c>
      <c r="K28" s="40" t="n">
        <v>50993</v>
      </c>
      <c r="L28" s="41" t="n">
        <v>21000</v>
      </c>
      <c r="M28" s="41" t="n">
        <v>21000</v>
      </c>
      <c r="N28" s="41" t="n">
        <v>21000</v>
      </c>
      <c r="O28" s="41" t="n">
        <v>1317</v>
      </c>
      <c r="P28" s="41" t="n">
        <v>1317</v>
      </c>
      <c r="Q28" s="41" t="n">
        <v>1317</v>
      </c>
      <c r="R28" s="38" t="n">
        <v>1317</v>
      </c>
      <c r="S28" s="38" t="n">
        <v>1099</v>
      </c>
      <c r="T28" s="41" t="n">
        <v>1099</v>
      </c>
      <c r="U28" s="41" t="n">
        <v>1099</v>
      </c>
      <c r="V28" s="39" t="s">
        <v>55</v>
      </c>
    </row>
    <row r="29" customFormat="false" ht="20.25" hidden="false" customHeight="true" outlineLevel="0" collapsed="false">
      <c r="A29" s="37" t="s">
        <v>56</v>
      </c>
      <c r="B29" s="38" t="n">
        <v>31406</v>
      </c>
      <c r="C29" s="40" t="n">
        <v>36492</v>
      </c>
      <c r="D29" s="40" t="n">
        <v>54032</v>
      </c>
      <c r="E29" s="40" t="n">
        <v>34084</v>
      </c>
      <c r="F29" s="40" t="n">
        <v>29291</v>
      </c>
      <c r="G29" s="40" t="n">
        <v>47356</v>
      </c>
      <c r="H29" s="40" t="n">
        <v>46525</v>
      </c>
      <c r="I29" s="41" t="n">
        <v>24203</v>
      </c>
      <c r="J29" s="40" t="n">
        <v>24198</v>
      </c>
      <c r="K29" s="40" t="n">
        <v>52282</v>
      </c>
      <c r="L29" s="41" t="n">
        <v>21000</v>
      </c>
      <c r="M29" s="41" t="n">
        <v>21000</v>
      </c>
      <c r="N29" s="41" t="n">
        <v>21000</v>
      </c>
      <c r="O29" s="41" t="n">
        <v>1317</v>
      </c>
      <c r="P29" s="41" t="n">
        <v>1317</v>
      </c>
      <c r="Q29" s="41" t="n">
        <v>1317</v>
      </c>
      <c r="R29" s="38" t="n">
        <v>1317</v>
      </c>
      <c r="S29" s="38" t="n">
        <v>1099</v>
      </c>
      <c r="T29" s="41" t="n">
        <v>1099</v>
      </c>
      <c r="U29" s="41" t="n">
        <v>1099</v>
      </c>
      <c r="V29" s="39" t="s">
        <v>57</v>
      </c>
    </row>
    <row r="30" customFormat="false" ht="20.25" hidden="false" customHeight="true" outlineLevel="0" collapsed="false">
      <c r="A30" s="37" t="s">
        <v>58</v>
      </c>
      <c r="B30" s="38" t="n">
        <v>31405</v>
      </c>
      <c r="C30" s="40" t="n">
        <v>36473</v>
      </c>
      <c r="D30" s="40" t="n">
        <v>54009</v>
      </c>
      <c r="E30" s="41" t="n">
        <v>34067</v>
      </c>
      <c r="F30" s="41" t="n">
        <v>29297</v>
      </c>
      <c r="G30" s="40" t="n">
        <v>47320</v>
      </c>
      <c r="H30" s="41" t="n">
        <v>46525</v>
      </c>
      <c r="I30" s="41" t="n">
        <v>24212</v>
      </c>
      <c r="J30" s="40" t="n">
        <v>24207</v>
      </c>
      <c r="K30" s="40" t="n">
        <v>51118</v>
      </c>
      <c r="L30" s="41" t="n">
        <v>21000</v>
      </c>
      <c r="M30" s="41" t="n">
        <v>21000</v>
      </c>
      <c r="N30" s="41" t="n">
        <v>21000</v>
      </c>
      <c r="O30" s="41" t="n">
        <v>1317</v>
      </c>
      <c r="P30" s="41" t="n">
        <v>1317</v>
      </c>
      <c r="Q30" s="41" t="n">
        <v>1317</v>
      </c>
      <c r="R30" s="38" t="n">
        <v>1317</v>
      </c>
      <c r="S30" s="38" t="n">
        <v>1099</v>
      </c>
      <c r="T30" s="41" t="n">
        <v>1099</v>
      </c>
      <c r="U30" s="41" t="n">
        <v>1099</v>
      </c>
      <c r="V30" s="39" t="s">
        <v>59</v>
      </c>
    </row>
    <row r="31" customFormat="false" ht="20.25" hidden="false" customHeight="true" outlineLevel="0" collapsed="false">
      <c r="A31" s="42" t="s">
        <v>60</v>
      </c>
      <c r="B31" s="43" t="n">
        <v>31427</v>
      </c>
      <c r="C31" s="43" t="n">
        <v>36507</v>
      </c>
      <c r="D31" s="43" t="n">
        <v>53902</v>
      </c>
      <c r="E31" s="44" t="n">
        <v>34113</v>
      </c>
      <c r="F31" s="44" t="n">
        <v>29318</v>
      </c>
      <c r="G31" s="43" t="n">
        <v>47291</v>
      </c>
      <c r="H31" s="44" t="n">
        <v>46525</v>
      </c>
      <c r="I31" s="44" t="n">
        <v>24203</v>
      </c>
      <c r="J31" s="43" t="n">
        <v>24198</v>
      </c>
      <c r="K31" s="43" t="n">
        <v>51037</v>
      </c>
      <c r="L31" s="44" t="n">
        <v>21000</v>
      </c>
      <c r="M31" s="44" t="n">
        <v>21000</v>
      </c>
      <c r="N31" s="44" t="n">
        <v>21000</v>
      </c>
      <c r="O31" s="44" t="n">
        <v>1317</v>
      </c>
      <c r="P31" s="44" t="n">
        <v>1317</v>
      </c>
      <c r="Q31" s="44" t="n">
        <v>1317</v>
      </c>
      <c r="R31" s="43" t="n">
        <v>1317</v>
      </c>
      <c r="S31" s="43" t="n">
        <v>1099</v>
      </c>
      <c r="T31" s="44" t="n">
        <v>1099</v>
      </c>
      <c r="U31" s="45" t="n">
        <v>1099</v>
      </c>
      <c r="V31" s="46" t="s">
        <v>61</v>
      </c>
    </row>
    <row r="32" customFormat="false" ht="15" hidden="false" customHeight="true" outlineLevel="0" collapsed="false">
      <c r="A32" s="47" t="s">
        <v>62</v>
      </c>
      <c r="B32" s="48"/>
      <c r="C32" s="49"/>
      <c r="D32" s="49"/>
      <c r="E32" s="49"/>
      <c r="F32" s="49"/>
      <c r="G32" s="49"/>
      <c r="H32" s="50"/>
      <c r="I32" s="51"/>
      <c r="J32" s="51"/>
      <c r="K32" s="51"/>
      <c r="L32" s="52" t="s">
        <v>63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2.95" hidden="false" customHeight="true" outlineLevel="0" collapsed="false">
      <c r="A33" s="53" t="s">
        <v>64</v>
      </c>
      <c r="B33" s="1"/>
      <c r="C33" s="1"/>
      <c r="D33" s="1"/>
      <c r="E33" s="1"/>
      <c r="F33" s="1"/>
      <c r="G33" s="1"/>
      <c r="L33" s="54" t="s">
        <v>65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95" hidden="false" customHeight="true" outlineLevel="0" collapsed="false">
      <c r="L34" s="54" t="s">
        <v>66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95" hidden="false" customHeight="true" outlineLevel="0" collapsed="false"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6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</row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</dc:creator>
  <dc:description/>
  <cp:keywords>全民健康保險、健保</cp:keywords>
  <dc:language>en-US</dc:language>
  <cp:lastModifiedBy>Administrator</cp:lastModifiedBy>
  <cp:lastPrinted>2008-09-19T07:05:09Z</cp:lastPrinted>
  <dcterms:modified xsi:type="dcterms:W3CDTF">2008-10-15T05:53:12Z</dcterms:modified>
  <cp:revision>0</cp:revision>
  <dc:subject/>
  <dc:title>Table 5、AverageInsuredPayroll-relatedAmountbyBeneficiaryCategory</dc:title>
</cp:coreProperties>
</file>