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000000" sheetId="1" state="hidden" r:id="rId2"/>
    <sheet name="000001" sheetId="2" state="hidden" r:id="rId3"/>
    <sheet name="篇名" sheetId="3" state="visible" r:id="rId4"/>
    <sheet name="表8" sheetId="4" state="visible" r:id="rId5"/>
    <sheet name="表8-1" sheetId="5" state="visible" r:id="rId6"/>
    <sheet name="表8-2" sheetId="6" state="visible" r:id="rId7"/>
    <sheet name="表8-3" sheetId="7" state="visible" r:id="rId8"/>
    <sheet name="表8-4" sheetId="8" state="visible" r:id="rId9"/>
  </sheets>
  <definedNames>
    <definedName function="false" hidden="false" localSheetId="5" name="_xlnm.Print_Area" vbProcedure="false">'表8-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9">
  <si>
    <t xml:space="preserve">第  二  篇</t>
  </si>
  <si>
    <t xml:space="preserve">財　務　狀　況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</t>
    </r>
  </si>
  <si>
    <t xml:space="preserve">Table 8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     1995 - 2007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（包含政府以雇主身分負擔之保費）</t>
    </r>
  </si>
  <si>
    <r>
      <rPr>
        <sz val="11"/>
        <rFont val="Noto Sans"/>
        <family val="2"/>
      </rPr>
      <t xml:space="preserve">中央政府補助
</t>
    </r>
    <r>
      <rPr>
        <sz val="11"/>
        <rFont val="Times New Roman"/>
        <family val="1"/>
      </rPr>
      <t xml:space="preserve">Central Government Subsidies</t>
    </r>
  </si>
  <si>
    <t xml:space="preserve">Year &amp; Month</t>
  </si>
  <si>
    <r>
      <rPr>
        <sz val="10"/>
        <rFont val="Times New Roman"/>
        <family val="1"/>
      </rPr>
      <t xml:space="preserve">Contribution of Insureds &amp; Group Insurance Applicants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Includes the Insurance Premiums Paid by the Government as the Employer Stat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 1995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配合臺灣省及福建省政府功能業務及組織調整，原台灣省及福建省政府補助之各類目保險費，各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t xml:space="preserve">Notes:1.Because of the downsizing of the Government of Taiwan Province and Fukien Province, the premium that the </t>
  </si>
  <si>
    <r>
      <rPr>
        <sz val="9"/>
        <rFont val="Noto Sans"/>
        <family val="2"/>
      </rPr>
      <t xml:space="preserve">　　　  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Government of Taiwan  Province and Fukien Province should subsidize has been taken over by the Central </t>
  </si>
  <si>
    <r>
      <rPr>
        <sz val="9"/>
        <rFont val="Noto Sans"/>
        <family val="2"/>
      </rPr>
      <t xml:space="preserve">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福建省政府補助部分，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至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因無財源，改由金門縣政府及連江縣政府負擔。</t>
    </r>
  </si>
  <si>
    <t xml:space="preserve">              Government since July 1, 1999 and Jan. 1, 2001.</t>
  </si>
  <si>
    <r>
      <rPr>
        <sz val="9"/>
        <rFont val="Times New Roman"/>
        <family val="1"/>
      </rPr>
      <t xml:space="preserve">        3.</t>
    </r>
    <r>
      <rPr>
        <sz val="9"/>
        <rFont val="Noto Sans"/>
        <family val="2"/>
      </rPr>
      <t xml:space="preserve">資料更新日期為</t>
    </r>
    <r>
      <rPr>
        <sz val="9"/>
        <rFont val="文鼎粗楷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文鼎粗楷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文鼎粗楷"/>
        <family val="3"/>
        <charset val="136"/>
      </rPr>
      <t xml:space="preserve">16</t>
    </r>
    <r>
      <rPr>
        <sz val="9"/>
        <rFont val="Noto Sans"/>
        <family val="2"/>
      </rPr>
      <t xml:space="preserve">日。</t>
    </r>
  </si>
  <si>
    <t xml:space="preserve">           2.The Fukien Provincial Government has no revenue. Its subsidies are borne by the Kinmen County and Lienjiang   </t>
  </si>
  <si>
    <t xml:space="preserve">              County government since 1996 to 2000.</t>
  </si>
  <si>
    <t xml:space="preserve">           3.Data updated on May 16, 2008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1995 - 2007</t>
  </si>
  <si>
    <r>
      <rPr>
        <sz val="11"/>
        <rFont val="Noto Sans"/>
        <family val="2"/>
      </rPr>
      <t xml:space="preserve">省市政府補助
</t>
    </r>
    <r>
      <rPr>
        <sz val="11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Department of National Defense</t>
    </r>
  </si>
  <si>
    <r>
      <rPr>
        <sz val="10"/>
        <rFont val="Noto Sans"/>
        <family val="2"/>
      </rPr>
      <t xml:space="preserve">行政院退輔會
</t>
    </r>
    <r>
      <rPr>
        <sz val="9"/>
        <rFont val="Times New Roman"/>
        <family val="1"/>
      </rPr>
      <t xml:space="preserve">Vocational Assistance Commission for
 Retired Servicemen,
Executive Yuan</t>
    </r>
  </si>
  <si>
    <r>
      <rPr>
        <sz val="10"/>
        <rFont val="Noto Sans"/>
        <family val="2"/>
      </rPr>
      <t xml:space="preserve">聯合後勤司令部
留守業務署
</t>
    </r>
    <r>
      <rPr>
        <sz val="9"/>
        <rFont val="Times New Roman"/>
        <family val="1"/>
      </rPr>
      <t xml:space="preserve">Rear Echelon Administration of the Combined Service Forces General Headquarters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台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t xml:space="preserve">-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台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kien Provincial Government</t>
    </r>
  </si>
  <si>
    <r>
      <rPr>
        <sz val="10"/>
        <rFont val="Noto Sans"/>
        <family val="2"/>
      </rPr>
      <t xml:space="preserve">台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                    縣市政府補助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台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台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台東縣政府
</t>
    </r>
    <r>
      <rPr>
        <sz val="10"/>
        <rFont val="Times New Roman"/>
        <family val="1"/>
      </rPr>
      <t xml:space="preserve">Taitung County 
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縣市政府補助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台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台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jiang County Govern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@"/>
    <numFmt numFmtId="167" formatCode="##,###,"/>
    <numFmt numFmtId="168" formatCode="_(* #,##0_);_(* \(#,##0\);_(* \-_);_(@_)"/>
    <numFmt numFmtId="169" formatCode="#,##0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全真楷書"/>
      <family val="3"/>
      <charset val="136"/>
    </font>
    <font>
      <sz val="8"/>
      <color rgb="FF333399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7.5"/>
      <name val="全真楷書"/>
      <family val="3"/>
      <charset val="136"/>
    </font>
    <font>
      <sz val="7.5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16"/>
      <name val="Noto Sans"/>
      <family val="2"/>
    </font>
    <font>
      <sz val="16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2" activeCellId="0" sqref="G32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0.87"/>
    <col collapsed="false" customWidth="true" hidden="false" outlineLevel="0" max="3" min="3" style="4" width="25.87"/>
    <col collapsed="false" customWidth="true" hidden="false" outlineLevel="0" max="4" min="4" style="5" width="10.24"/>
    <col collapsed="false" customWidth="true" hidden="false" outlineLevel="0" max="5" min="5" style="5" width="9.62"/>
    <col collapsed="false" customWidth="true" hidden="false" outlineLevel="0" max="6" min="6" style="5" width="12.37"/>
    <col collapsed="false" customWidth="true" hidden="false" outlineLevel="0" max="7" min="7" style="5" width="15.62"/>
    <col collapsed="false" customWidth="true" hidden="false" outlineLevel="0" max="9" min="8" style="5" width="11.12"/>
    <col collapsed="false" customWidth="true" hidden="false" outlineLevel="0" max="10" min="10" style="5" width="14.12"/>
    <col collapsed="false" customWidth="true" hidden="false" outlineLevel="0" max="11" min="11" style="5" width="9.49"/>
    <col collapsed="false" customWidth="true" hidden="false" outlineLevel="0" max="12" min="12" style="5" width="15.62"/>
    <col collapsed="false" customWidth="true" hidden="false" outlineLevel="0" max="13" min="13" style="5" width="14.12"/>
    <col collapsed="false" customWidth="true" hidden="false" outlineLevel="0" max="14" min="14" style="5" width="15.62"/>
    <col collapsed="false" customWidth="true" hidden="false" outlineLevel="0" max="15" min="15" style="5" width="13.74"/>
    <col collapsed="false" customWidth="true" hidden="false" outlineLevel="0" max="16" min="16" style="5" width="18.24"/>
    <col collapsed="false" customWidth="true" hidden="false" outlineLevel="0" max="17" min="17" style="5" width="13.74"/>
    <col collapsed="false" customWidth="true" hidden="false" outlineLevel="0" max="18" min="18" style="5" width="15.99"/>
    <col collapsed="false" customWidth="true" hidden="false" outlineLevel="0" max="19" min="19" style="5" width="13.74"/>
    <col collapsed="false" customWidth="true" hidden="false" outlineLevel="0" max="20" min="20" style="5" width="15.62"/>
    <col collapsed="false" customWidth="true" hidden="false" outlineLevel="0" max="21" min="21" style="5" width="13.11"/>
    <col collapsed="false" customWidth="true" hidden="false" outlineLevel="0" max="22" min="22" style="5" width="12.24"/>
    <col collapsed="false" customWidth="true" hidden="false" outlineLevel="0" max="23" min="23" style="5" width="12.37"/>
    <col collapsed="false" customWidth="true" hidden="false" outlineLevel="0" max="24" min="24" style="5" width="11.62"/>
    <col collapsed="false" customWidth="true" hidden="false" outlineLevel="0" max="25" min="25" style="5" width="10.74"/>
    <col collapsed="false" customWidth="true" hidden="false" outlineLevel="0" max="26" min="26" style="5" width="11.24"/>
    <col collapsed="false" customWidth="true" hidden="false" outlineLevel="0" max="27" min="27" style="5" width="12.49"/>
    <col collapsed="false" customWidth="true" hidden="false" outlineLevel="0" max="29" min="28" style="5" width="13.62"/>
    <col collapsed="false" customWidth="true" hidden="false" outlineLevel="0" max="30" min="30" style="5" width="11.49"/>
    <col collapsed="false" customWidth="true" hidden="false" outlineLevel="0" max="31" min="31" style="5" width="12.74"/>
    <col collapsed="false" customWidth="true" hidden="false" outlineLevel="0" max="32" min="32" style="5" width="14.12"/>
    <col collapsed="false" customWidth="true" hidden="false" outlineLevel="0" max="33" min="33" style="5" width="14.99"/>
    <col collapsed="false" customWidth="true" hidden="false" outlineLevel="0" max="34" min="34" style="5" width="13.74"/>
    <col collapsed="false" customWidth="true" hidden="false" outlineLevel="0" max="35" min="35" style="5" width="13.24"/>
    <col collapsed="false" customWidth="true" hidden="false" outlineLevel="0" max="36" min="36" style="5" width="13.11"/>
    <col collapsed="false" customWidth="true" hidden="false" outlineLevel="0" max="42" min="37" style="5" width="12.62"/>
    <col collapsed="false" customWidth="true" hidden="false" outlineLevel="0" max="43" min="43" style="5" width="18.49"/>
    <col collapsed="false" customWidth="true" hidden="false" outlineLevel="0" max="45" min="44" style="5" width="12.62"/>
    <col collapsed="false" customWidth="true" hidden="false" outlineLevel="0" max="51" min="46" style="5" width="11.37"/>
    <col collapsed="false" customWidth="true" hidden="false" outlineLevel="0" max="52" min="52" style="5" width="9.49"/>
    <col collapsed="false" customWidth="true" hidden="false" outlineLevel="0" max="53" min="53" style="5" width="10.11"/>
    <col collapsed="false" customWidth="true" hidden="false" outlineLevel="0" max="54" min="54" style="5" width="10.99"/>
    <col collapsed="false" customWidth="true" hidden="false" outlineLevel="0" max="56" min="55" style="5" width="9.99"/>
    <col collapsed="false" customWidth="true" hidden="false" outlineLevel="0" max="57" min="57" style="5" width="10.11"/>
    <col collapsed="false" customWidth="true" hidden="false" outlineLevel="0" max="60" min="58" style="5" width="9.86"/>
    <col collapsed="false" customWidth="true" hidden="false" outlineLevel="0" max="66" min="61" style="5" width="9.49"/>
    <col collapsed="false" customWidth="true" hidden="false" outlineLevel="0" max="70" min="67" style="5" width="8.74"/>
    <col collapsed="false" customWidth="false" hidden="false" outlineLevel="0" max="257" min="71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7" t="s">
        <v>3</v>
      </c>
      <c r="H1" s="7"/>
      <c r="I1" s="7"/>
      <c r="J1" s="7"/>
      <c r="K1" s="7"/>
      <c r="L1" s="7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8" customFormat="true" ht="24.7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4"/>
      <c r="K2" s="14"/>
      <c r="L2" s="14"/>
      <c r="BG2" s="9"/>
      <c r="BH2" s="9"/>
      <c r="BI2" s="9"/>
      <c r="BJ2" s="9"/>
      <c r="BK2" s="9"/>
      <c r="BL2" s="9"/>
      <c r="BM2" s="10"/>
      <c r="BN2" s="10"/>
      <c r="BO2" s="10"/>
      <c r="BP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6"/>
      <c r="K3" s="16"/>
      <c r="L3" s="16"/>
      <c r="BG3" s="17"/>
      <c r="BH3" s="17"/>
      <c r="BI3" s="18"/>
      <c r="BJ3" s="17"/>
      <c r="BK3" s="17"/>
      <c r="BL3" s="17"/>
      <c r="BM3" s="17"/>
      <c r="BN3" s="17"/>
      <c r="BO3" s="18"/>
      <c r="BP3" s="18"/>
    </row>
    <row r="4" customFormat="false" ht="21" hidden="false" customHeight="true" outlineLevel="0" collapsed="false">
      <c r="A4" s="19" t="s">
        <v>6</v>
      </c>
      <c r="B4" s="20"/>
      <c r="C4" s="20"/>
      <c r="D4" s="21"/>
      <c r="E4" s="21"/>
      <c r="F4" s="22"/>
      <c r="G4" s="22"/>
      <c r="H4" s="22"/>
      <c r="I4" s="22"/>
      <c r="J4" s="22"/>
      <c r="K4" s="23"/>
      <c r="L4" s="24" t="s">
        <v>7</v>
      </c>
      <c r="BG4" s="17"/>
      <c r="BH4" s="17"/>
      <c r="BI4" s="18"/>
      <c r="BJ4" s="17"/>
      <c r="BK4" s="17"/>
      <c r="BL4" s="17"/>
      <c r="BM4" s="17"/>
      <c r="BN4" s="17"/>
      <c r="BO4" s="18"/>
      <c r="BP4" s="18"/>
    </row>
    <row r="5" s="3" customFormat="true" ht="36" hidden="false" customHeight="true" outlineLevel="0" collapsed="false">
      <c r="A5" s="25" t="s">
        <v>8</v>
      </c>
      <c r="B5" s="26" t="s">
        <v>9</v>
      </c>
      <c r="C5" s="27" t="s">
        <v>10</v>
      </c>
      <c r="D5" s="28"/>
      <c r="E5" s="29"/>
      <c r="F5" s="25" t="s">
        <v>11</v>
      </c>
      <c r="G5" s="25"/>
      <c r="H5" s="25"/>
      <c r="I5" s="25"/>
      <c r="J5" s="25"/>
      <c r="K5" s="25"/>
      <c r="L5" s="30" t="s">
        <v>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31"/>
      <c r="BH5" s="31"/>
      <c r="BI5" s="31"/>
      <c r="BJ5" s="31"/>
      <c r="BK5" s="31"/>
      <c r="BL5" s="31"/>
      <c r="BM5" s="31"/>
      <c r="BN5" s="31"/>
      <c r="BO5" s="32"/>
      <c r="BP5" s="32"/>
    </row>
    <row r="6" s="38" customFormat="true" ht="72" hidden="false" customHeight="true" outlineLevel="0" collapsed="false">
      <c r="A6" s="25"/>
      <c r="B6" s="26"/>
      <c r="C6" s="33" t="s">
        <v>13</v>
      </c>
      <c r="D6" s="34" t="s">
        <v>14</v>
      </c>
      <c r="E6" s="34" t="s">
        <v>15</v>
      </c>
      <c r="F6" s="34" t="s">
        <v>16</v>
      </c>
      <c r="G6" s="35" t="s">
        <v>17</v>
      </c>
      <c r="H6" s="36" t="s">
        <v>18</v>
      </c>
      <c r="I6" s="34" t="s">
        <v>19</v>
      </c>
      <c r="J6" s="34" t="s">
        <v>20</v>
      </c>
      <c r="K6" s="36" t="s">
        <v>21</v>
      </c>
      <c r="L6" s="3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37"/>
      <c r="BH6" s="37"/>
      <c r="BI6" s="37"/>
      <c r="BJ6" s="37"/>
      <c r="BK6" s="37"/>
      <c r="BL6" s="37"/>
      <c r="BM6" s="37"/>
      <c r="BN6" s="37"/>
      <c r="BO6" s="18"/>
      <c r="BP6" s="18"/>
    </row>
    <row r="7" s="46" customFormat="true" ht="17.45" hidden="false" customHeight="true" outlineLevel="0" collapsed="false">
      <c r="A7" s="39" t="s">
        <v>22</v>
      </c>
      <c r="B7" s="40" t="n">
        <f aca="false">SUM(C7+D7+'表8-1'!G7+'表8-2'!D7)</f>
        <v>198517661277</v>
      </c>
      <c r="C7" s="40" t="n">
        <v>138489993749</v>
      </c>
      <c r="D7" s="40" t="n">
        <f aca="false">SUM(E7:K7)+SUM('表8-1'!B7:F7)</f>
        <v>26699077501</v>
      </c>
      <c r="E7" s="40" t="n">
        <v>186800185</v>
      </c>
      <c r="F7" s="40" t="n">
        <v>5477352201</v>
      </c>
      <c r="G7" s="41" t="n">
        <v>0</v>
      </c>
      <c r="H7" s="40" t="n">
        <v>113599297</v>
      </c>
      <c r="I7" s="40" t="n">
        <f aca="false">11908765562+1524136</f>
        <v>11910289698</v>
      </c>
      <c r="J7" s="41" t="n">
        <v>0</v>
      </c>
      <c r="K7" s="41" t="n">
        <v>0</v>
      </c>
      <c r="L7" s="42" t="s">
        <v>23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5"/>
      <c r="BP7" s="45"/>
    </row>
    <row r="8" s="46" customFormat="true" ht="17.45" hidden="false" customHeight="true" outlineLevel="0" collapsed="false">
      <c r="A8" s="39" t="s">
        <v>24</v>
      </c>
      <c r="B8" s="40" t="n">
        <f aca="false">SUM(C8+D8+'表8-1'!G8+'表8-2'!D8)</f>
        <v>235544533162</v>
      </c>
      <c r="C8" s="40" t="n">
        <v>167267441462</v>
      </c>
      <c r="D8" s="40" t="n">
        <f aca="false">SUM(E8:K8)+SUM('表8-1'!B8:F8)</f>
        <v>33648512363</v>
      </c>
      <c r="E8" s="40" t="n">
        <v>105329087</v>
      </c>
      <c r="F8" s="40" t="n">
        <v>5996150743</v>
      </c>
      <c r="G8" s="41" t="n">
        <v>0</v>
      </c>
      <c r="H8" s="40" t="n">
        <f aca="false">105892041+125366524</f>
        <v>231258565</v>
      </c>
      <c r="I8" s="40" t="n">
        <f aca="false">13017060633+8305388</f>
        <v>13025366021</v>
      </c>
      <c r="J8" s="41" t="n">
        <v>0</v>
      </c>
      <c r="K8" s="41" t="n">
        <v>0</v>
      </c>
      <c r="L8" s="42" t="s">
        <v>25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4"/>
      <c r="BH8" s="44"/>
      <c r="BI8" s="44"/>
      <c r="BJ8" s="44"/>
      <c r="BK8" s="44"/>
      <c r="BL8" s="44"/>
      <c r="BM8" s="44"/>
      <c r="BN8" s="44"/>
      <c r="BO8" s="45"/>
      <c r="BP8" s="45"/>
    </row>
    <row r="9" s="46" customFormat="true" ht="17.45" hidden="false" customHeight="true" outlineLevel="0" collapsed="false">
      <c r="A9" s="39" t="s">
        <v>26</v>
      </c>
      <c r="B9" s="40" t="n">
        <f aca="false">SUM(C9+D9+'表8-1'!G9+'表8-2'!D9)</f>
        <v>243764343855</v>
      </c>
      <c r="C9" s="40" t="n">
        <v>174712522242</v>
      </c>
      <c r="D9" s="40" t="n">
        <f aca="false">SUM(E9:K9)+SUM('表8-1'!B9:F9)</f>
        <v>35664879443</v>
      </c>
      <c r="E9" s="41" t="n">
        <v>0</v>
      </c>
      <c r="F9" s="40" t="n">
        <v>6039204443</v>
      </c>
      <c r="G9" s="41" t="n">
        <v>0</v>
      </c>
      <c r="H9" s="40" t="n">
        <f aca="false">216396628+122943497</f>
        <v>339340125</v>
      </c>
      <c r="I9" s="40" t="n">
        <f aca="false">12968295616+8556237</f>
        <v>12976851853</v>
      </c>
      <c r="J9" s="41" t="n">
        <v>0</v>
      </c>
      <c r="K9" s="41" t="n">
        <v>0</v>
      </c>
      <c r="L9" s="42" t="s">
        <v>27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4"/>
      <c r="BH9" s="44"/>
      <c r="BI9" s="44"/>
      <c r="BJ9" s="44"/>
      <c r="BK9" s="44"/>
      <c r="BL9" s="44"/>
      <c r="BM9" s="44"/>
      <c r="BN9" s="44"/>
      <c r="BO9" s="45"/>
      <c r="BP9" s="45"/>
    </row>
    <row r="10" s="48" customFormat="true" ht="17.45" hidden="false" customHeight="true" outlineLevel="0" collapsed="false">
      <c r="A10" s="39" t="s">
        <v>28</v>
      </c>
      <c r="B10" s="40" t="n">
        <f aca="false">SUM(C10+D10+'表8-1'!G10+'表8-2'!D10)</f>
        <v>257251467866</v>
      </c>
      <c r="C10" s="47" t="n">
        <v>186065978399</v>
      </c>
      <c r="D10" s="40" t="n">
        <f aca="false">SUM(E10:K10)+SUM('表8-1'!B10:F10)</f>
        <v>37613856256</v>
      </c>
      <c r="E10" s="41" t="n">
        <v>0</v>
      </c>
      <c r="F10" s="47" t="n">
        <v>6416466089</v>
      </c>
      <c r="G10" s="41" t="n">
        <v>0</v>
      </c>
      <c r="H10" s="47" t="n">
        <f aca="false">230542690+123206420</f>
        <v>353749110</v>
      </c>
      <c r="I10" s="47" t="n">
        <f aca="false">13120946779+8786244</f>
        <v>13129733023</v>
      </c>
      <c r="J10" s="41" t="n">
        <v>0</v>
      </c>
      <c r="K10" s="41" t="n">
        <v>0</v>
      </c>
      <c r="L10" s="42" t="s">
        <v>29</v>
      </c>
      <c r="BG10" s="49"/>
      <c r="BH10" s="49"/>
      <c r="BI10" s="49"/>
      <c r="BJ10" s="49"/>
      <c r="BK10" s="49"/>
      <c r="BL10" s="49"/>
      <c r="BM10" s="49"/>
      <c r="BN10" s="49"/>
    </row>
    <row r="11" customFormat="false" ht="17.45" hidden="false" customHeight="true" outlineLevel="0" collapsed="false">
      <c r="A11" s="39" t="s">
        <v>30</v>
      </c>
      <c r="B11" s="40" t="n">
        <f aca="false">SUM(C11+D11+'表8-1'!G11+'表8-2'!D11)</f>
        <v>266430254292</v>
      </c>
      <c r="C11" s="47" t="n">
        <v>191926396229</v>
      </c>
      <c r="D11" s="40" t="n">
        <f aca="false">SUM(E11:K11)+SUM('表8-1'!B11:F11)</f>
        <v>63573906869</v>
      </c>
      <c r="E11" s="41" t="n">
        <v>0</v>
      </c>
      <c r="F11" s="47" t="n">
        <f aca="false">6685217564+16445845179</f>
        <v>23131062743</v>
      </c>
      <c r="G11" s="50" t="n">
        <v>0</v>
      </c>
      <c r="H11" s="47" t="n">
        <f aca="false">252888862+126235334</f>
        <v>379124196</v>
      </c>
      <c r="I11" s="47" t="n">
        <f aca="false">13332769206+8769140+6470787943-3616240</f>
        <v>19808710049</v>
      </c>
      <c r="J11" s="50" t="n">
        <v>0</v>
      </c>
      <c r="K11" s="50" t="n">
        <v>0</v>
      </c>
      <c r="L11" s="42" t="s">
        <v>31</v>
      </c>
      <c r="BG11" s="51"/>
      <c r="BH11" s="51"/>
      <c r="BI11" s="51"/>
      <c r="BJ11" s="51"/>
      <c r="BK11" s="51"/>
      <c r="BL11" s="51"/>
      <c r="BM11" s="51"/>
      <c r="BN11" s="51"/>
    </row>
    <row r="12" customFormat="false" ht="17.45" hidden="false" customHeight="true" outlineLevel="0" collapsed="false">
      <c r="A12" s="39" t="s">
        <v>32</v>
      </c>
      <c r="B12" s="40" t="n">
        <f aca="false">SUM(C12+D12+'表8-1'!G12+'表8-2'!D12)</f>
        <v>281484478537</v>
      </c>
      <c r="C12" s="47" t="n">
        <v>202679797917</v>
      </c>
      <c r="D12" s="40" t="n">
        <f aca="false">SUM(E12:K12)+SUM('表8-1'!B12:F12)</f>
        <v>67994305595</v>
      </c>
      <c r="E12" s="41" t="n">
        <v>0</v>
      </c>
      <c r="F12" s="47" t="n">
        <f aca="false">7157564250+16850584537</f>
        <v>24008148787</v>
      </c>
      <c r="G12" s="50" t="n">
        <v>0</v>
      </c>
      <c r="H12" s="47" t="n">
        <f aca="false">271419676+129931271</f>
        <v>401350947</v>
      </c>
      <c r="I12" s="47" t="n">
        <f aca="false">13248869808+8524170+6417429775-3367190</f>
        <v>19671456563</v>
      </c>
      <c r="J12" s="47" t="n">
        <v>16190546</v>
      </c>
      <c r="K12" s="50" t="n">
        <v>0</v>
      </c>
      <c r="L12" s="42" t="s">
        <v>33</v>
      </c>
      <c r="BG12" s="51"/>
      <c r="BH12" s="51"/>
      <c r="BI12" s="51"/>
      <c r="BJ12" s="51"/>
      <c r="BK12" s="51"/>
      <c r="BL12" s="51"/>
      <c r="BM12" s="51"/>
      <c r="BN12" s="51"/>
    </row>
    <row r="13" customFormat="false" ht="17.45" hidden="false" customHeight="true" outlineLevel="0" collapsed="false">
      <c r="A13" s="39" t="s">
        <v>34</v>
      </c>
      <c r="B13" s="40" t="n">
        <f aca="false">SUM(C13+D13+'表8-1'!G13+'表8-2'!D13)</f>
        <v>281314048844</v>
      </c>
      <c r="C13" s="47" t="n">
        <v>205794483598</v>
      </c>
      <c r="D13" s="40" t="n">
        <f aca="false">SUM(E13:K13)+SUM('表8-1'!B13:F13)</f>
        <v>69015278215</v>
      </c>
      <c r="E13" s="41" t="n">
        <v>0</v>
      </c>
      <c r="F13" s="47" t="n">
        <f aca="false">6945671867+16273376918</f>
        <v>23219048785</v>
      </c>
      <c r="G13" s="50" t="n">
        <v>0</v>
      </c>
      <c r="H13" s="47" t="n">
        <f aca="false">286220987+128651410</f>
        <v>414872397</v>
      </c>
      <c r="I13" s="47" t="n">
        <f aca="false">12420079432+8287153+5993759032-3196913</f>
        <v>18418928704</v>
      </c>
      <c r="J13" s="47" t="n">
        <v>120908476</v>
      </c>
      <c r="K13" s="50" t="n">
        <v>0</v>
      </c>
      <c r="L13" s="42" t="s">
        <v>35</v>
      </c>
      <c r="BG13" s="51"/>
      <c r="BH13" s="51"/>
      <c r="BI13" s="51"/>
      <c r="BJ13" s="51"/>
      <c r="BK13" s="51"/>
      <c r="BL13" s="51"/>
      <c r="BM13" s="51"/>
      <c r="BN13" s="51"/>
    </row>
    <row r="14" customFormat="false" ht="17.45" hidden="false" customHeight="true" outlineLevel="0" collapsed="false">
      <c r="A14" s="39" t="s">
        <v>36</v>
      </c>
      <c r="B14" s="40" t="n">
        <f aca="false">SUM(C14+D14+'表8-1'!G14+'表8-2'!D14)</f>
        <v>293154677893</v>
      </c>
      <c r="C14" s="47" t="n">
        <v>215750326900</v>
      </c>
      <c r="D14" s="40" t="n">
        <f aca="false">SUM(E14:K14)+SUM('表8-1'!B14:F14)</f>
        <v>70470077844</v>
      </c>
      <c r="E14" s="41" t="n">
        <v>0</v>
      </c>
      <c r="F14" s="47" t="n">
        <f aca="false">7216123230+17143602115</f>
        <v>24359725345</v>
      </c>
      <c r="G14" s="47" t="n">
        <v>61282752</v>
      </c>
      <c r="H14" s="47" t="n">
        <f aca="false">450220713+170086800</f>
        <v>620307513</v>
      </c>
      <c r="I14" s="47" t="n">
        <f aca="false">12593467805+8234320+6072258391</f>
        <v>18673960516</v>
      </c>
      <c r="J14" s="47" t="n">
        <v>258687159</v>
      </c>
      <c r="K14" s="47" t="n">
        <v>3317709</v>
      </c>
      <c r="L14" s="42" t="s">
        <v>37</v>
      </c>
      <c r="BG14" s="51"/>
      <c r="BH14" s="51"/>
      <c r="BI14" s="51"/>
      <c r="BJ14" s="51"/>
      <c r="BK14" s="51"/>
      <c r="BL14" s="51"/>
      <c r="BM14" s="51"/>
      <c r="BN14" s="51"/>
    </row>
    <row r="15" customFormat="false" ht="17.45" hidden="false" customHeight="true" outlineLevel="0" collapsed="false">
      <c r="A15" s="39" t="s">
        <v>38</v>
      </c>
      <c r="B15" s="40" t="n">
        <f aca="false">SUM(C15+D15+'表8-1'!G15+'表8-2'!D15)</f>
        <v>319531819379</v>
      </c>
      <c r="C15" s="40" t="n">
        <v>238823106958</v>
      </c>
      <c r="D15" s="40" t="n">
        <f aca="false">SUM(E15:K15)+SUM('表8-1'!B15:F15)</f>
        <v>73974309408</v>
      </c>
      <c r="E15" s="41" t="n">
        <v>0</v>
      </c>
      <c r="F15" s="40" t="n">
        <f aca="false">8122394196+18391233331</f>
        <v>26513627527</v>
      </c>
      <c r="G15" s="40" t="n">
        <v>111188551</v>
      </c>
      <c r="H15" s="40" t="n">
        <f aca="false">689912836+233399536</f>
        <v>923312372</v>
      </c>
      <c r="I15" s="40" t="n">
        <f aca="false">13124834892+6690328719+8392372</f>
        <v>19823555983</v>
      </c>
      <c r="J15" s="40" t="n">
        <v>269372267</v>
      </c>
      <c r="K15" s="40" t="n">
        <v>3514576</v>
      </c>
      <c r="L15" s="42" t="s">
        <v>39</v>
      </c>
      <c r="BG15" s="51"/>
      <c r="BH15" s="51"/>
      <c r="BI15" s="51"/>
      <c r="BJ15" s="51"/>
      <c r="BK15" s="51"/>
      <c r="BL15" s="51"/>
      <c r="BM15" s="51"/>
      <c r="BN15" s="51"/>
    </row>
    <row r="16" customFormat="false" ht="17.45" hidden="false" customHeight="true" outlineLevel="0" collapsed="false">
      <c r="A16" s="39" t="s">
        <v>40</v>
      </c>
      <c r="B16" s="40" t="n">
        <f aca="false">SUM(C16+D16+'表8-1'!G16+'表8-2'!D16)</f>
        <v>328138947927</v>
      </c>
      <c r="C16" s="40" t="n">
        <v>246603199517</v>
      </c>
      <c r="D16" s="40" t="n">
        <f aca="false">SUM(E16:K16)+SUM('表8-1'!B16:F16)</f>
        <v>76067487694</v>
      </c>
      <c r="E16" s="41" t="n">
        <v>0</v>
      </c>
      <c r="F16" s="40" t="n">
        <f aca="false">8497919110+18936350541</f>
        <v>27434269651</v>
      </c>
      <c r="G16" s="40" t="n">
        <v>138008969</v>
      </c>
      <c r="H16" s="40" t="n">
        <f aca="false">730030366+236431492</f>
        <v>966461858</v>
      </c>
      <c r="I16" s="40" t="n">
        <f aca="false">12856222605+6576705665+8119683</f>
        <v>19441047953</v>
      </c>
      <c r="J16" s="40" t="n">
        <v>247980312</v>
      </c>
      <c r="K16" s="40" t="n">
        <v>3431709</v>
      </c>
      <c r="L16" s="42" t="s">
        <v>41</v>
      </c>
      <c r="BG16" s="51"/>
      <c r="BH16" s="51"/>
      <c r="BI16" s="51"/>
      <c r="BJ16" s="51"/>
      <c r="BK16" s="51"/>
      <c r="BL16" s="51"/>
      <c r="BM16" s="51"/>
      <c r="BN16" s="51"/>
    </row>
    <row r="17" customFormat="false" ht="17.45" hidden="false" customHeight="true" outlineLevel="0" collapsed="false">
      <c r="A17" s="39" t="s">
        <v>42</v>
      </c>
      <c r="B17" s="40" t="n">
        <f aca="false">SUM(C17+D17+'表8-1'!G17+'表8-2'!D17)</f>
        <v>345633665259</v>
      </c>
      <c r="C17" s="40" t="n">
        <v>259318901031</v>
      </c>
      <c r="D17" s="40" t="n">
        <f aca="false">SUM(E17:K17)+SUM('表8-1'!B17:F17)</f>
        <v>78140285945</v>
      </c>
      <c r="E17" s="41" t="n">
        <v>0</v>
      </c>
      <c r="F17" s="40" t="n">
        <f aca="false">8949882425+19794679951</f>
        <v>28744562376</v>
      </c>
      <c r="G17" s="40" t="n">
        <v>118628155</v>
      </c>
      <c r="H17" s="40" t="n">
        <f aca="false">824365708+262645028</f>
        <v>1087010736</v>
      </c>
      <c r="I17" s="40" t="n">
        <f aca="false">12619289128+6476757817+8412701</f>
        <v>19104459646</v>
      </c>
      <c r="J17" s="40" t="n">
        <v>298107964</v>
      </c>
      <c r="K17" s="40" t="n">
        <v>3358679</v>
      </c>
      <c r="L17" s="42" t="s">
        <v>43</v>
      </c>
      <c r="BG17" s="51"/>
      <c r="BH17" s="51"/>
      <c r="BI17" s="51"/>
      <c r="BJ17" s="51"/>
      <c r="BK17" s="51"/>
      <c r="BL17" s="51"/>
      <c r="BM17" s="51"/>
      <c r="BN17" s="51"/>
    </row>
    <row r="18" customFormat="false" ht="17.45" hidden="false" customHeight="true" outlineLevel="0" collapsed="false">
      <c r="A18" s="39" t="s">
        <v>44</v>
      </c>
      <c r="B18" s="40" t="n">
        <f aca="false">SUM(C18+D18+'表8-1'!G18+'表8-2'!D18)</f>
        <v>356067157516</v>
      </c>
      <c r="C18" s="40" t="n">
        <v>269266351055</v>
      </c>
      <c r="D18" s="40" t="n">
        <f aca="false">SUM(E18:K18)+SUM('表8-1'!B18:F18)</f>
        <v>78627039416</v>
      </c>
      <c r="E18" s="41" t="n">
        <v>0</v>
      </c>
      <c r="F18" s="40" t="n">
        <f aca="false">9386084093+20785048183</f>
        <v>30171132276</v>
      </c>
      <c r="G18" s="40" t="n">
        <v>112451641</v>
      </c>
      <c r="H18" s="40" t="n">
        <f aca="false">856617629+270960651</f>
        <v>1127578280</v>
      </c>
      <c r="I18" s="40" t="n">
        <f aca="false">12349544378+6348923602+9562928</f>
        <v>18708030908</v>
      </c>
      <c r="J18" s="40" t="n">
        <v>278001037</v>
      </c>
      <c r="K18" s="40" t="n">
        <v>3265916</v>
      </c>
      <c r="L18" s="42" t="s">
        <v>45</v>
      </c>
      <c r="BG18" s="51"/>
      <c r="BH18" s="51"/>
      <c r="BI18" s="51"/>
      <c r="BJ18" s="51"/>
      <c r="BK18" s="51"/>
      <c r="BL18" s="51"/>
      <c r="BM18" s="51"/>
      <c r="BN18" s="51"/>
    </row>
    <row r="19" customFormat="false" ht="17.45" hidden="false" customHeight="true" outlineLevel="0" collapsed="false">
      <c r="A19" s="39" t="s">
        <v>46</v>
      </c>
      <c r="B19" s="40" t="n">
        <f aca="false">SUM(B20:B31)</f>
        <v>356588998004</v>
      </c>
      <c r="C19" s="40" t="n">
        <v>269180966587</v>
      </c>
      <c r="D19" s="40" t="n">
        <f aca="false">SUM(E19:K19)+SUM('表8-1'!B19:F19)</f>
        <v>79643942078</v>
      </c>
      <c r="E19" s="41" t="n">
        <v>0</v>
      </c>
      <c r="F19" s="40" t="n">
        <f aca="false">9275601599+21160386882</f>
        <v>30435988481</v>
      </c>
      <c r="G19" s="40" t="n">
        <v>120965469</v>
      </c>
      <c r="H19" s="40" t="n">
        <f aca="false">869841893+271197968</f>
        <v>1141039861</v>
      </c>
      <c r="I19" s="40" t="n">
        <f aca="false">12053904970+6229196646+10304242</f>
        <v>18293405858</v>
      </c>
      <c r="J19" s="40" t="n">
        <v>284780399</v>
      </c>
      <c r="K19" s="40" t="n">
        <v>3191394</v>
      </c>
      <c r="L19" s="42" t="s">
        <v>47</v>
      </c>
      <c r="BG19" s="51"/>
      <c r="BH19" s="51"/>
      <c r="BI19" s="51"/>
      <c r="BJ19" s="51"/>
      <c r="BK19" s="51"/>
      <c r="BL19" s="51"/>
      <c r="BM19" s="51"/>
      <c r="BN19" s="51"/>
    </row>
    <row r="20" customFormat="false" ht="17.45" hidden="false" customHeight="true" outlineLevel="0" collapsed="false">
      <c r="A20" s="52" t="s">
        <v>48</v>
      </c>
      <c r="B20" s="53" t="n">
        <f aca="false">SUM(C20+D20+'表8-1'!G20+'表8-2'!D20)</f>
        <v>30299794268</v>
      </c>
      <c r="C20" s="54" t="n">
        <v>22192310936</v>
      </c>
      <c r="D20" s="54" t="n">
        <f aca="false">SUM(E20:K20)+SUM('表8-1'!B20:E20)</f>
        <v>7153715490</v>
      </c>
      <c r="E20" s="41" t="n">
        <v>0</v>
      </c>
      <c r="F20" s="54" t="n">
        <f aca="false">759307826+1695408379</f>
        <v>2454716205</v>
      </c>
      <c r="G20" s="54" t="n">
        <v>12859462</v>
      </c>
      <c r="H20" s="53" t="n">
        <f aca="false">70423784+22091138</f>
        <v>92514922</v>
      </c>
      <c r="I20" s="54" t="n">
        <f aca="false">940444765+484576235+783718</f>
        <v>1425804718</v>
      </c>
      <c r="J20" s="54" t="n">
        <v>24027542</v>
      </c>
      <c r="K20" s="54" t="n">
        <v>260864</v>
      </c>
      <c r="L20" s="55" t="s">
        <v>49</v>
      </c>
      <c r="BG20" s="51"/>
      <c r="BH20" s="51"/>
      <c r="BI20" s="51"/>
      <c r="BJ20" s="51"/>
      <c r="BK20" s="51"/>
      <c r="BL20" s="51"/>
      <c r="BM20" s="51"/>
      <c r="BN20" s="51"/>
    </row>
    <row r="21" customFormat="false" ht="17.45" hidden="false" customHeight="true" outlineLevel="0" collapsed="false">
      <c r="A21" s="52" t="s">
        <v>50</v>
      </c>
      <c r="B21" s="54" t="n">
        <f aca="false">SUM(C21+D21+'表8-1'!G21+'表8-2'!D21)</f>
        <v>29216405667</v>
      </c>
      <c r="C21" s="54" t="n">
        <v>21937755951</v>
      </c>
      <c r="D21" s="54" t="n">
        <f aca="false">SUM(E21:K21)+SUM('表8-1'!B21:E21)</f>
        <v>6307757469</v>
      </c>
      <c r="E21" s="41" t="n">
        <v>0</v>
      </c>
      <c r="F21" s="54" t="n">
        <f aca="false">755864491+1698846864</f>
        <v>2454711355</v>
      </c>
      <c r="G21" s="54" t="n">
        <v>9542598</v>
      </c>
      <c r="H21" s="54" t="n">
        <f aca="false">69620943+21920644</f>
        <v>91541587</v>
      </c>
      <c r="I21" s="54" t="n">
        <f aca="false">970492512+499209240+792831</f>
        <v>1470494583</v>
      </c>
      <c r="J21" s="54" t="n">
        <v>22448272</v>
      </c>
      <c r="K21" s="54" t="n">
        <v>235656</v>
      </c>
      <c r="L21" s="55" t="s">
        <v>51</v>
      </c>
      <c r="BG21" s="51"/>
      <c r="BH21" s="51"/>
      <c r="BI21" s="51"/>
      <c r="BJ21" s="51"/>
      <c r="BK21" s="51"/>
      <c r="BL21" s="51"/>
      <c r="BM21" s="51"/>
      <c r="BN21" s="51"/>
    </row>
    <row r="22" customFormat="false" ht="17.45" hidden="false" customHeight="true" outlineLevel="0" collapsed="false">
      <c r="A22" s="52" t="s">
        <v>52</v>
      </c>
      <c r="B22" s="54" t="n">
        <f aca="false">SUM(C22+D22+'表8-1'!G22+'表8-2'!D22)</f>
        <v>29540244275</v>
      </c>
      <c r="C22" s="54" t="n">
        <v>22195594646</v>
      </c>
      <c r="D22" s="54" t="n">
        <f aca="false">SUM(E22:K22)+SUM('表8-1'!B22:E22)</f>
        <v>6365304668</v>
      </c>
      <c r="E22" s="41" t="n">
        <v>0</v>
      </c>
      <c r="F22" s="54" t="n">
        <f aca="false">766690724+1717468272</f>
        <v>2484158996</v>
      </c>
      <c r="G22" s="54" t="n">
        <v>11591734</v>
      </c>
      <c r="H22" s="54" t="n">
        <f aca="false">70253060+21840175</f>
        <v>92093235</v>
      </c>
      <c r="I22" s="54" t="n">
        <f aca="false">970661136+499718905+789326</f>
        <v>1471169367</v>
      </c>
      <c r="J22" s="54" t="n">
        <v>22892408</v>
      </c>
      <c r="K22" s="54" t="n">
        <v>259337</v>
      </c>
      <c r="L22" s="55" t="s">
        <v>53</v>
      </c>
      <c r="BG22" s="51"/>
      <c r="BH22" s="51"/>
      <c r="BI22" s="51"/>
      <c r="BJ22" s="51"/>
      <c r="BK22" s="51"/>
      <c r="BL22" s="51"/>
      <c r="BM22" s="51"/>
      <c r="BN22" s="51"/>
    </row>
    <row r="23" customFormat="false" ht="17.45" hidden="false" customHeight="true" outlineLevel="0" collapsed="false">
      <c r="A23" s="52" t="s">
        <v>54</v>
      </c>
      <c r="B23" s="54" t="n">
        <f aca="false">SUM(C23+D23+'表8-1'!G23+'表8-2'!D23)</f>
        <v>29463880021</v>
      </c>
      <c r="C23" s="54" t="n">
        <v>22257158846</v>
      </c>
      <c r="D23" s="54" t="n">
        <f aca="false">SUM(E23:K23)+SUM('表8-1'!B23:E23)</f>
        <v>6401634682</v>
      </c>
      <c r="E23" s="41" t="n">
        <v>0</v>
      </c>
      <c r="F23" s="54" t="n">
        <f aca="false">767362469+1720125340</f>
        <v>2487487809</v>
      </c>
      <c r="G23" s="54" t="n">
        <v>10438274</v>
      </c>
      <c r="H23" s="54" t="n">
        <f aca="false">74125663+22467577</f>
        <v>96593240</v>
      </c>
      <c r="I23" s="54" t="n">
        <f aca="false">968263077+498318121+790728</f>
        <v>1467371926</v>
      </c>
      <c r="J23" s="54" t="n">
        <v>23920820</v>
      </c>
      <c r="K23" s="54" t="n">
        <v>251038</v>
      </c>
      <c r="L23" s="55" t="s">
        <v>55</v>
      </c>
      <c r="BG23" s="51"/>
      <c r="BH23" s="51"/>
      <c r="BI23" s="51"/>
      <c r="BJ23" s="51"/>
      <c r="BK23" s="51"/>
      <c r="BL23" s="51"/>
      <c r="BM23" s="51"/>
      <c r="BN23" s="51"/>
    </row>
    <row r="24" customFormat="false" ht="17.45" hidden="false" customHeight="true" outlineLevel="0" collapsed="false">
      <c r="A24" s="52" t="s">
        <v>56</v>
      </c>
      <c r="B24" s="54" t="n">
        <f aca="false">SUM(C24+D24+'表8-1'!G24+'表8-2'!D24)</f>
        <v>29155345590</v>
      </c>
      <c r="C24" s="54" t="n">
        <v>22121960262</v>
      </c>
      <c r="D24" s="54" t="n">
        <f aca="false">SUM(E24:K24)+SUM('表8-1'!B24:E24)</f>
        <v>6328263521</v>
      </c>
      <c r="E24" s="41" t="n">
        <v>0</v>
      </c>
      <c r="F24" s="54" t="n">
        <f aca="false">767833380+1726522309</f>
        <v>2494355689</v>
      </c>
      <c r="G24" s="54" t="n">
        <v>9564016</v>
      </c>
      <c r="H24" s="54" t="n">
        <f aca="false">70593041+21983199</f>
        <v>92576240</v>
      </c>
      <c r="I24" s="54" t="n">
        <f aca="false">965868363+496982163+785821</f>
        <v>1463636347</v>
      </c>
      <c r="J24" s="54" t="n">
        <v>24055570</v>
      </c>
      <c r="K24" s="54" t="n">
        <v>258093</v>
      </c>
      <c r="L24" s="55" t="s">
        <v>57</v>
      </c>
      <c r="BG24" s="51"/>
      <c r="BH24" s="51"/>
      <c r="BI24" s="51"/>
      <c r="BJ24" s="51"/>
      <c r="BK24" s="51"/>
      <c r="BL24" s="51"/>
      <c r="BM24" s="51"/>
      <c r="BN24" s="51"/>
    </row>
    <row r="25" s="57" customFormat="true" ht="17.45" hidden="false" customHeight="true" outlineLevel="0" collapsed="false">
      <c r="A25" s="52" t="s">
        <v>58</v>
      </c>
      <c r="B25" s="53" t="n">
        <f aca="false">SUM(C25+D25+'表8-1'!G25+'表8-2'!D25)</f>
        <v>28955217756</v>
      </c>
      <c r="C25" s="53" t="n">
        <v>22196208806</v>
      </c>
      <c r="D25" s="54" t="n">
        <f aca="false">SUM(E25:K25)+SUM('表8-1'!B25:E25)</f>
        <v>6323229646</v>
      </c>
      <c r="E25" s="41" t="n">
        <v>0</v>
      </c>
      <c r="F25" s="53" t="n">
        <f aca="false">767318774+1725511952</f>
        <v>2492830726</v>
      </c>
      <c r="G25" s="53" t="n">
        <v>9807644</v>
      </c>
      <c r="H25" s="53" t="n">
        <f aca="false">70432982+22001838</f>
        <v>92434820</v>
      </c>
      <c r="I25" s="53" t="n">
        <f aca="false">964781907+497426589+786522</f>
        <v>1462995018</v>
      </c>
      <c r="J25" s="53" t="n">
        <v>22893486</v>
      </c>
      <c r="K25" s="54" t="n">
        <v>267524</v>
      </c>
      <c r="L25" s="56" t="s">
        <v>59</v>
      </c>
      <c r="BG25" s="58"/>
      <c r="BH25" s="58"/>
      <c r="BI25" s="58"/>
      <c r="BJ25" s="58"/>
      <c r="BK25" s="58"/>
      <c r="BL25" s="58"/>
      <c r="BM25" s="58"/>
      <c r="BN25" s="58"/>
    </row>
    <row r="26" customFormat="false" ht="17.45" hidden="false" customHeight="true" outlineLevel="0" collapsed="false">
      <c r="A26" s="52" t="s">
        <v>60</v>
      </c>
      <c r="B26" s="54" t="n">
        <f aca="false">SUM(C26+D26+'表8-1'!G26+'表8-2'!D26)</f>
        <v>29078875296</v>
      </c>
      <c r="C26" s="54" t="n">
        <v>22160428531</v>
      </c>
      <c r="D26" s="54" t="n">
        <f aca="false">SUM(E26:K26)+SUM('表8-1'!B26:E26)</f>
        <v>6483888880</v>
      </c>
      <c r="E26" s="41" t="n">
        <v>0</v>
      </c>
      <c r="F26" s="54" t="n">
        <f aca="false">768359956+1746740353</f>
        <v>2515100309</v>
      </c>
      <c r="G26" s="54" t="n">
        <v>9298828</v>
      </c>
      <c r="H26" s="54" t="n">
        <f aca="false">70617170+21788753</f>
        <v>92405923</v>
      </c>
      <c r="I26" s="54" t="n">
        <f aca="false">964335168+497137590+785120</f>
        <v>1462257878</v>
      </c>
      <c r="J26" s="54" t="n">
        <v>21317450</v>
      </c>
      <c r="K26" s="54" t="n">
        <v>256608</v>
      </c>
      <c r="L26" s="55" t="s">
        <v>61</v>
      </c>
      <c r="BG26" s="51"/>
      <c r="BH26" s="51"/>
      <c r="BI26" s="51"/>
      <c r="BJ26" s="51"/>
      <c r="BK26" s="51"/>
      <c r="BL26" s="51"/>
      <c r="BM26" s="51"/>
      <c r="BN26" s="51"/>
    </row>
    <row r="27" customFormat="false" ht="17.45" hidden="false" customHeight="true" outlineLevel="0" collapsed="false">
      <c r="A27" s="52" t="s">
        <v>62</v>
      </c>
      <c r="B27" s="54" t="n">
        <f aca="false">SUM(C27+D27+'表8-1'!G27+'表8-2'!D27)</f>
        <v>30352445356</v>
      </c>
      <c r="C27" s="54" t="n">
        <v>22802451488</v>
      </c>
      <c r="D27" s="54" t="n">
        <f aca="false">SUM(E27:K27)+SUM('表8-1'!B27:E27)</f>
        <v>7056442347</v>
      </c>
      <c r="E27" s="41" t="n">
        <v>0</v>
      </c>
      <c r="F27" s="54" t="n">
        <f aca="false">778375815+1815031463</f>
        <v>2593407278</v>
      </c>
      <c r="G27" s="54" t="n">
        <v>8027990</v>
      </c>
      <c r="H27" s="54" t="n">
        <f aca="false">73616865+22921511</f>
        <v>96538376</v>
      </c>
      <c r="I27" s="54" t="n">
        <f aca="false">1059954632+550045917+958720</f>
        <v>1610959269</v>
      </c>
      <c r="J27" s="54" t="n">
        <v>25787694</v>
      </c>
      <c r="K27" s="54" t="n">
        <v>280615</v>
      </c>
      <c r="L27" s="55" t="s">
        <v>63</v>
      </c>
      <c r="BG27" s="51"/>
      <c r="BH27" s="51"/>
      <c r="BI27" s="51"/>
      <c r="BJ27" s="51"/>
      <c r="BK27" s="51"/>
      <c r="BL27" s="51"/>
      <c r="BM27" s="51"/>
      <c r="BN27" s="51"/>
    </row>
    <row r="28" customFormat="false" ht="17.45" hidden="false" customHeight="true" outlineLevel="0" collapsed="false">
      <c r="A28" s="52" t="s">
        <v>64</v>
      </c>
      <c r="B28" s="54" t="n">
        <f aca="false">SUM(C28+D28+'表8-1'!G28+'表8-2'!D28)</f>
        <v>30068054198</v>
      </c>
      <c r="C28" s="54" t="n">
        <v>22765846948</v>
      </c>
      <c r="D28" s="54" t="n">
        <f aca="false">SUM(E28:K28)+SUM('表8-1'!B28:E28)</f>
        <v>6806196027</v>
      </c>
      <c r="E28" s="41" t="n">
        <v>0</v>
      </c>
      <c r="F28" s="54" t="n">
        <f aca="false">782423592+1820515405</f>
        <v>2602938997</v>
      </c>
      <c r="G28" s="54" t="n">
        <v>8497297</v>
      </c>
      <c r="H28" s="54" t="n">
        <f aca="false">75477665+23733800</f>
        <v>99211465</v>
      </c>
      <c r="I28" s="54" t="n">
        <f aca="false">1062052348+551300954+957864</f>
        <v>1614311166</v>
      </c>
      <c r="J28" s="54" t="n">
        <v>24547202</v>
      </c>
      <c r="K28" s="54" t="n">
        <v>281209</v>
      </c>
      <c r="L28" s="55" t="s">
        <v>65</v>
      </c>
      <c r="BG28" s="51"/>
      <c r="BH28" s="51"/>
      <c r="BI28" s="51"/>
      <c r="BJ28" s="51"/>
      <c r="BK28" s="51"/>
      <c r="BL28" s="51"/>
      <c r="BM28" s="51"/>
      <c r="BN28" s="51"/>
    </row>
    <row r="29" customFormat="false" ht="17.45" hidden="false" customHeight="true" outlineLevel="0" collapsed="false">
      <c r="A29" s="59" t="s">
        <v>66</v>
      </c>
      <c r="B29" s="54" t="n">
        <f aca="false">SUM(C29+D29+'表8-1'!G29+'表8-2'!D29)</f>
        <v>30572255396</v>
      </c>
      <c r="C29" s="54" t="n">
        <v>23020093060</v>
      </c>
      <c r="D29" s="54" t="n">
        <f aca="false">SUM(E29:K29)+SUM('表8-1'!B29:E29)</f>
        <v>7056785058</v>
      </c>
      <c r="E29" s="41" t="n">
        <v>0</v>
      </c>
      <c r="F29" s="54" t="n">
        <f aca="false">786875002+1827770771</f>
        <v>2614645773</v>
      </c>
      <c r="G29" s="54" t="n">
        <v>9059254</v>
      </c>
      <c r="H29" s="54" t="n">
        <f aca="false">74954142+23533789</f>
        <v>98487931</v>
      </c>
      <c r="I29" s="54" t="n">
        <f aca="false">1054411454+547710246+957864</f>
        <v>1603079564</v>
      </c>
      <c r="J29" s="54" t="n">
        <v>24266315</v>
      </c>
      <c r="K29" s="54" t="n">
        <v>279500</v>
      </c>
      <c r="L29" s="55" t="s">
        <v>67</v>
      </c>
      <c r="BG29" s="51"/>
      <c r="BH29" s="51"/>
      <c r="BI29" s="51"/>
      <c r="BJ29" s="51"/>
      <c r="BK29" s="51"/>
      <c r="BL29" s="51"/>
      <c r="BM29" s="51"/>
      <c r="BN29" s="51"/>
    </row>
    <row r="30" customFormat="false" ht="17.45" hidden="false" customHeight="true" outlineLevel="0" collapsed="false">
      <c r="A30" s="59" t="s">
        <v>68</v>
      </c>
      <c r="B30" s="54" t="n">
        <f aca="false">SUM(C30+D30+'表8-1'!G30+'表8-2'!D30)</f>
        <v>29952926197</v>
      </c>
      <c r="C30" s="54" t="n">
        <v>22775264663</v>
      </c>
      <c r="D30" s="54" t="n">
        <f aca="false">SUM(E30:K30)+SUM('表8-1'!B30:E30)</f>
        <v>6680362145</v>
      </c>
      <c r="E30" s="41" t="n">
        <v>0</v>
      </c>
      <c r="F30" s="54" t="n">
        <f aca="false">787594785+1833222887</f>
        <v>2620817672</v>
      </c>
      <c r="G30" s="54" t="n">
        <v>11139186</v>
      </c>
      <c r="H30" s="54" t="n">
        <f aca="false">74863289+23457772</f>
        <v>98321061</v>
      </c>
      <c r="I30" s="54" t="n">
        <f aca="false">1066319804+553385343+957864</f>
        <v>1620663011</v>
      </c>
      <c r="J30" s="54" t="n">
        <v>24311820</v>
      </c>
      <c r="K30" s="54" t="n">
        <v>280475</v>
      </c>
      <c r="L30" s="55" t="s">
        <v>69</v>
      </c>
      <c r="BG30" s="51"/>
      <c r="BH30" s="51"/>
      <c r="BI30" s="51"/>
      <c r="BJ30" s="51"/>
      <c r="BK30" s="51"/>
      <c r="BL30" s="51"/>
      <c r="BM30" s="51"/>
      <c r="BN30" s="51"/>
    </row>
    <row r="31" s="64" customFormat="true" ht="17.45" hidden="false" customHeight="true" outlineLevel="0" collapsed="false">
      <c r="A31" s="60" t="s">
        <v>70</v>
      </c>
      <c r="B31" s="61" t="n">
        <f aca="false">SUM(C31+D31+'表8-1'!G31+'表8-2'!D31)</f>
        <v>29933553984</v>
      </c>
      <c r="C31" s="61" t="n">
        <v>22755892450</v>
      </c>
      <c r="D31" s="61" t="n">
        <f aca="false">SUM(E31:K31)+SUM('表8-1'!B31:E31)</f>
        <v>6680362145</v>
      </c>
      <c r="E31" s="62" t="n">
        <v>0</v>
      </c>
      <c r="F31" s="61" t="n">
        <f aca="false">787594785+1833222887</f>
        <v>2620817672</v>
      </c>
      <c r="G31" s="61" t="n">
        <v>11139186</v>
      </c>
      <c r="H31" s="61" t="n">
        <f aca="false">74863289+23457772</f>
        <v>98321061</v>
      </c>
      <c r="I31" s="61" t="n">
        <f aca="false">1066319804+553385343+957864</f>
        <v>1620663011</v>
      </c>
      <c r="J31" s="61" t="n">
        <v>24311820</v>
      </c>
      <c r="K31" s="61" t="n">
        <v>280475</v>
      </c>
      <c r="L31" s="63" t="s">
        <v>71</v>
      </c>
      <c r="BG31" s="65"/>
      <c r="BH31" s="65"/>
      <c r="BI31" s="65"/>
      <c r="BJ31" s="65"/>
      <c r="BK31" s="65"/>
      <c r="BL31" s="65"/>
      <c r="BM31" s="65"/>
      <c r="BN31" s="65"/>
    </row>
    <row r="32" customFormat="false" ht="14.1" hidden="false" customHeight="true" outlineLevel="0" collapsed="false">
      <c r="A32" s="66" t="s">
        <v>72</v>
      </c>
      <c r="B32" s="67"/>
      <c r="C32" s="68"/>
      <c r="D32" s="4"/>
      <c r="E32" s="4"/>
      <c r="G32" s="69" t="s">
        <v>73</v>
      </c>
      <c r="H32" s="4"/>
      <c r="I32" s="4"/>
      <c r="J32" s="69"/>
      <c r="K32" s="69"/>
      <c r="L32" s="70"/>
    </row>
    <row r="33" customFormat="false" ht="14.1" hidden="false" customHeight="true" outlineLevel="0" collapsed="false">
      <c r="A33" s="66" t="s">
        <v>74</v>
      </c>
      <c r="B33" s="67"/>
      <c r="C33" s="68"/>
      <c r="D33" s="4"/>
      <c r="E33" s="4"/>
      <c r="G33" s="69" t="s">
        <v>75</v>
      </c>
      <c r="H33" s="4"/>
      <c r="I33" s="4"/>
      <c r="J33" s="4"/>
      <c r="K33" s="4"/>
      <c r="L33" s="70"/>
    </row>
    <row r="34" customFormat="false" ht="14.1" hidden="false" customHeight="true" outlineLevel="0" collapsed="false">
      <c r="A34" s="71" t="s">
        <v>76</v>
      </c>
      <c r="B34" s="67"/>
      <c r="C34" s="67"/>
      <c r="D34" s="67"/>
      <c r="E34" s="67"/>
      <c r="G34" s="69" t="s">
        <v>77</v>
      </c>
      <c r="H34" s="4"/>
      <c r="I34" s="4"/>
      <c r="J34" s="4"/>
      <c r="K34" s="4"/>
      <c r="L34" s="72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</row>
    <row r="35" customFormat="false" ht="14.1" hidden="false" customHeight="true" outlineLevel="0" collapsed="false">
      <c r="A35" s="74" t="s">
        <v>78</v>
      </c>
      <c r="B35" s="67"/>
      <c r="C35" s="67"/>
      <c r="D35" s="67"/>
      <c r="E35" s="67"/>
      <c r="G35" s="69" t="s">
        <v>79</v>
      </c>
      <c r="H35" s="4"/>
      <c r="I35" s="4"/>
      <c r="J35" s="4"/>
      <c r="K35" s="4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</row>
    <row r="36" customFormat="false" ht="14.1" hidden="false" customHeight="true" outlineLevel="0" collapsed="false">
      <c r="A36" s="74"/>
      <c r="B36" s="67"/>
      <c r="C36" s="67"/>
      <c r="D36" s="67"/>
      <c r="E36" s="67"/>
      <c r="G36" s="69" t="s">
        <v>80</v>
      </c>
      <c r="H36" s="4"/>
      <c r="I36" s="4"/>
      <c r="J36" s="4"/>
      <c r="K36" s="4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</row>
    <row r="37" customFormat="false" ht="14.1" hidden="false" customHeight="true" outlineLevel="0" collapsed="false">
      <c r="A37" s="71"/>
      <c r="D37" s="4"/>
      <c r="E37" s="4"/>
      <c r="G37" s="69" t="s">
        <v>81</v>
      </c>
      <c r="H37" s="4"/>
      <c r="I37" s="4"/>
      <c r="J37" s="4"/>
      <c r="K37" s="4"/>
      <c r="L37" s="70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8">
    <mergeCell ref="A1:F1"/>
    <mergeCell ref="G1:L1"/>
    <mergeCell ref="A3:F3"/>
    <mergeCell ref="G3:L3"/>
    <mergeCell ref="A5:A6"/>
    <mergeCell ref="B5:B6"/>
    <mergeCell ref="F5:K5"/>
    <mergeCell ref="L5:L6"/>
  </mergeCells>
  <printOptions headings="false" gridLines="false" gridLinesSet="true" horizontalCentered="true" verticalCentered="false"/>
  <pageMargins left="0.7875" right="0.7875" top="1.377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fals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G21" activeCellId="0" sqref="G2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62"/>
    <col collapsed="false" customWidth="true" hidden="false" outlineLevel="0" max="3" min="3" style="4" width="12.12"/>
    <col collapsed="false" customWidth="true" hidden="false" outlineLevel="0" max="4" min="4" style="5" width="13.62"/>
    <col collapsed="false" customWidth="true" hidden="false" outlineLevel="0" max="5" min="5" style="5" width="16.37"/>
    <col collapsed="false" customWidth="true" hidden="false" outlineLevel="0" max="6" min="6" style="5" width="12.62"/>
    <col collapsed="false" customWidth="true" hidden="false" outlineLevel="0" max="9" min="7" style="5" width="20.62"/>
    <col collapsed="false" customWidth="true" hidden="false" outlineLevel="0" max="10" min="10" style="5" width="17.87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82</v>
      </c>
      <c r="B1" s="6"/>
      <c r="C1" s="6"/>
      <c r="D1" s="6"/>
      <c r="E1" s="6"/>
      <c r="F1" s="6"/>
      <c r="G1" s="7" t="s">
        <v>83</v>
      </c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11"/>
      <c r="C2" s="11"/>
      <c r="D2" s="11"/>
      <c r="E2" s="11"/>
      <c r="F2" s="76"/>
      <c r="G2" s="13"/>
      <c r="H2" s="13"/>
      <c r="I2" s="13"/>
      <c r="J2" s="13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s="77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4</v>
      </c>
      <c r="H3" s="16"/>
      <c r="I3" s="16"/>
      <c r="J3" s="16"/>
      <c r="AS3" s="78"/>
      <c r="AT3" s="78"/>
      <c r="AU3" s="78"/>
      <c r="AV3" s="78"/>
      <c r="AW3" s="79"/>
      <c r="AX3" s="78"/>
      <c r="AY3" s="78"/>
      <c r="AZ3" s="79"/>
      <c r="BA3" s="78"/>
      <c r="BB3" s="78"/>
      <c r="BC3" s="78"/>
      <c r="BD3" s="78"/>
      <c r="BE3" s="79"/>
      <c r="BF3" s="78"/>
      <c r="BG3" s="78"/>
      <c r="BH3" s="79"/>
      <c r="BI3" s="78"/>
      <c r="BJ3" s="78"/>
      <c r="BK3" s="78"/>
      <c r="BL3" s="78"/>
      <c r="BM3" s="78"/>
      <c r="BN3" s="79"/>
      <c r="BO3" s="79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80" t="s">
        <v>11</v>
      </c>
      <c r="C5" s="80"/>
      <c r="D5" s="80"/>
      <c r="E5" s="80"/>
      <c r="F5" s="80"/>
      <c r="G5" s="81" t="s">
        <v>85</v>
      </c>
      <c r="H5" s="81"/>
      <c r="I5" s="81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80.25" hidden="false" customHeight="true" outlineLevel="0" collapsed="false">
      <c r="A6" s="25"/>
      <c r="B6" s="36" t="s">
        <v>86</v>
      </c>
      <c r="C6" s="36" t="s">
        <v>87</v>
      </c>
      <c r="D6" s="34" t="s">
        <v>88</v>
      </c>
      <c r="E6" s="34" t="s">
        <v>89</v>
      </c>
      <c r="F6" s="34" t="s">
        <v>90</v>
      </c>
      <c r="G6" s="35" t="s">
        <v>14</v>
      </c>
      <c r="H6" s="36" t="s">
        <v>91</v>
      </c>
      <c r="I6" s="34" t="s">
        <v>92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3833523753</v>
      </c>
      <c r="C7" s="40" t="n">
        <v>511507785</v>
      </c>
      <c r="D7" s="40" t="n">
        <v>4666004582</v>
      </c>
      <c r="E7" s="41" t="n">
        <v>0</v>
      </c>
      <c r="F7" s="41" t="n">
        <v>0</v>
      </c>
      <c r="G7" s="40" t="n">
        <f aca="false">SUM(H7:I7)+SUM('表8-2'!B7:C7)</f>
        <v>29681772477</v>
      </c>
      <c r="H7" s="40" t="n">
        <f aca="false">5609461211+30046095</f>
        <v>5639507306</v>
      </c>
      <c r="I7" s="40" t="n">
        <f aca="false">1906201147+11161314</f>
        <v>1917362461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7297748205</v>
      </c>
      <c r="C8" s="40" t="n">
        <v>696082237</v>
      </c>
      <c r="D8" s="40" t="n">
        <v>6278266462</v>
      </c>
      <c r="E8" s="40" t="n">
        <v>18311043</v>
      </c>
      <c r="F8" s="41" t="n">
        <v>0</v>
      </c>
      <c r="G8" s="40" t="n">
        <f aca="false">SUM(H8:I8)+SUM('表8-2'!B8:C8)</f>
        <v>30848026725</v>
      </c>
      <c r="H8" s="40" t="n">
        <f aca="false">5726095637+33138525</f>
        <v>5759234162</v>
      </c>
      <c r="I8" s="40" t="n">
        <f aca="false">1993871250+12030537</f>
        <v>2005901787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9259677488</v>
      </c>
      <c r="C9" s="40" t="n">
        <v>567893860</v>
      </c>
      <c r="D9" s="40" t="n">
        <v>6480778870</v>
      </c>
      <c r="E9" s="40" t="n">
        <v>1132804</v>
      </c>
      <c r="F9" s="41" t="n">
        <v>0</v>
      </c>
      <c r="G9" s="40" t="n">
        <f aca="false">SUM(H9:I9)+SUM('表8-2'!B9:C9)</f>
        <v>29878245343</v>
      </c>
      <c r="H9" s="40" t="n">
        <f aca="false">5540384655+31330829</f>
        <v>5571715484</v>
      </c>
      <c r="I9" s="40" t="n">
        <f aca="false">1931655813+11819228</f>
        <v>1943475041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84" t="n">
        <v>10570771120</v>
      </c>
      <c r="C10" s="47" t="n">
        <v>579248753</v>
      </c>
      <c r="D10" s="47" t="n">
        <v>6549346112</v>
      </c>
      <c r="E10" s="47" t="n">
        <v>14542049</v>
      </c>
      <c r="F10" s="50" t="n">
        <v>0</v>
      </c>
      <c r="G10" s="40" t="n">
        <f aca="false">SUM(H10:I10)+SUM('表8-2'!B10:C10)</f>
        <v>30268597414</v>
      </c>
      <c r="H10" s="47" t="n">
        <f aca="false">5592465983+30792004</f>
        <v>5623257987</v>
      </c>
      <c r="I10" s="47" t="n">
        <f aca="false">1984692218+12463909</f>
        <v>1997156127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84" t="n">
        <v>12762782292</v>
      </c>
      <c r="C11" s="47" t="n">
        <v>551480232</v>
      </c>
      <c r="D11" s="47" t="n">
        <v>6921255008</v>
      </c>
      <c r="E11" s="47" t="n">
        <v>15876109</v>
      </c>
      <c r="F11" s="47" t="n">
        <v>3616240</v>
      </c>
      <c r="G11" s="40" t="n">
        <f aca="false">SUM(H11:I11)+SUM('表8-2'!B11:C11)</f>
        <v>7754481062</v>
      </c>
      <c r="H11" s="47" t="n">
        <f aca="false">5677644462+31791395</f>
        <v>5709435857</v>
      </c>
      <c r="I11" s="47" t="n">
        <f aca="false">2032460191+12585014</f>
        <v>2045045205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84" t="n">
        <v>16433754800</v>
      </c>
      <c r="C12" s="47" t="n">
        <v>516436342</v>
      </c>
      <c r="D12" s="47" t="n">
        <v>6927829034</v>
      </c>
      <c r="E12" s="47" t="n">
        <v>15771386</v>
      </c>
      <c r="F12" s="47" t="n">
        <v>3367190</v>
      </c>
      <c r="G12" s="40" t="n">
        <f aca="false">SUM(H12:I12)+SUM('表8-2'!B12:C12)</f>
        <v>8071798370</v>
      </c>
      <c r="H12" s="47" t="n">
        <f aca="false">5933701970+32253170</f>
        <v>5965955140</v>
      </c>
      <c r="I12" s="47" t="n">
        <f aca="false">2093277074+12566156</f>
        <v>2105843230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84" t="n">
        <v>17051719354</v>
      </c>
      <c r="C13" s="47" t="n">
        <v>2913943390</v>
      </c>
      <c r="D13" s="47" t="n">
        <v>6870898911</v>
      </c>
      <c r="E13" s="47" t="n">
        <v>1761285</v>
      </c>
      <c r="F13" s="47" t="n">
        <v>3196913</v>
      </c>
      <c r="G13" s="40" t="n">
        <f aca="false">SUM(H13:I13)+SUM('表8-2'!B13:C13)</f>
        <v>2153195019</v>
      </c>
      <c r="H13" s="47" t="n">
        <f aca="false">1760900522+31914416</f>
        <v>1792814938</v>
      </c>
      <c r="I13" s="47" t="n">
        <f aca="false">348172939+12207142</f>
        <v>360380081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84" t="n">
        <v>16766742281</v>
      </c>
      <c r="C14" s="47" t="n">
        <v>2808223676</v>
      </c>
      <c r="D14" s="47" t="n">
        <v>6917586112</v>
      </c>
      <c r="E14" s="47" t="n">
        <v>244781</v>
      </c>
      <c r="F14" s="50" t="n">
        <v>0</v>
      </c>
      <c r="G14" s="40" t="n">
        <f aca="false">SUM(H14:I14)+SUM('表8-2'!B14:C14)</f>
        <v>2450933804</v>
      </c>
      <c r="H14" s="47" t="n">
        <f aca="false">2215106475+42860459</f>
        <v>2257966934</v>
      </c>
      <c r="I14" s="47" t="n">
        <f aca="false">177118372+15848498</f>
        <v>192966870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16479933907</v>
      </c>
      <c r="C15" s="40" t="n">
        <v>2834385778</v>
      </c>
      <c r="D15" s="40" t="n">
        <v>7015353652</v>
      </c>
      <c r="E15" s="40" t="n">
        <v>64795</v>
      </c>
      <c r="F15" s="41" t="s">
        <v>93</v>
      </c>
      <c r="G15" s="40" t="n">
        <f aca="false">SUM(H15:I15)+SUM('表8-2'!B15:C15)</f>
        <v>1945325897</v>
      </c>
      <c r="H15" s="40" t="n">
        <f aca="false">1792735872+58259277</f>
        <v>1850995149</v>
      </c>
      <c r="I15" s="40" t="n">
        <f aca="false">72695266+21635482</f>
        <v>94330748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18631414136</v>
      </c>
      <c r="C16" s="40" t="n">
        <v>2414505088</v>
      </c>
      <c r="D16" s="40" t="n">
        <v>6790336234</v>
      </c>
      <c r="E16" s="40" t="n">
        <v>31784</v>
      </c>
      <c r="F16" s="41" t="s">
        <v>93</v>
      </c>
      <c r="G16" s="40" t="n">
        <f aca="false">SUM(H16:I16)+SUM('表8-2'!B16:C16)</f>
        <v>645774604</v>
      </c>
      <c r="H16" s="40" t="n">
        <f aca="false">563121187+61995749</f>
        <v>625116936</v>
      </c>
      <c r="I16" s="40" t="n">
        <f aca="false">253114+20404554</f>
        <v>20657668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19786950454</v>
      </c>
      <c r="C17" s="40" t="n">
        <v>2157761289</v>
      </c>
      <c r="D17" s="40" t="n">
        <v>6839385070</v>
      </c>
      <c r="E17" s="40" t="n">
        <v>61576</v>
      </c>
      <c r="F17" s="41" t="n">
        <v>0</v>
      </c>
      <c r="G17" s="40" t="n">
        <f aca="false">SUM(H17:I17)+SUM('表8-2'!B17:C17)</f>
        <v>3326541652</v>
      </c>
      <c r="H17" s="40" t="n">
        <f aca="false">3178674915+64167785</f>
        <v>3242842700</v>
      </c>
      <c r="I17" s="40" t="n">
        <f aca="false">62616650+21082302</f>
        <v>83698952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19650388519</v>
      </c>
      <c r="C18" s="40" t="n">
        <v>1864508045</v>
      </c>
      <c r="D18" s="40" t="n">
        <v>6711682794</v>
      </c>
      <c r="E18" s="41" t="n">
        <v>0</v>
      </c>
      <c r="F18" s="41" t="n">
        <v>0</v>
      </c>
      <c r="G18" s="40" t="n">
        <f aca="false">SUM(H18:I18)+SUM('表8-2'!B18:C18)</f>
        <v>3363679683</v>
      </c>
      <c r="H18" s="40" t="n">
        <f aca="false">3229359807+62861047</f>
        <v>3292220854</v>
      </c>
      <c r="I18" s="40" t="n">
        <f aca="false">51433600+20025229</f>
        <v>71458829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20571939881</v>
      </c>
      <c r="C19" s="40" t="n">
        <v>1916931167</v>
      </c>
      <c r="D19" s="40" t="n">
        <v>6875699568</v>
      </c>
      <c r="E19" s="41" t="n">
        <v>0</v>
      </c>
      <c r="F19" s="41" t="n">
        <v>0</v>
      </c>
      <c r="G19" s="40" t="n">
        <f aca="false">SUM(H19:I19)+SUM('表8-2'!B19:C19)</f>
        <v>2910512652</v>
      </c>
      <c r="H19" s="40" t="n">
        <f aca="false">2796771520+60979035</f>
        <v>2857750555</v>
      </c>
      <c r="I19" s="40" t="n">
        <f aca="false">33714418+19047679</f>
        <v>52762097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52" t="s">
        <v>48</v>
      </c>
      <c r="B20" s="85" t="n">
        <v>2423754645</v>
      </c>
      <c r="C20" s="54" t="n">
        <v>164174604</v>
      </c>
      <c r="D20" s="54" t="n">
        <v>555602528</v>
      </c>
      <c r="E20" s="86" t="n">
        <v>0</v>
      </c>
      <c r="F20" s="86" t="s">
        <v>93</v>
      </c>
      <c r="G20" s="54" t="n">
        <f aca="false">SUM(H20:I20)+SUM('表8-2'!B20:C20)</f>
        <v>581982847</v>
      </c>
      <c r="H20" s="54" t="n">
        <f aca="false">570554592+5005666</f>
        <v>575560258</v>
      </c>
      <c r="I20" s="54" t="n">
        <f aca="false">4866806+1555783</f>
        <v>6422589</v>
      </c>
      <c r="J20" s="55" t="s">
        <v>49</v>
      </c>
      <c r="K20" s="87"/>
      <c r="L20" s="87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8" t="n">
        <v>1537912392</v>
      </c>
      <c r="C21" s="54" t="n">
        <v>164864898</v>
      </c>
      <c r="D21" s="54" t="n">
        <v>556006128</v>
      </c>
      <c r="E21" s="86" t="n">
        <v>0</v>
      </c>
      <c r="F21" s="86" t="s">
        <v>93</v>
      </c>
      <c r="G21" s="54" t="n">
        <f aca="false">SUM(H21:I21)</f>
        <v>590883147</v>
      </c>
      <c r="H21" s="54" t="n">
        <f aca="false">579126470+4962069</f>
        <v>584088539</v>
      </c>
      <c r="I21" s="54" t="n">
        <f aca="false">5248685+1545923</f>
        <v>6794608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1561176769</v>
      </c>
      <c r="C22" s="54" t="n">
        <v>165569652</v>
      </c>
      <c r="D22" s="54" t="n">
        <v>556393170</v>
      </c>
      <c r="E22" s="86" t="s">
        <v>93</v>
      </c>
      <c r="F22" s="86" t="s">
        <v>93</v>
      </c>
      <c r="G22" s="54" t="n">
        <f aca="false">SUM(H22:I22)</f>
        <v>596990062</v>
      </c>
      <c r="H22" s="54" t="n">
        <f aca="false">585213218+5005061</f>
        <v>590218279</v>
      </c>
      <c r="I22" s="54" t="n">
        <f aca="false">5245710+1526073</f>
        <v>6771783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1609981610</v>
      </c>
      <c r="C23" s="54" t="n">
        <v>148967432</v>
      </c>
      <c r="D23" s="54" t="n">
        <v>556622533</v>
      </c>
      <c r="E23" s="86" t="s">
        <v>93</v>
      </c>
      <c r="F23" s="86" t="s">
        <v>93</v>
      </c>
      <c r="G23" s="54" t="n">
        <f aca="false">SUM(H23:I23)</f>
        <v>424397908</v>
      </c>
      <c r="H23" s="54" t="n">
        <f aca="false">412722258+4923878</f>
        <v>417646136</v>
      </c>
      <c r="I23" s="54" t="n">
        <f aca="false">5204796+1546976</f>
        <v>6751772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1510382564</v>
      </c>
      <c r="C24" s="54" t="n">
        <v>179073403</v>
      </c>
      <c r="D24" s="54" t="n">
        <v>554361599</v>
      </c>
      <c r="E24" s="86" t="n">
        <v>0</v>
      </c>
      <c r="F24" s="86" t="s">
        <v>93</v>
      </c>
      <c r="G24" s="54" t="n">
        <f aca="false">SUM(H24:I24)</f>
        <v>325662142</v>
      </c>
      <c r="H24" s="54" t="n">
        <f aca="false">313958866+4942963</f>
        <v>318901829</v>
      </c>
      <c r="I24" s="54" t="n">
        <f aca="false">5205033+1555280</f>
        <v>6760313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s="57" customFormat="true" ht="20.25" hidden="false" customHeight="true" outlineLevel="0" collapsed="false">
      <c r="A25" s="52" t="s">
        <v>58</v>
      </c>
      <c r="B25" s="85" t="n">
        <v>1672845312</v>
      </c>
      <c r="C25" s="54" t="n">
        <v>14940925</v>
      </c>
      <c r="D25" s="54" t="n">
        <v>554214191</v>
      </c>
      <c r="E25" s="86" t="n">
        <v>0</v>
      </c>
      <c r="F25" s="86" t="s">
        <v>93</v>
      </c>
      <c r="G25" s="54" t="n">
        <f aca="false">SUM(H25:I25)</f>
        <v>52326868</v>
      </c>
      <c r="H25" s="53" t="n">
        <f aca="false">40565227+4988963</f>
        <v>45554190</v>
      </c>
      <c r="I25" s="53" t="n">
        <f aca="false">5220199+1552479</f>
        <v>6772678</v>
      </c>
      <c r="J25" s="56" t="s">
        <v>59</v>
      </c>
      <c r="K25" s="89"/>
      <c r="L25" s="89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customFormat="false" ht="20.25" hidden="false" customHeight="true" outlineLevel="0" collapsed="false">
      <c r="A26" s="52" t="s">
        <v>60</v>
      </c>
      <c r="B26" s="88" t="n">
        <v>1692450291</v>
      </c>
      <c r="C26" s="54" t="n">
        <v>142693272</v>
      </c>
      <c r="D26" s="54" t="n">
        <v>548108321</v>
      </c>
      <c r="E26" s="86" t="n">
        <v>0</v>
      </c>
      <c r="F26" s="86" t="s">
        <v>93</v>
      </c>
      <c r="G26" s="54" t="n">
        <f aca="false">SUM(H26:I26)</f>
        <v>50983064</v>
      </c>
      <c r="H26" s="54" t="n">
        <f aca="false">41840140+4962069</f>
        <v>46802209</v>
      </c>
      <c r="I26" s="54" t="n">
        <f aca="false">2622867+1557988</f>
        <v>4180855</v>
      </c>
      <c r="J26" s="55" t="s">
        <v>61</v>
      </c>
      <c r="K26" s="87"/>
      <c r="L26" s="87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20.25" hidden="false" customHeight="true" outlineLevel="0" collapsed="false">
      <c r="A27" s="52" t="s">
        <v>62</v>
      </c>
      <c r="B27" s="88" t="n">
        <v>1936095580</v>
      </c>
      <c r="C27" s="54" t="n">
        <v>185478901</v>
      </c>
      <c r="D27" s="54" t="n">
        <v>599866644</v>
      </c>
      <c r="E27" s="86" t="s">
        <v>93</v>
      </c>
      <c r="F27" s="86" t="s">
        <v>93</v>
      </c>
      <c r="G27" s="54" t="n">
        <f aca="false">SUM(H27:I27)</f>
        <v>56787604</v>
      </c>
      <c r="H27" s="54" t="n">
        <f aca="false">50043562+5090977</f>
        <v>55134539</v>
      </c>
      <c r="I27" s="54" t="n">
        <f aca="false">20454+1632611</f>
        <v>1653065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1675856952</v>
      </c>
      <c r="C28" s="54" t="n">
        <v>179486906</v>
      </c>
      <c r="D28" s="54" t="n">
        <v>601064833</v>
      </c>
      <c r="E28" s="86" t="s">
        <v>93</v>
      </c>
      <c r="F28" s="86" t="s">
        <v>93</v>
      </c>
      <c r="G28" s="54" t="n">
        <f aca="false">SUM(H28:I28)</f>
        <v>57515681</v>
      </c>
      <c r="H28" s="54" t="n">
        <f aca="false">50501052+5335443</f>
        <v>55836495</v>
      </c>
      <c r="I28" s="54" t="n">
        <f aca="false">20454+1658732</f>
        <v>1679186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9" t="s">
        <v>66</v>
      </c>
      <c r="B29" s="88" t="n">
        <v>1917656950</v>
      </c>
      <c r="C29" s="54" t="n">
        <v>188802934</v>
      </c>
      <c r="D29" s="54" t="n">
        <v>600506837</v>
      </c>
      <c r="E29" s="86" t="n">
        <v>0</v>
      </c>
      <c r="F29" s="86" t="s">
        <v>93</v>
      </c>
      <c r="G29" s="54" t="n">
        <f aca="false">SUM(H29:I29)</f>
        <v>57809795</v>
      </c>
      <c r="H29" s="54" t="n">
        <f aca="false">50895417+5256482</f>
        <v>56151899</v>
      </c>
      <c r="I29" s="54" t="n">
        <f aca="false">19480+1638416</f>
        <v>1657896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1516913408</v>
      </c>
      <c r="C30" s="54" t="n">
        <v>191439120</v>
      </c>
      <c r="D30" s="54" t="n">
        <v>596476392</v>
      </c>
      <c r="E30" s="86" t="s">
        <v>93</v>
      </c>
      <c r="F30" s="86" t="s">
        <v>93</v>
      </c>
      <c r="G30" s="54" t="n">
        <f aca="false">SUM(H30:I30)</f>
        <v>57586767</v>
      </c>
      <c r="H30" s="54" t="n">
        <f aca="false">50675359+5252732</f>
        <v>55928091</v>
      </c>
      <c r="I30" s="54" t="n">
        <f aca="false">19967+1638709</f>
        <v>1658676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s="64" customFormat="true" ht="20.25" hidden="false" customHeight="true" outlineLevel="0" collapsed="false">
      <c r="A31" s="60" t="s">
        <v>70</v>
      </c>
      <c r="B31" s="90" t="n">
        <v>1516913408</v>
      </c>
      <c r="C31" s="61" t="n">
        <v>191439120</v>
      </c>
      <c r="D31" s="61" t="n">
        <v>596476392</v>
      </c>
      <c r="E31" s="91" t="s">
        <v>93</v>
      </c>
      <c r="F31" s="91" t="s">
        <v>93</v>
      </c>
      <c r="G31" s="61" t="n">
        <f aca="false">SUM(H31:I31)</f>
        <v>57586767</v>
      </c>
      <c r="H31" s="61" t="n">
        <f aca="false">50675359+5252732</f>
        <v>55928091</v>
      </c>
      <c r="I31" s="61" t="n">
        <f aca="false">19967+1638709</f>
        <v>1658676</v>
      </c>
      <c r="J31" s="63" t="s">
        <v>71</v>
      </c>
      <c r="K31" s="92"/>
      <c r="L31" s="92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</sheetData>
  <mergeCells count="8">
    <mergeCell ref="A1:F1"/>
    <mergeCell ref="G1:J1"/>
    <mergeCell ref="A3:F3"/>
    <mergeCell ref="G3:J3"/>
    <mergeCell ref="A5:A6"/>
    <mergeCell ref="B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4" width="15.62"/>
    <col collapsed="false" customWidth="true" hidden="false" outlineLevel="0" max="3" min="3" style="4" width="19.24"/>
    <col collapsed="false" customWidth="true" hidden="false" outlineLevel="0" max="4" min="4" style="5" width="15.74"/>
    <col collapsed="false" customWidth="true" hidden="false" outlineLevel="0" max="5" min="5" style="5" width="17.37"/>
    <col collapsed="false" customWidth="true" hidden="false" outlineLevel="0" max="6" min="6" style="5" width="16.11"/>
    <col collapsed="false" customWidth="true" hidden="false" outlineLevel="0" max="10" min="7" style="5" width="15.62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94</v>
      </c>
      <c r="B1" s="6"/>
      <c r="C1" s="6"/>
      <c r="D1" s="6"/>
      <c r="E1" s="6"/>
      <c r="F1" s="7" t="s">
        <v>95</v>
      </c>
      <c r="G1" s="7"/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13"/>
      <c r="G2" s="14"/>
      <c r="H2" s="14"/>
      <c r="I2" s="14"/>
      <c r="J2" s="14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6" t="s">
        <v>84</v>
      </c>
      <c r="G3" s="16"/>
      <c r="H3" s="16"/>
      <c r="I3" s="16"/>
      <c r="J3" s="16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26" t="s">
        <v>96</v>
      </c>
      <c r="C5" s="26"/>
      <c r="D5" s="26" t="s">
        <v>97</v>
      </c>
      <c r="E5" s="26"/>
      <c r="F5" s="26"/>
      <c r="G5" s="26"/>
      <c r="H5" s="26"/>
      <c r="I5" s="26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63" hidden="false" customHeight="true" outlineLevel="0" collapsed="false">
      <c r="A6" s="25"/>
      <c r="B6" s="36" t="s">
        <v>98</v>
      </c>
      <c r="C6" s="34" t="s">
        <v>99</v>
      </c>
      <c r="D6" s="34" t="s">
        <v>14</v>
      </c>
      <c r="E6" s="35" t="s">
        <v>100</v>
      </c>
      <c r="F6" s="93" t="s">
        <v>101</v>
      </c>
      <c r="G6" s="34" t="s">
        <v>102</v>
      </c>
      <c r="H6" s="34" t="s">
        <v>103</v>
      </c>
      <c r="I6" s="94" t="s">
        <v>104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1" hidden="false" customHeight="true" outlineLevel="0" collapsed="false">
      <c r="A7" s="39" t="s">
        <v>22</v>
      </c>
      <c r="B7" s="83" t="n">
        <v>22048622131</v>
      </c>
      <c r="C7" s="40" t="n">
        <v>76280579</v>
      </c>
      <c r="D7" s="40" t="n">
        <f aca="false">SUM(E7:I7)+SUM('表8-3'!B7:J7)+SUM('表8-4'!B7:J7)</f>
        <v>3646817550</v>
      </c>
      <c r="E7" s="40" t="n">
        <v>199077394</v>
      </c>
      <c r="F7" s="40" t="n">
        <v>118557861</v>
      </c>
      <c r="G7" s="40" t="n">
        <v>178034599</v>
      </c>
      <c r="H7" s="40" t="n">
        <v>78576069</v>
      </c>
      <c r="I7" s="40" t="n">
        <v>164114446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1" hidden="false" customHeight="true" outlineLevel="0" collapsed="false">
      <c r="A8" s="39" t="s">
        <v>24</v>
      </c>
      <c r="B8" s="83" t="n">
        <v>23082890776</v>
      </c>
      <c r="C8" s="41" t="n">
        <v>0</v>
      </c>
      <c r="D8" s="40" t="n">
        <f aca="false">SUM(E8:I8)+SUM('表8-3'!B8:J8)+SUM('表8-4'!B8:J8)</f>
        <v>3780552612</v>
      </c>
      <c r="E8" s="40" t="n">
        <v>227978359</v>
      </c>
      <c r="F8" s="40" t="n">
        <v>131829556</v>
      </c>
      <c r="G8" s="40" t="n">
        <v>200677902</v>
      </c>
      <c r="H8" s="40" t="n">
        <v>89944472</v>
      </c>
      <c r="I8" s="40" t="n">
        <v>182676820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1" hidden="false" customHeight="true" outlineLevel="0" collapsed="false">
      <c r="A9" s="39" t="s">
        <v>26</v>
      </c>
      <c r="B9" s="83" t="n">
        <v>22363054818</v>
      </c>
      <c r="C9" s="41" t="n">
        <v>0</v>
      </c>
      <c r="D9" s="40" t="n">
        <f aca="false">SUM(E9:I9)+SUM('表8-3'!B9:J9)+SUM('表8-4'!B9:J9)</f>
        <v>3508696827</v>
      </c>
      <c r="E9" s="40" t="n">
        <v>225835120</v>
      </c>
      <c r="F9" s="40" t="n">
        <v>135096420</v>
      </c>
      <c r="G9" s="40" t="n">
        <v>191592743</v>
      </c>
      <c r="H9" s="40" t="n">
        <v>92699685</v>
      </c>
      <c r="I9" s="40" t="n">
        <v>180944517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1" hidden="false" customHeight="true" outlineLevel="0" collapsed="false">
      <c r="A10" s="39" t="s">
        <v>28</v>
      </c>
      <c r="B10" s="84" t="n">
        <v>22648183300</v>
      </c>
      <c r="C10" s="41" t="n">
        <v>0</v>
      </c>
      <c r="D10" s="47" t="n">
        <f aca="false">SUM(E10:I10)+SUM('表8-3'!B10:J10)+SUM('表8-4'!B10:J10)</f>
        <v>3303035797</v>
      </c>
      <c r="E10" s="47" t="n">
        <v>217166641</v>
      </c>
      <c r="F10" s="47" t="n">
        <v>139887928</v>
      </c>
      <c r="G10" s="47" t="n">
        <v>191533593</v>
      </c>
      <c r="H10" s="47" t="n">
        <v>95087786</v>
      </c>
      <c r="I10" s="47" t="n">
        <v>185662084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1" hidden="false" customHeight="true" outlineLevel="0" collapsed="false">
      <c r="A11" s="39" t="s">
        <v>30</v>
      </c>
      <c r="B11" s="95" t="n">
        <v>0</v>
      </c>
      <c r="C11" s="50" t="n">
        <v>0</v>
      </c>
      <c r="D11" s="47" t="n">
        <f aca="false">SUM(E11:I11)+SUM('表8-3'!B11:J11)+SUM('表8-4'!B11:J11)</f>
        <v>3175470132</v>
      </c>
      <c r="E11" s="47" t="n">
        <v>241538067</v>
      </c>
      <c r="F11" s="47" t="n">
        <v>147958211</v>
      </c>
      <c r="G11" s="47" t="n">
        <v>206077916</v>
      </c>
      <c r="H11" s="47" t="n">
        <v>98907623</v>
      </c>
      <c r="I11" s="47" t="n">
        <v>189597067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1" hidden="false" customHeight="true" outlineLevel="0" collapsed="false">
      <c r="A12" s="39" t="s">
        <v>32</v>
      </c>
      <c r="B12" s="95" t="n">
        <v>0</v>
      </c>
      <c r="C12" s="50" t="n">
        <v>0</v>
      </c>
      <c r="D12" s="47" t="n">
        <f aca="false">SUM(E12:I12)+SUM('表8-3'!B12:J12)+SUM('表8-4'!B12:J12)</f>
        <v>2738576655</v>
      </c>
      <c r="E12" s="47" t="n">
        <v>251614837</v>
      </c>
      <c r="F12" s="47" t="n">
        <v>154558790</v>
      </c>
      <c r="G12" s="47" t="n">
        <v>213231598</v>
      </c>
      <c r="H12" s="47" t="n">
        <v>100247645</v>
      </c>
      <c r="I12" s="47" t="n">
        <v>189901782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1" hidden="false" customHeight="true" outlineLevel="0" collapsed="false">
      <c r="A13" s="39" t="s">
        <v>34</v>
      </c>
      <c r="B13" s="95" t="n">
        <v>0</v>
      </c>
      <c r="C13" s="50" t="n">
        <v>0</v>
      </c>
      <c r="D13" s="47" t="n">
        <f aca="false">SUM(E13:I13)+SUM('表8-3'!B13:J13)+SUM('表8-4'!B13:J13)</f>
        <v>4351092012</v>
      </c>
      <c r="E13" s="47" t="n">
        <v>255662222</v>
      </c>
      <c r="F13" s="47" t="n">
        <v>148209766</v>
      </c>
      <c r="G13" s="47" t="n">
        <v>203548379</v>
      </c>
      <c r="H13" s="47" t="n">
        <v>96396678</v>
      </c>
      <c r="I13" s="47" t="n">
        <v>180267572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1" hidden="false" customHeight="true" outlineLevel="0" collapsed="false">
      <c r="A14" s="39" t="s">
        <v>36</v>
      </c>
      <c r="B14" s="95" t="n">
        <v>0</v>
      </c>
      <c r="C14" s="50" t="n">
        <v>0</v>
      </c>
      <c r="D14" s="47" t="n">
        <f aca="false">SUM(E14:I14)+SUM('表8-3'!B14:J14)+SUM('表8-4'!B14:J14)</f>
        <v>4483339345</v>
      </c>
      <c r="E14" s="47" t="n">
        <v>261948502</v>
      </c>
      <c r="F14" s="47" t="n">
        <v>149517920</v>
      </c>
      <c r="G14" s="47" t="n">
        <v>199939170</v>
      </c>
      <c r="H14" s="47" t="n">
        <v>99811175</v>
      </c>
      <c r="I14" s="47" t="n">
        <v>186947685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1" hidden="false" customHeight="true" outlineLevel="0" collapsed="false">
      <c r="A15" s="39" t="s">
        <v>38</v>
      </c>
      <c r="B15" s="96" t="n">
        <f aca="false">SUM(B19:B30)</f>
        <v>0</v>
      </c>
      <c r="C15" s="41" t="n">
        <f aca="false">SUM(C19:C30)</f>
        <v>0</v>
      </c>
      <c r="D15" s="47" t="n">
        <f aca="false">SUM(E15:I15)+SUM('表8-3'!B15:J15)+SUM('表8-4'!B15:J15)</f>
        <v>4789077116</v>
      </c>
      <c r="E15" s="47" t="n">
        <v>324560570</v>
      </c>
      <c r="F15" s="40" t="n">
        <v>170587744</v>
      </c>
      <c r="G15" s="40" t="n">
        <v>218425440</v>
      </c>
      <c r="H15" s="40" t="n">
        <v>109113695</v>
      </c>
      <c r="I15" s="40" t="n">
        <v>200793277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1" hidden="false" customHeight="true" outlineLevel="0" collapsed="false">
      <c r="A16" s="39" t="s">
        <v>40</v>
      </c>
      <c r="B16" s="96" t="n">
        <v>0</v>
      </c>
      <c r="C16" s="41" t="n">
        <v>0</v>
      </c>
      <c r="D16" s="47" t="n">
        <f aca="false">SUM(E16:I16)+SUM('表8-3'!B16:J16)+SUM('表8-4'!B16:J16)</f>
        <v>4822486112</v>
      </c>
      <c r="E16" s="47" t="n">
        <v>340117069</v>
      </c>
      <c r="F16" s="40" t="n">
        <v>174214518</v>
      </c>
      <c r="G16" s="40" t="n">
        <v>207535807</v>
      </c>
      <c r="H16" s="40" t="n">
        <v>111143213</v>
      </c>
      <c r="I16" s="40" t="n">
        <v>200819686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1" hidden="false" customHeight="true" outlineLevel="0" collapsed="false">
      <c r="A17" s="39" t="s">
        <v>42</v>
      </c>
      <c r="B17" s="96" t="n">
        <v>0</v>
      </c>
      <c r="C17" s="41" t="n">
        <v>0</v>
      </c>
      <c r="D17" s="47" t="n">
        <f aca="false">SUM(E17:I17)+SUM('表8-3'!B17:J17)+SUM('表8-4'!B17:J17)</f>
        <v>4847936631</v>
      </c>
      <c r="E17" s="47" t="n">
        <v>362496176</v>
      </c>
      <c r="F17" s="40" t="n">
        <v>176968058</v>
      </c>
      <c r="G17" s="40" t="n">
        <v>202743148</v>
      </c>
      <c r="H17" s="40" t="n">
        <v>112870628</v>
      </c>
      <c r="I17" s="40" t="n">
        <v>201378227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1" hidden="false" customHeight="true" outlineLevel="0" collapsed="false">
      <c r="A18" s="39" t="s">
        <v>44</v>
      </c>
      <c r="B18" s="96" t="n">
        <v>0</v>
      </c>
      <c r="C18" s="41" t="n">
        <v>0</v>
      </c>
      <c r="D18" s="47" t="n">
        <f aca="false">SUM(E18:I18)+SUM('表8-3'!B18:J18)+SUM('表8-4'!B18:J18)</f>
        <v>4810087362</v>
      </c>
      <c r="E18" s="47" t="n">
        <v>354572758</v>
      </c>
      <c r="F18" s="40" t="n">
        <v>168412855</v>
      </c>
      <c r="G18" s="40" t="n">
        <v>202913157</v>
      </c>
      <c r="H18" s="40" t="n">
        <v>106956875</v>
      </c>
      <c r="I18" s="40" t="n">
        <v>201852398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1" hidden="false" customHeight="true" outlineLevel="0" collapsed="false">
      <c r="A19" s="39" t="s">
        <v>46</v>
      </c>
      <c r="B19" s="96" t="n">
        <f aca="false">SUM(B20:B31)</f>
        <v>0</v>
      </c>
      <c r="C19" s="41" t="n">
        <f aca="false">SUM(C20:C31)</f>
        <v>0</v>
      </c>
      <c r="D19" s="47" t="n">
        <f aca="false">SUM(E19:I19)+SUM('表8-3'!B19:J19)+SUM('表8-4'!B19:J19)</f>
        <v>4853576687</v>
      </c>
      <c r="E19" s="47" t="n">
        <v>366593967</v>
      </c>
      <c r="F19" s="40" t="n">
        <v>171162703</v>
      </c>
      <c r="G19" s="40" t="n">
        <v>210869603</v>
      </c>
      <c r="H19" s="40" t="n">
        <v>107401703</v>
      </c>
      <c r="I19" s="40" t="n">
        <v>201759729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1" hidden="false" customHeight="true" outlineLevel="0" collapsed="false">
      <c r="A20" s="52" t="s">
        <v>48</v>
      </c>
      <c r="B20" s="97" t="n">
        <v>0</v>
      </c>
      <c r="C20" s="86" t="n">
        <v>0</v>
      </c>
      <c r="D20" s="54" t="n">
        <f aca="false">SUM(E20:I20)+SUM('表8-3'!B20:J20)+SUM('表8-4'!B20:J20)</f>
        <v>371784995</v>
      </c>
      <c r="E20" s="54" t="n">
        <v>26847890</v>
      </c>
      <c r="F20" s="54" t="n">
        <v>12649287</v>
      </c>
      <c r="G20" s="54" t="n">
        <v>16142311</v>
      </c>
      <c r="H20" s="53" t="n">
        <v>8266340</v>
      </c>
      <c r="I20" s="54" t="n">
        <v>15950023</v>
      </c>
      <c r="J20" s="55" t="s">
        <v>49</v>
      </c>
      <c r="K20" s="87"/>
      <c r="L20" s="87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1" hidden="false" customHeight="true" outlineLevel="0" collapsed="false">
      <c r="A21" s="52" t="s">
        <v>50</v>
      </c>
      <c r="B21" s="98" t="n">
        <v>0</v>
      </c>
      <c r="C21" s="86" t="n">
        <v>0</v>
      </c>
      <c r="D21" s="54" t="n">
        <f aca="false">SUM(E21:I21)+SUM('表8-3'!B21:J21)+SUM('表8-4'!B21:J21)</f>
        <v>380009100</v>
      </c>
      <c r="E21" s="54" t="n">
        <v>28042297</v>
      </c>
      <c r="F21" s="54" t="n">
        <v>13348574</v>
      </c>
      <c r="G21" s="54" t="n">
        <v>16480383</v>
      </c>
      <c r="H21" s="54" t="n">
        <v>8428559</v>
      </c>
      <c r="I21" s="54" t="n">
        <v>15804625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1" hidden="false" customHeight="true" outlineLevel="0" collapsed="false">
      <c r="A22" s="52" t="s">
        <v>52</v>
      </c>
      <c r="B22" s="98" t="n">
        <v>0</v>
      </c>
      <c r="C22" s="86" t="n">
        <v>0</v>
      </c>
      <c r="D22" s="54" t="n">
        <f aca="false">SUM(E22:I22)+SUM('表8-3'!B22:J22)+SUM('表8-4'!B22:J22)</f>
        <v>382354899</v>
      </c>
      <c r="E22" s="54" t="n">
        <v>25968401</v>
      </c>
      <c r="F22" s="54" t="n">
        <v>13703726</v>
      </c>
      <c r="G22" s="54" t="n">
        <v>16393035</v>
      </c>
      <c r="H22" s="54" t="n">
        <v>8635632</v>
      </c>
      <c r="I22" s="54" t="n">
        <v>15932000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1" hidden="false" customHeight="true" outlineLevel="0" collapsed="false">
      <c r="A23" s="52" t="s">
        <v>54</v>
      </c>
      <c r="B23" s="98" t="n">
        <v>0</v>
      </c>
      <c r="C23" s="86" t="n">
        <v>0</v>
      </c>
      <c r="D23" s="54" t="n">
        <f aca="false">SUM(E23:I23)+SUM('表8-3'!B23:J23)+SUM('表8-4'!B23:J23)</f>
        <v>380688585</v>
      </c>
      <c r="E23" s="54" t="n">
        <v>26364967</v>
      </c>
      <c r="F23" s="54" t="n">
        <v>13252382</v>
      </c>
      <c r="G23" s="54" t="n">
        <v>16450633</v>
      </c>
      <c r="H23" s="54" t="n">
        <v>8374832</v>
      </c>
      <c r="I23" s="54" t="n">
        <v>16035424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1" hidden="false" customHeight="true" outlineLevel="0" collapsed="false">
      <c r="A24" s="52" t="s">
        <v>56</v>
      </c>
      <c r="B24" s="98" t="n">
        <v>0</v>
      </c>
      <c r="C24" s="99" t="n">
        <v>0</v>
      </c>
      <c r="D24" s="54" t="n">
        <f aca="false">SUM(E24:I24)+SUM('表8-3'!B24:J24)+SUM('表8-4'!B24:J24)</f>
        <v>379459665</v>
      </c>
      <c r="E24" s="54" t="n">
        <v>27559087</v>
      </c>
      <c r="F24" s="53" t="n">
        <v>13511033</v>
      </c>
      <c r="G24" s="53" t="n">
        <v>16499386</v>
      </c>
      <c r="H24" s="54" t="n">
        <v>8362460</v>
      </c>
      <c r="I24" s="54" t="n">
        <v>15811504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s="57" customFormat="true" ht="21" hidden="false" customHeight="true" outlineLevel="0" collapsed="false">
      <c r="A25" s="52" t="s">
        <v>58</v>
      </c>
      <c r="B25" s="97" t="n">
        <v>0</v>
      </c>
      <c r="C25" s="99" t="n">
        <v>0</v>
      </c>
      <c r="D25" s="53" t="n">
        <f aca="false">SUM(E25:I25)+SUM('表8-3'!B25:J25)+SUM('表8-4'!B25:J25)</f>
        <v>383452436</v>
      </c>
      <c r="E25" s="54" t="n">
        <v>28776207</v>
      </c>
      <c r="F25" s="53" t="n">
        <v>13454948</v>
      </c>
      <c r="G25" s="53" t="n">
        <v>16553695</v>
      </c>
      <c r="H25" s="53" t="n">
        <v>8559374</v>
      </c>
      <c r="I25" s="54" t="n">
        <v>16051420</v>
      </c>
      <c r="J25" s="56" t="s">
        <v>59</v>
      </c>
      <c r="K25" s="89"/>
      <c r="L25" s="89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customFormat="false" ht="21" hidden="false" customHeight="true" outlineLevel="0" collapsed="false">
      <c r="A26" s="52" t="s">
        <v>60</v>
      </c>
      <c r="B26" s="98" t="n">
        <v>0</v>
      </c>
      <c r="C26" s="86" t="n">
        <v>0</v>
      </c>
      <c r="D26" s="54" t="n">
        <f aca="false">SUM(E26:I26)+SUM('表8-3'!B26:J26)+SUM('表8-4'!B26:J26)</f>
        <v>383574821</v>
      </c>
      <c r="E26" s="54" t="n">
        <v>28732715</v>
      </c>
      <c r="F26" s="54" t="n">
        <v>13557577</v>
      </c>
      <c r="G26" s="54" t="n">
        <v>16554737</v>
      </c>
      <c r="H26" s="54" t="n">
        <v>8573271</v>
      </c>
      <c r="I26" s="54" t="n">
        <v>16106734</v>
      </c>
      <c r="J26" s="55" t="s">
        <v>61</v>
      </c>
      <c r="K26" s="87"/>
      <c r="L26" s="87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21" hidden="false" customHeight="true" outlineLevel="0" collapsed="false">
      <c r="A27" s="52" t="s">
        <v>62</v>
      </c>
      <c r="B27" s="98" t="n">
        <v>0</v>
      </c>
      <c r="C27" s="86" t="n">
        <v>0</v>
      </c>
      <c r="D27" s="54" t="n">
        <f aca="false">SUM(E27:I27)+SUM('表8-3'!B27:J27)+SUM('表8-4'!B27:J27)</f>
        <v>436763917</v>
      </c>
      <c r="E27" s="54" t="n">
        <v>34791029</v>
      </c>
      <c r="F27" s="54" t="n">
        <v>15488736</v>
      </c>
      <c r="G27" s="54" t="n">
        <v>19085190</v>
      </c>
      <c r="H27" s="54" t="n">
        <v>9537423</v>
      </c>
      <c r="I27" s="54" t="n">
        <v>17917821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1" hidden="false" customHeight="true" outlineLevel="0" collapsed="false">
      <c r="A28" s="52" t="s">
        <v>64</v>
      </c>
      <c r="B28" s="98" t="n">
        <v>0</v>
      </c>
      <c r="C28" s="86" t="n">
        <v>0</v>
      </c>
      <c r="D28" s="54" t="n">
        <f aca="false">SUM(E28:I28)+SUM('表8-3'!B28:J28)+SUM('表8-4'!B28:J28)</f>
        <v>438495542</v>
      </c>
      <c r="E28" s="54" t="n">
        <v>34643806</v>
      </c>
      <c r="F28" s="54" t="n">
        <v>15518080</v>
      </c>
      <c r="G28" s="54" t="n">
        <v>19146173</v>
      </c>
      <c r="H28" s="54" t="n">
        <v>9641658</v>
      </c>
      <c r="I28" s="54" t="n">
        <v>18046699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1" hidden="false" customHeight="true" outlineLevel="0" collapsed="false">
      <c r="A29" s="59" t="s">
        <v>66</v>
      </c>
      <c r="B29" s="98" t="n">
        <v>0</v>
      </c>
      <c r="C29" s="86" t="n">
        <v>0</v>
      </c>
      <c r="D29" s="54" t="n">
        <f aca="false">SUM(E29:I29)+SUM('表8-3'!B29:J29)+SUM('表8-4'!B29:J29)</f>
        <v>437567483</v>
      </c>
      <c r="E29" s="54" t="n">
        <v>35009568</v>
      </c>
      <c r="F29" s="54" t="n">
        <v>15502932</v>
      </c>
      <c r="G29" s="54" t="n">
        <v>19211758</v>
      </c>
      <c r="H29" s="54" t="n">
        <v>9662148</v>
      </c>
      <c r="I29" s="54" t="n">
        <v>17980669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1" hidden="false" customHeight="true" outlineLevel="0" collapsed="false">
      <c r="A30" s="59" t="s">
        <v>68</v>
      </c>
      <c r="B30" s="98" t="n">
        <v>0</v>
      </c>
      <c r="C30" s="86" t="n">
        <v>0</v>
      </c>
      <c r="D30" s="54" t="n">
        <f aca="false">SUM(E30:I30)+SUM('表8-3'!B30:J30)+SUM('表8-4'!B30:J30)</f>
        <v>439712622</v>
      </c>
      <c r="E30" s="54" t="n">
        <v>34929000</v>
      </c>
      <c r="F30" s="54" t="n">
        <v>15587714</v>
      </c>
      <c r="G30" s="54" t="n">
        <v>19176151</v>
      </c>
      <c r="H30" s="54" t="n">
        <v>9680003</v>
      </c>
      <c r="I30" s="54" t="n">
        <v>18061405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s="64" customFormat="true" ht="21" hidden="false" customHeight="true" outlineLevel="0" collapsed="false">
      <c r="A31" s="60" t="s">
        <v>70</v>
      </c>
      <c r="B31" s="100" t="n">
        <v>0</v>
      </c>
      <c r="C31" s="91" t="n">
        <v>0</v>
      </c>
      <c r="D31" s="61" t="n">
        <f aca="false">SUM(E31:I31)+SUM('表8-3'!B31:J31)+SUM('表8-4'!B31:J31)</f>
        <v>439712622</v>
      </c>
      <c r="E31" s="61" t="n">
        <v>34929000</v>
      </c>
      <c r="F31" s="61" t="n">
        <v>15587714</v>
      </c>
      <c r="G31" s="61" t="n">
        <v>19176151</v>
      </c>
      <c r="H31" s="61" t="n">
        <v>9680003</v>
      </c>
      <c r="I31" s="61" t="n">
        <v>18061405</v>
      </c>
      <c r="J31" s="63" t="s">
        <v>71</v>
      </c>
      <c r="K31" s="92"/>
      <c r="L31" s="92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</sheetData>
  <mergeCells count="8">
    <mergeCell ref="A1:E1"/>
    <mergeCell ref="F1:J1"/>
    <mergeCell ref="A3:E3"/>
    <mergeCell ref="F3:J3"/>
    <mergeCell ref="A5:A6"/>
    <mergeCell ref="B5:C5"/>
    <mergeCell ref="D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87"/>
    <col collapsed="false" customWidth="true" hidden="false" outlineLevel="0" max="3" min="3" style="4" width="13.74"/>
    <col collapsed="false" customWidth="true" hidden="false" outlineLevel="0" max="4" min="4" style="4" width="13.11"/>
    <col collapsed="false" customWidth="true" hidden="false" outlineLevel="0" max="5" min="5" style="5" width="14.12"/>
    <col collapsed="false" customWidth="true" hidden="false" outlineLevel="0" max="6" min="6" style="5" width="14.62"/>
    <col collapsed="false" customWidth="true" hidden="false" outlineLevel="0" max="10" min="7" style="5" width="15.12"/>
    <col collapsed="false" customWidth="true" hidden="false" outlineLevel="0" max="11" min="11" style="5" width="15.62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105</v>
      </c>
      <c r="B1" s="6"/>
      <c r="C1" s="6"/>
      <c r="D1" s="6"/>
      <c r="E1" s="6"/>
      <c r="F1" s="6"/>
      <c r="G1" s="7" t="s">
        <v>106</v>
      </c>
      <c r="H1" s="7"/>
      <c r="I1" s="7"/>
      <c r="J1" s="7"/>
      <c r="K1" s="7"/>
      <c r="L1" s="75"/>
      <c r="Y1" s="101"/>
      <c r="Z1" s="101"/>
      <c r="AA1" s="101"/>
      <c r="AB1" s="101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Y2" s="101"/>
      <c r="Z2" s="101"/>
      <c r="AA2" s="101"/>
      <c r="AB2" s="101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4</v>
      </c>
      <c r="H3" s="16"/>
      <c r="I3" s="16"/>
      <c r="J3" s="16"/>
      <c r="K3" s="16"/>
      <c r="Y3" s="102"/>
      <c r="Z3" s="102"/>
      <c r="AA3" s="102"/>
      <c r="AB3" s="102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2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104" t="s">
        <v>8</v>
      </c>
      <c r="B5" s="105" t="s">
        <v>107</v>
      </c>
      <c r="C5" s="105"/>
      <c r="D5" s="105"/>
      <c r="E5" s="105"/>
      <c r="F5" s="105"/>
      <c r="G5" s="105"/>
      <c r="H5" s="105"/>
      <c r="I5" s="105"/>
      <c r="J5" s="105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0"/>
      <c r="Z5" s="0"/>
      <c r="AA5" s="0"/>
      <c r="AB5" s="0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72" hidden="false" customHeight="true" outlineLevel="0" collapsed="false">
      <c r="A6" s="104"/>
      <c r="B6" s="34" t="s">
        <v>108</v>
      </c>
      <c r="C6" s="93" t="s">
        <v>109</v>
      </c>
      <c r="D6" s="34" t="s">
        <v>110</v>
      </c>
      <c r="E6" s="34" t="s">
        <v>111</v>
      </c>
      <c r="F6" s="34" t="s">
        <v>112</v>
      </c>
      <c r="G6" s="35" t="s">
        <v>113</v>
      </c>
      <c r="H6" s="36" t="s">
        <v>114</v>
      </c>
      <c r="I6" s="34" t="s">
        <v>115</v>
      </c>
      <c r="J6" s="34" t="s">
        <v>116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0"/>
      <c r="Z6" s="0"/>
      <c r="AA6" s="0"/>
      <c r="AB6" s="0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237690907</v>
      </c>
      <c r="C7" s="40" t="n">
        <v>412667309</v>
      </c>
      <c r="D7" s="40" t="n">
        <v>190199350</v>
      </c>
      <c r="E7" s="40" t="n">
        <v>283104383</v>
      </c>
      <c r="F7" s="40" t="n">
        <v>285594540</v>
      </c>
      <c r="G7" s="40" t="n">
        <v>398094951</v>
      </c>
      <c r="H7" s="40" t="n">
        <v>297069106</v>
      </c>
      <c r="I7" s="40" t="n">
        <v>363727351</v>
      </c>
      <c r="J7" s="40" t="n">
        <v>104300153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0"/>
      <c r="Z7" s="0"/>
      <c r="AA7" s="0"/>
      <c r="AB7" s="0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262364016</v>
      </c>
      <c r="C8" s="40" t="n">
        <v>457662759</v>
      </c>
      <c r="D8" s="40" t="n">
        <v>208524789</v>
      </c>
      <c r="E8" s="40" t="n">
        <v>49560866</v>
      </c>
      <c r="F8" s="40" t="n">
        <v>315132487</v>
      </c>
      <c r="G8" s="40" t="n">
        <v>429543628</v>
      </c>
      <c r="H8" s="40" t="n">
        <v>325349535</v>
      </c>
      <c r="I8" s="40" t="n">
        <v>331652745</v>
      </c>
      <c r="J8" s="40" t="n">
        <v>119158540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0"/>
      <c r="Z8" s="0"/>
      <c r="AA8" s="0"/>
      <c r="AB8" s="0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275680177</v>
      </c>
      <c r="C9" s="40" t="n">
        <v>462755490</v>
      </c>
      <c r="D9" s="40" t="n">
        <v>203212923</v>
      </c>
      <c r="E9" s="40" t="n">
        <v>38398542</v>
      </c>
      <c r="F9" s="40" t="n">
        <v>317433636</v>
      </c>
      <c r="G9" s="40" t="n">
        <v>429798587</v>
      </c>
      <c r="H9" s="40" t="n">
        <v>328249435</v>
      </c>
      <c r="I9" s="40" t="n">
        <v>66733084</v>
      </c>
      <c r="J9" s="40" t="n">
        <v>120528006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0"/>
      <c r="Z9" s="0"/>
      <c r="AA9" s="0"/>
      <c r="AB9" s="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106" t="n">
        <v>283380585</v>
      </c>
      <c r="C10" s="107" t="n">
        <v>462664917</v>
      </c>
      <c r="D10" s="107" t="n">
        <v>213743187</v>
      </c>
      <c r="E10" s="107" t="n">
        <v>37979841</v>
      </c>
      <c r="F10" s="47" t="n">
        <v>52066821</v>
      </c>
      <c r="G10" s="47" t="n">
        <v>438256111</v>
      </c>
      <c r="H10" s="47" t="n">
        <v>335927773</v>
      </c>
      <c r="I10" s="47" t="n">
        <v>69659270</v>
      </c>
      <c r="J10" s="47" t="n">
        <v>122124666</v>
      </c>
      <c r="K10" s="42" t="s">
        <v>29</v>
      </c>
      <c r="Y10" s="0"/>
      <c r="Z10" s="0"/>
      <c r="AA10" s="0"/>
      <c r="AB10" s="0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106" t="n">
        <v>179334517</v>
      </c>
      <c r="C11" s="107" t="n">
        <v>479227031</v>
      </c>
      <c r="D11" s="107" t="n">
        <v>223346290</v>
      </c>
      <c r="E11" s="107" t="n">
        <v>22100250</v>
      </c>
      <c r="F11" s="47" t="n">
        <v>55592376</v>
      </c>
      <c r="G11" s="47" t="n">
        <v>302411554</v>
      </c>
      <c r="H11" s="47" t="n">
        <v>345672544</v>
      </c>
      <c r="I11" s="47" t="n">
        <v>78629182</v>
      </c>
      <c r="J11" s="47" t="n">
        <v>123312383</v>
      </c>
      <c r="K11" s="42" t="s">
        <v>31</v>
      </c>
      <c r="Y11" s="0"/>
      <c r="Z11" s="0"/>
      <c r="AA11" s="0"/>
      <c r="AB11" s="0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106" t="n">
        <v>39281971</v>
      </c>
      <c r="C12" s="107" t="n">
        <v>484551238</v>
      </c>
      <c r="D12" s="107" t="n">
        <v>74455919</v>
      </c>
      <c r="E12" s="107" t="n">
        <v>39846860</v>
      </c>
      <c r="F12" s="47" t="n">
        <v>59410344</v>
      </c>
      <c r="G12" s="47" t="n">
        <v>51564693</v>
      </c>
      <c r="H12" s="47" t="n">
        <v>348144940</v>
      </c>
      <c r="I12" s="47" t="n">
        <v>94621047</v>
      </c>
      <c r="J12" s="47" t="n">
        <v>128830311</v>
      </c>
      <c r="K12" s="42" t="s">
        <v>33</v>
      </c>
      <c r="Y12" s="0"/>
      <c r="Z12" s="0"/>
      <c r="AA12" s="0"/>
      <c r="AB12" s="0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106" t="n">
        <v>278851919</v>
      </c>
      <c r="C13" s="107" t="n">
        <v>457761308</v>
      </c>
      <c r="D13" s="107" t="n">
        <v>223910741</v>
      </c>
      <c r="E13" s="107" t="n">
        <v>390810944</v>
      </c>
      <c r="F13" s="47" t="n">
        <v>315151571</v>
      </c>
      <c r="G13" s="47" t="n">
        <v>421555242</v>
      </c>
      <c r="H13" s="47" t="n">
        <v>318221538</v>
      </c>
      <c r="I13" s="47" t="n">
        <v>423791367</v>
      </c>
      <c r="J13" s="47" t="n">
        <v>128831304</v>
      </c>
      <c r="K13" s="42" t="s">
        <v>35</v>
      </c>
      <c r="Y13" s="0"/>
      <c r="Z13" s="0"/>
      <c r="AA13" s="0"/>
      <c r="AB13" s="0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106" t="n">
        <v>288973192</v>
      </c>
      <c r="C14" s="107" t="n">
        <v>469462629</v>
      </c>
      <c r="D14" s="107" t="n">
        <v>237772669</v>
      </c>
      <c r="E14" s="107" t="n">
        <v>405748479</v>
      </c>
      <c r="F14" s="47" t="n">
        <v>321845423</v>
      </c>
      <c r="G14" s="47" t="n">
        <v>431923106</v>
      </c>
      <c r="H14" s="47" t="n">
        <v>324058581</v>
      </c>
      <c r="I14" s="47" t="n">
        <v>428824956</v>
      </c>
      <c r="J14" s="47" t="n">
        <v>129343488</v>
      </c>
      <c r="K14" s="42" t="s">
        <v>37</v>
      </c>
      <c r="Y14" s="0"/>
      <c r="Z14" s="0"/>
      <c r="AA14" s="0"/>
      <c r="AB14" s="0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302633475</v>
      </c>
      <c r="C15" s="40" t="n">
        <v>497957850</v>
      </c>
      <c r="D15" s="40" t="n">
        <v>254915781</v>
      </c>
      <c r="E15" s="40" t="n">
        <v>443530138</v>
      </c>
      <c r="F15" s="40" t="n">
        <v>343074980</v>
      </c>
      <c r="G15" s="40" t="n">
        <v>454540903</v>
      </c>
      <c r="H15" s="40" t="n">
        <v>348375333</v>
      </c>
      <c r="I15" s="40" t="n">
        <v>451941420</v>
      </c>
      <c r="J15" s="40" t="n">
        <v>159758103</v>
      </c>
      <c r="K15" s="42" t="s">
        <v>39</v>
      </c>
      <c r="Y15" s="0"/>
      <c r="Z15" s="0"/>
      <c r="AA15" s="0"/>
      <c r="AB15" s="0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299720599</v>
      </c>
      <c r="C16" s="40" t="n">
        <v>496529951</v>
      </c>
      <c r="D16" s="40" t="n">
        <v>254438615</v>
      </c>
      <c r="E16" s="40" t="n">
        <v>444816052</v>
      </c>
      <c r="F16" s="40" t="n">
        <v>341169719</v>
      </c>
      <c r="G16" s="40" t="n">
        <v>449253530</v>
      </c>
      <c r="H16" s="40" t="n">
        <v>346114463</v>
      </c>
      <c r="I16" s="40" t="n">
        <v>452555850</v>
      </c>
      <c r="J16" s="40" t="n">
        <v>168645030</v>
      </c>
      <c r="K16" s="42" t="s">
        <v>41</v>
      </c>
      <c r="Y16" s="0"/>
      <c r="Z16" s="0"/>
      <c r="AA16" s="0"/>
      <c r="AB16" s="0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300338382</v>
      </c>
      <c r="C17" s="40" t="n">
        <v>493503357</v>
      </c>
      <c r="D17" s="40" t="n">
        <v>253800916</v>
      </c>
      <c r="E17" s="40" t="n">
        <v>436042206</v>
      </c>
      <c r="F17" s="40" t="n">
        <v>336004842</v>
      </c>
      <c r="G17" s="40" t="n">
        <v>443342941</v>
      </c>
      <c r="H17" s="40" t="n">
        <v>344610283</v>
      </c>
      <c r="I17" s="40" t="n">
        <v>462499248</v>
      </c>
      <c r="J17" s="40" t="n">
        <v>171094893</v>
      </c>
      <c r="K17" s="42" t="s">
        <v>43</v>
      </c>
      <c r="Y17" s="0"/>
      <c r="Z17" s="0"/>
      <c r="AA17" s="0"/>
      <c r="AB17" s="0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297159363</v>
      </c>
      <c r="C18" s="40" t="n">
        <v>491246725</v>
      </c>
      <c r="D18" s="40" t="n">
        <v>251394545</v>
      </c>
      <c r="E18" s="40" t="n">
        <v>432518762</v>
      </c>
      <c r="F18" s="40" t="n">
        <v>329370244</v>
      </c>
      <c r="G18" s="40" t="n">
        <v>438142230</v>
      </c>
      <c r="H18" s="40" t="n">
        <v>338436005</v>
      </c>
      <c r="I18" s="40" t="n">
        <v>465370078</v>
      </c>
      <c r="J18" s="40" t="n">
        <v>172674036</v>
      </c>
      <c r="K18" s="42" t="s">
        <v>45</v>
      </c>
      <c r="Y18" s="0"/>
      <c r="Z18" s="0"/>
      <c r="AA18" s="0"/>
      <c r="AB18" s="0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301400703</v>
      </c>
      <c r="C19" s="40" t="n">
        <v>491062799</v>
      </c>
      <c r="D19" s="40" t="n">
        <v>248902038</v>
      </c>
      <c r="E19" s="40" t="n">
        <v>437710551</v>
      </c>
      <c r="F19" s="40" t="n">
        <v>316873542</v>
      </c>
      <c r="G19" s="40" t="n">
        <v>432464734</v>
      </c>
      <c r="H19" s="40" t="n">
        <v>343604966</v>
      </c>
      <c r="I19" s="40" t="n">
        <v>476629605</v>
      </c>
      <c r="J19" s="40" t="n">
        <v>168915427</v>
      </c>
      <c r="K19" s="42" t="s">
        <v>47</v>
      </c>
      <c r="Y19" s="0"/>
      <c r="Z19" s="0"/>
      <c r="AA19" s="0"/>
      <c r="AB19" s="0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52" t="s">
        <v>48</v>
      </c>
      <c r="B20" s="88" t="n">
        <v>22997118</v>
      </c>
      <c r="C20" s="54" t="n">
        <v>38708831</v>
      </c>
      <c r="D20" s="54" t="n">
        <v>19712931</v>
      </c>
      <c r="E20" s="54" t="n">
        <v>33909665</v>
      </c>
      <c r="F20" s="54" t="n">
        <v>24749341</v>
      </c>
      <c r="G20" s="53" t="n">
        <v>34010660</v>
      </c>
      <c r="H20" s="54" t="n">
        <v>25912859</v>
      </c>
      <c r="I20" s="54" t="n">
        <v>35930811</v>
      </c>
      <c r="J20" s="54" t="n">
        <v>12603739</v>
      </c>
      <c r="K20" s="55" t="s">
        <v>49</v>
      </c>
      <c r="L20" s="87"/>
      <c r="Y20" s="0"/>
      <c r="Z20" s="0"/>
      <c r="AA20" s="0"/>
      <c r="AB20" s="0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8" t="n">
        <v>23607341</v>
      </c>
      <c r="C21" s="54" t="n">
        <v>38774238</v>
      </c>
      <c r="D21" s="54" t="n">
        <v>19107437</v>
      </c>
      <c r="E21" s="54" t="n">
        <v>34883724</v>
      </c>
      <c r="F21" s="54" t="n">
        <v>25282036</v>
      </c>
      <c r="G21" s="54" t="n">
        <v>34571306</v>
      </c>
      <c r="H21" s="54" t="n">
        <v>26907157</v>
      </c>
      <c r="I21" s="54" t="n">
        <v>36636099</v>
      </c>
      <c r="J21" s="54" t="n">
        <v>13697188</v>
      </c>
      <c r="K21" s="55" t="s">
        <v>51</v>
      </c>
      <c r="L21" s="87"/>
      <c r="Y21" s="0"/>
      <c r="Z21" s="0"/>
      <c r="AA21" s="0"/>
      <c r="AB21" s="0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24128011</v>
      </c>
      <c r="C22" s="54" t="n">
        <v>39241897</v>
      </c>
      <c r="D22" s="54" t="n">
        <v>19556727</v>
      </c>
      <c r="E22" s="54" t="n">
        <v>35298322</v>
      </c>
      <c r="F22" s="54" t="n">
        <v>25385097</v>
      </c>
      <c r="G22" s="54" t="n">
        <v>34713959</v>
      </c>
      <c r="H22" s="54" t="n">
        <v>27146512</v>
      </c>
      <c r="I22" s="54" t="n">
        <v>37877640</v>
      </c>
      <c r="J22" s="54" t="n">
        <v>13226535</v>
      </c>
      <c r="K22" s="55" t="s">
        <v>53</v>
      </c>
      <c r="L22" s="87"/>
      <c r="Y22" s="0"/>
      <c r="Z22" s="0"/>
      <c r="AA22" s="0"/>
      <c r="AB22" s="0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24021192</v>
      </c>
      <c r="C23" s="54" t="n">
        <v>39125207</v>
      </c>
      <c r="D23" s="54" t="n">
        <v>19971282</v>
      </c>
      <c r="E23" s="54" t="n">
        <v>35077263</v>
      </c>
      <c r="F23" s="54" t="n">
        <v>25595901</v>
      </c>
      <c r="G23" s="54" t="n">
        <v>34769875</v>
      </c>
      <c r="H23" s="54" t="n">
        <v>27413134</v>
      </c>
      <c r="I23" s="54" t="n">
        <v>37594577</v>
      </c>
      <c r="J23" s="54" t="n">
        <v>11769749</v>
      </c>
      <c r="K23" s="55" t="s">
        <v>55</v>
      </c>
      <c r="L23" s="87"/>
      <c r="Y23" s="0"/>
      <c r="Z23" s="0"/>
      <c r="AA23" s="0"/>
      <c r="AB23" s="0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23607741</v>
      </c>
      <c r="C24" s="54" t="n">
        <v>38298584</v>
      </c>
      <c r="D24" s="54" t="n">
        <v>19286304</v>
      </c>
      <c r="E24" s="54" t="n">
        <v>33835267</v>
      </c>
      <c r="F24" s="54" t="n">
        <v>24756692</v>
      </c>
      <c r="G24" s="54" t="n">
        <v>33694079</v>
      </c>
      <c r="H24" s="54" t="n">
        <v>27876259</v>
      </c>
      <c r="I24" s="54" t="n">
        <v>37672224</v>
      </c>
      <c r="J24" s="54" t="n">
        <v>13467705</v>
      </c>
      <c r="K24" s="55" t="s">
        <v>57</v>
      </c>
      <c r="L24" s="87"/>
      <c r="Y24" s="0"/>
      <c r="Z24" s="0"/>
      <c r="AA24" s="0"/>
      <c r="AB24" s="0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s="57" customFormat="true" ht="20.25" hidden="false" customHeight="true" outlineLevel="0" collapsed="false">
      <c r="A25" s="52" t="s">
        <v>58</v>
      </c>
      <c r="B25" s="85" t="n">
        <v>24063172</v>
      </c>
      <c r="C25" s="53" t="n">
        <v>39267334</v>
      </c>
      <c r="D25" s="53" t="n">
        <v>19574161</v>
      </c>
      <c r="E25" s="54" t="n">
        <v>34651115</v>
      </c>
      <c r="F25" s="54" t="n">
        <v>25438011</v>
      </c>
      <c r="G25" s="54" t="n">
        <v>34078644</v>
      </c>
      <c r="H25" s="53" t="n">
        <v>26914858</v>
      </c>
      <c r="I25" s="54" t="n">
        <v>38014630</v>
      </c>
      <c r="J25" s="54" t="n">
        <v>13378413</v>
      </c>
      <c r="K25" s="56" t="s">
        <v>59</v>
      </c>
      <c r="L25" s="89"/>
      <c r="Y25" s="108"/>
      <c r="Z25" s="108"/>
      <c r="AA25" s="108"/>
      <c r="AB25" s="10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customFormat="false" ht="20.25" hidden="false" customHeight="true" outlineLevel="0" collapsed="false">
      <c r="A26" s="52" t="s">
        <v>60</v>
      </c>
      <c r="B26" s="88" t="n">
        <v>24012152</v>
      </c>
      <c r="C26" s="54" t="n">
        <v>39090075</v>
      </c>
      <c r="D26" s="54" t="n">
        <v>19721839</v>
      </c>
      <c r="E26" s="54" t="n">
        <v>34666074</v>
      </c>
      <c r="F26" s="54" t="n">
        <v>25663449</v>
      </c>
      <c r="G26" s="54" t="n">
        <v>34790541</v>
      </c>
      <c r="H26" s="54" t="n">
        <v>27415372</v>
      </c>
      <c r="I26" s="54" t="n">
        <v>37672032</v>
      </c>
      <c r="J26" s="54" t="n">
        <v>13203638</v>
      </c>
      <c r="K26" s="55" t="s">
        <v>61</v>
      </c>
      <c r="L26" s="87"/>
      <c r="Y26" s="0"/>
      <c r="Z26" s="0"/>
      <c r="AA26" s="0"/>
      <c r="AB26" s="0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20.25" hidden="false" customHeight="true" outlineLevel="0" collapsed="false">
      <c r="A27" s="52" t="s">
        <v>62</v>
      </c>
      <c r="B27" s="88" t="n">
        <v>26918238</v>
      </c>
      <c r="C27" s="54" t="n">
        <v>43615692</v>
      </c>
      <c r="D27" s="54" t="n">
        <v>22337472</v>
      </c>
      <c r="E27" s="54" t="n">
        <v>38955193</v>
      </c>
      <c r="F27" s="54" t="n">
        <v>27975241</v>
      </c>
      <c r="G27" s="54" t="n">
        <v>38287362</v>
      </c>
      <c r="H27" s="54" t="n">
        <v>30821080</v>
      </c>
      <c r="I27" s="54" t="n">
        <v>43072495</v>
      </c>
      <c r="J27" s="54" t="n">
        <v>15393416</v>
      </c>
      <c r="K27" s="55" t="s">
        <v>63</v>
      </c>
      <c r="L27" s="87"/>
      <c r="Y27" s="0"/>
      <c r="Z27" s="0"/>
      <c r="AA27" s="0"/>
      <c r="AB27" s="0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26999870</v>
      </c>
      <c r="C28" s="54" t="n">
        <v>43825286</v>
      </c>
      <c r="D28" s="54" t="n">
        <v>22417990</v>
      </c>
      <c r="E28" s="54" t="n">
        <v>39096698</v>
      </c>
      <c r="F28" s="54" t="n">
        <v>27987462</v>
      </c>
      <c r="G28" s="54" t="n">
        <v>38513762</v>
      </c>
      <c r="H28" s="54" t="n">
        <v>30729183</v>
      </c>
      <c r="I28" s="54" t="n">
        <v>42880567</v>
      </c>
      <c r="J28" s="54" t="n">
        <v>15632845</v>
      </c>
      <c r="K28" s="55" t="s">
        <v>65</v>
      </c>
      <c r="L28" s="87"/>
      <c r="Y28" s="0"/>
      <c r="Z28" s="0"/>
      <c r="AA28" s="0"/>
      <c r="AB28" s="0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9" t="s">
        <v>66</v>
      </c>
      <c r="B29" s="88" t="n">
        <v>26989932</v>
      </c>
      <c r="C29" s="54" t="n">
        <v>43604817</v>
      </c>
      <c r="D29" s="54" t="n">
        <v>22306199</v>
      </c>
      <c r="E29" s="54" t="n">
        <v>38649718</v>
      </c>
      <c r="F29" s="54" t="n">
        <v>27768448</v>
      </c>
      <c r="G29" s="54" t="n">
        <v>37886388</v>
      </c>
      <c r="H29" s="54" t="n">
        <v>30812016</v>
      </c>
      <c r="I29" s="54" t="n">
        <v>42975386</v>
      </c>
      <c r="J29" s="54" t="n">
        <v>15509925</v>
      </c>
      <c r="K29" s="55" t="s">
        <v>67</v>
      </c>
      <c r="L29" s="87"/>
      <c r="Y29" s="0"/>
      <c r="Z29" s="0"/>
      <c r="AA29" s="0"/>
      <c r="AB29" s="0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27027968</v>
      </c>
      <c r="C30" s="54" t="n">
        <v>43755419</v>
      </c>
      <c r="D30" s="54" t="n">
        <v>22454848</v>
      </c>
      <c r="E30" s="54" t="n">
        <v>39343756</v>
      </c>
      <c r="F30" s="54" t="n">
        <v>28135932</v>
      </c>
      <c r="G30" s="54" t="n">
        <v>38574079</v>
      </c>
      <c r="H30" s="54" t="n">
        <v>30828268</v>
      </c>
      <c r="I30" s="54" t="n">
        <v>43151572</v>
      </c>
      <c r="J30" s="54" t="n">
        <v>15516137</v>
      </c>
      <c r="K30" s="55" t="s">
        <v>69</v>
      </c>
      <c r="L30" s="87"/>
      <c r="Y30" s="0"/>
      <c r="Z30" s="0"/>
      <c r="AA30" s="0"/>
      <c r="AB30" s="0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s="64" customFormat="true" ht="20.25" hidden="false" customHeight="true" outlineLevel="0" collapsed="false">
      <c r="A31" s="60" t="s">
        <v>70</v>
      </c>
      <c r="B31" s="90" t="n">
        <v>27027968</v>
      </c>
      <c r="C31" s="61" t="n">
        <v>43755419</v>
      </c>
      <c r="D31" s="61" t="n">
        <v>22454848</v>
      </c>
      <c r="E31" s="61" t="n">
        <v>39343756</v>
      </c>
      <c r="F31" s="61" t="n">
        <v>28135932</v>
      </c>
      <c r="G31" s="61" t="n">
        <v>38574079</v>
      </c>
      <c r="H31" s="61" t="n">
        <v>30828268</v>
      </c>
      <c r="I31" s="61" t="n">
        <v>43151572</v>
      </c>
      <c r="J31" s="61" t="n">
        <v>15516137</v>
      </c>
      <c r="K31" s="63" t="s">
        <v>71</v>
      </c>
      <c r="L31" s="92"/>
      <c r="Y31" s="109"/>
      <c r="Z31" s="109"/>
      <c r="AA31" s="109"/>
      <c r="AB31" s="109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  <row r="32" customFormat="false" ht="14.25" hidden="false" customHeight="true" outlineLevel="0" collapsed="false">
      <c r="A32" s="110"/>
      <c r="C32" s="111"/>
      <c r="D32" s="5"/>
      <c r="F32" s="3"/>
      <c r="G32" s="4"/>
      <c r="H32" s="4"/>
    </row>
  </sheetData>
  <mergeCells count="7">
    <mergeCell ref="A1:F1"/>
    <mergeCell ref="G1:K1"/>
    <mergeCell ref="A3:F3"/>
    <mergeCell ref="G3:K3"/>
    <mergeCell ref="A5:A6"/>
    <mergeCell ref="B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4" width="13.62"/>
    <col collapsed="false" customWidth="true" hidden="false" outlineLevel="0" max="6" min="4" style="5" width="13.62"/>
    <col collapsed="false" customWidth="true" hidden="false" outlineLevel="0" max="10" min="7" style="5" width="16.11"/>
    <col collapsed="false" customWidth="true" hidden="false" outlineLevel="0" max="11" min="11" style="5" width="13.49"/>
    <col collapsed="false" customWidth="true" hidden="false" outlineLevel="0" max="12" min="12" style="5" width="14.49"/>
    <col collapsed="false" customWidth="true" hidden="false" outlineLevel="0" max="13" min="13" style="5" width="13.24"/>
    <col collapsed="false" customWidth="true" hidden="false" outlineLevel="0" max="14" min="14" style="5" width="14.12"/>
    <col collapsed="false" customWidth="true" hidden="false" outlineLevel="0" max="15" min="15" style="5" width="15.62"/>
    <col collapsed="false" customWidth="true" hidden="false" outlineLevel="0" max="16" min="16" style="5" width="13.74"/>
    <col collapsed="false" customWidth="true" hidden="false" outlineLevel="0" max="17" min="17" style="5" width="18.24"/>
    <col collapsed="false" customWidth="true" hidden="false" outlineLevel="0" max="18" min="18" style="5" width="13.74"/>
    <col collapsed="false" customWidth="true" hidden="false" outlineLevel="0" max="19" min="19" style="5" width="15.99"/>
    <col collapsed="false" customWidth="true" hidden="false" outlineLevel="0" max="20" min="20" style="5" width="13.74"/>
    <col collapsed="false" customWidth="true" hidden="false" outlineLevel="0" max="21" min="21" style="5" width="15.62"/>
    <col collapsed="false" customWidth="true" hidden="false" outlineLevel="0" max="22" min="22" style="5" width="13.11"/>
    <col collapsed="false" customWidth="true" hidden="false" outlineLevel="0" max="23" min="23" style="5" width="12.24"/>
    <col collapsed="false" customWidth="true" hidden="false" outlineLevel="0" max="24" min="24" style="5" width="12.37"/>
    <col collapsed="false" customWidth="true" hidden="false" outlineLevel="0" max="25" min="25" style="5" width="11.62"/>
    <col collapsed="false" customWidth="true" hidden="false" outlineLevel="0" max="26" min="26" style="5" width="10.74"/>
    <col collapsed="false" customWidth="true" hidden="false" outlineLevel="0" max="27" min="27" style="5" width="11.24"/>
    <col collapsed="false" customWidth="true" hidden="false" outlineLevel="0" max="28" min="28" style="5" width="12.49"/>
    <col collapsed="false" customWidth="true" hidden="false" outlineLevel="0" max="30" min="29" style="5" width="13.62"/>
    <col collapsed="false" customWidth="true" hidden="false" outlineLevel="0" max="31" min="31" style="5" width="11.49"/>
    <col collapsed="false" customWidth="true" hidden="false" outlineLevel="0" max="32" min="32" style="5" width="12.74"/>
    <col collapsed="false" customWidth="true" hidden="false" outlineLevel="0" max="33" min="33" style="5" width="14.12"/>
    <col collapsed="false" customWidth="true" hidden="false" outlineLevel="0" max="34" min="34" style="5" width="14.99"/>
    <col collapsed="false" customWidth="true" hidden="false" outlineLevel="0" max="35" min="35" style="5" width="13.74"/>
    <col collapsed="false" customWidth="true" hidden="false" outlineLevel="0" max="36" min="36" style="5" width="13.24"/>
    <col collapsed="false" customWidth="true" hidden="false" outlineLevel="0" max="37" min="37" style="5" width="13.11"/>
    <col collapsed="false" customWidth="true" hidden="false" outlineLevel="0" max="43" min="38" style="5" width="12.62"/>
    <col collapsed="false" customWidth="true" hidden="false" outlineLevel="0" max="44" min="44" style="5" width="18.49"/>
    <col collapsed="false" customWidth="true" hidden="false" outlineLevel="0" max="46" min="45" style="5" width="12.62"/>
    <col collapsed="false" customWidth="true" hidden="false" outlineLevel="0" max="52" min="47" style="5" width="11.37"/>
    <col collapsed="false" customWidth="true" hidden="false" outlineLevel="0" max="53" min="53" style="5" width="9.49"/>
    <col collapsed="false" customWidth="true" hidden="false" outlineLevel="0" max="54" min="54" style="5" width="10.11"/>
    <col collapsed="false" customWidth="true" hidden="false" outlineLevel="0" max="55" min="55" style="5" width="10.99"/>
    <col collapsed="false" customWidth="true" hidden="false" outlineLevel="0" max="57" min="56" style="5" width="9.99"/>
    <col collapsed="false" customWidth="true" hidden="false" outlineLevel="0" max="58" min="58" style="5" width="10.11"/>
    <col collapsed="false" customWidth="true" hidden="false" outlineLevel="0" max="61" min="59" style="5" width="9.86"/>
    <col collapsed="false" customWidth="true" hidden="false" outlineLevel="0" max="67" min="62" style="5" width="9.49"/>
    <col collapsed="false" customWidth="true" hidden="false" outlineLevel="0" max="71" min="68" style="5" width="8.74"/>
    <col collapsed="false" customWidth="false" hidden="false" outlineLevel="0" max="257" min="72" style="5" width="8.99"/>
  </cols>
  <sheetData>
    <row r="1" s="8" customFormat="true" ht="24.75" hidden="false" customHeight="true" outlineLevel="0" collapsed="false">
      <c r="A1" s="6" t="s">
        <v>117</v>
      </c>
      <c r="B1" s="6"/>
      <c r="C1" s="6"/>
      <c r="D1" s="6"/>
      <c r="E1" s="6"/>
      <c r="F1" s="6"/>
      <c r="G1" s="7" t="s">
        <v>118</v>
      </c>
      <c r="H1" s="7"/>
      <c r="I1" s="7"/>
      <c r="J1" s="7"/>
      <c r="K1" s="7"/>
      <c r="L1" s="75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"/>
      <c r="AV1" s="10"/>
      <c r="AW1" s="10"/>
      <c r="AX1" s="10"/>
      <c r="AY1" s="10"/>
      <c r="AZ1" s="10"/>
      <c r="BA1" s="10"/>
      <c r="BB1" s="10"/>
      <c r="BC1" s="9"/>
      <c r="BD1" s="9"/>
      <c r="BE1" s="10"/>
      <c r="BF1" s="10"/>
      <c r="BG1" s="10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"/>
      <c r="AV2" s="10"/>
      <c r="AW2" s="10"/>
      <c r="AX2" s="10"/>
      <c r="AY2" s="10"/>
      <c r="AZ2" s="10"/>
      <c r="BA2" s="10"/>
      <c r="BB2" s="10"/>
      <c r="BC2" s="9"/>
      <c r="BD2" s="9"/>
      <c r="BE2" s="10"/>
      <c r="BF2" s="10"/>
      <c r="BG2" s="10"/>
      <c r="BH2" s="9"/>
      <c r="BI2" s="9"/>
      <c r="BJ2" s="9"/>
      <c r="BK2" s="9"/>
      <c r="BL2" s="9"/>
      <c r="BM2" s="9"/>
      <c r="BN2" s="10"/>
      <c r="BO2" s="10"/>
      <c r="BP2" s="10"/>
      <c r="BQ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4</v>
      </c>
      <c r="H3" s="16"/>
      <c r="I3" s="16"/>
      <c r="J3" s="16"/>
      <c r="K3" s="16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7"/>
      <c r="AV3" s="17"/>
      <c r="AW3" s="17"/>
      <c r="AX3" s="17"/>
      <c r="AY3" s="18"/>
      <c r="AZ3" s="17"/>
      <c r="BA3" s="17"/>
      <c r="BB3" s="18"/>
      <c r="BC3" s="17"/>
      <c r="BD3" s="17"/>
      <c r="BE3" s="17"/>
      <c r="BF3" s="17"/>
      <c r="BG3" s="18"/>
      <c r="BH3" s="17"/>
      <c r="BI3" s="17"/>
      <c r="BJ3" s="18"/>
      <c r="BK3" s="17"/>
      <c r="BL3" s="17"/>
      <c r="BM3" s="17"/>
      <c r="BN3" s="17"/>
      <c r="BO3" s="17"/>
      <c r="BP3" s="18"/>
      <c r="BQ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112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105" t="s">
        <v>119</v>
      </c>
      <c r="C5" s="105"/>
      <c r="D5" s="105"/>
      <c r="E5" s="105"/>
      <c r="F5" s="105"/>
      <c r="G5" s="105"/>
      <c r="H5" s="105"/>
      <c r="I5" s="105"/>
      <c r="J5" s="105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31"/>
      <c r="AV5" s="31"/>
      <c r="AW5" s="31"/>
      <c r="AX5" s="31"/>
      <c r="AY5" s="31"/>
      <c r="AZ5" s="31"/>
      <c r="BA5" s="82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2"/>
      <c r="BQ5" s="32"/>
    </row>
    <row r="6" s="38" customFormat="true" ht="72" hidden="false" customHeight="true" outlineLevel="0" collapsed="false">
      <c r="A6" s="25"/>
      <c r="B6" s="34" t="s">
        <v>120</v>
      </c>
      <c r="C6" s="93" t="s">
        <v>121</v>
      </c>
      <c r="D6" s="36" t="s">
        <v>122</v>
      </c>
      <c r="E6" s="34" t="s">
        <v>123</v>
      </c>
      <c r="F6" s="35" t="s">
        <v>124</v>
      </c>
      <c r="G6" s="93" t="s">
        <v>125</v>
      </c>
      <c r="H6" s="34" t="s">
        <v>126</v>
      </c>
      <c r="I6" s="36" t="s">
        <v>127</v>
      </c>
      <c r="J6" s="36" t="s">
        <v>128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8"/>
      <c r="BQ6" s="18"/>
    </row>
    <row r="7" s="38" customFormat="true" ht="20.25" hidden="false" customHeight="true" outlineLevel="0" collapsed="false">
      <c r="A7" s="39" t="s">
        <v>22</v>
      </c>
      <c r="B7" s="83" t="n">
        <v>86565800</v>
      </c>
      <c r="C7" s="40" t="n">
        <v>51036995</v>
      </c>
      <c r="D7" s="40" t="n">
        <v>18040322</v>
      </c>
      <c r="E7" s="40" t="n">
        <v>29686478</v>
      </c>
      <c r="F7" s="40" t="n">
        <v>40084824</v>
      </c>
      <c r="G7" s="40" t="n">
        <v>26684994</v>
      </c>
      <c r="H7" s="40" t="n">
        <v>64307887</v>
      </c>
      <c r="I7" s="40" t="n">
        <v>18235314</v>
      </c>
      <c r="J7" s="40" t="n">
        <v>1366517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18"/>
      <c r="BQ7" s="18"/>
    </row>
    <row r="8" s="38" customFormat="true" ht="20.25" hidden="false" customHeight="true" outlineLevel="0" collapsed="false">
      <c r="A8" s="39" t="s">
        <v>24</v>
      </c>
      <c r="B8" s="83" t="n">
        <v>93122829</v>
      </c>
      <c r="C8" s="40" t="n">
        <v>56932699</v>
      </c>
      <c r="D8" s="40" t="n">
        <v>18693669</v>
      </c>
      <c r="E8" s="40" t="n">
        <v>29339577</v>
      </c>
      <c r="F8" s="40" t="n">
        <v>44911258</v>
      </c>
      <c r="G8" s="40" t="n">
        <v>30270388</v>
      </c>
      <c r="H8" s="40" t="n">
        <v>69798671</v>
      </c>
      <c r="I8" s="40" t="n">
        <v>96869265</v>
      </c>
      <c r="J8" s="40" t="n">
        <v>8557782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18"/>
      <c r="BQ8" s="18"/>
    </row>
    <row r="9" s="38" customFormat="true" ht="20.25" hidden="false" customHeight="true" outlineLevel="0" collapsed="false">
      <c r="A9" s="39" t="s">
        <v>26</v>
      </c>
      <c r="B9" s="83" t="n">
        <v>93809209</v>
      </c>
      <c r="C9" s="40" t="n">
        <v>56425191</v>
      </c>
      <c r="D9" s="40" t="n">
        <v>18566865</v>
      </c>
      <c r="E9" s="40" t="n">
        <v>26146504</v>
      </c>
      <c r="F9" s="40" t="n">
        <v>44646669</v>
      </c>
      <c r="G9" s="40" t="n">
        <v>25931742</v>
      </c>
      <c r="H9" s="40" t="n">
        <v>69735526</v>
      </c>
      <c r="I9" s="40" t="n">
        <v>95926799</v>
      </c>
      <c r="J9" s="40" t="n">
        <v>8549957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18"/>
      <c r="BQ9" s="18"/>
    </row>
    <row r="10" customFormat="false" ht="20.25" hidden="false" customHeight="true" outlineLevel="0" collapsed="false">
      <c r="A10" s="39" t="s">
        <v>28</v>
      </c>
      <c r="B10" s="84" t="n">
        <v>97931961</v>
      </c>
      <c r="C10" s="47" t="n">
        <v>58959992</v>
      </c>
      <c r="D10" s="47" t="n">
        <v>19456492</v>
      </c>
      <c r="E10" s="47" t="n">
        <v>28218155</v>
      </c>
      <c r="F10" s="47" t="n">
        <v>46813286</v>
      </c>
      <c r="G10" s="47" t="n">
        <v>28954498</v>
      </c>
      <c r="H10" s="47" t="n">
        <v>71388445</v>
      </c>
      <c r="I10" s="47" t="n">
        <v>97196537</v>
      </c>
      <c r="J10" s="113" t="n">
        <v>8975228</v>
      </c>
      <c r="K10" s="42" t="s">
        <v>29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20.25" hidden="false" customHeight="true" outlineLevel="0" collapsed="false">
      <c r="A11" s="39" t="s">
        <v>30</v>
      </c>
      <c r="B11" s="84" t="n">
        <v>104306110</v>
      </c>
      <c r="C11" s="47" t="n">
        <v>63608725</v>
      </c>
      <c r="D11" s="47" t="n">
        <v>21011498</v>
      </c>
      <c r="E11" s="47" t="n">
        <v>30065470</v>
      </c>
      <c r="F11" s="47" t="n">
        <v>49192284</v>
      </c>
      <c r="G11" s="47" t="n">
        <v>26853433</v>
      </c>
      <c r="H11" s="47" t="n">
        <v>78142240</v>
      </c>
      <c r="I11" s="47" t="n">
        <v>99590768</v>
      </c>
      <c r="J11" s="113" t="n">
        <v>8994593</v>
      </c>
      <c r="K11" s="42" t="s">
        <v>3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20.25" hidden="false" customHeight="true" outlineLevel="0" collapsed="false">
      <c r="A12" s="39" t="s">
        <v>32</v>
      </c>
      <c r="B12" s="84" t="n">
        <v>111349266</v>
      </c>
      <c r="C12" s="47" t="n">
        <v>65831602</v>
      </c>
      <c r="D12" s="47" t="n">
        <v>23599640</v>
      </c>
      <c r="E12" s="47" t="n">
        <v>31560437</v>
      </c>
      <c r="F12" s="47" t="n">
        <v>50859968</v>
      </c>
      <c r="G12" s="47" t="n">
        <v>30176255</v>
      </c>
      <c r="H12" s="47" t="n">
        <v>84280893</v>
      </c>
      <c r="I12" s="47" t="n">
        <v>101805286</v>
      </c>
      <c r="J12" s="113" t="n">
        <v>8851333</v>
      </c>
      <c r="K12" s="42" t="s">
        <v>3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20.25" hidden="false" customHeight="true" outlineLevel="0" collapsed="false">
      <c r="A13" s="39" t="s">
        <v>34</v>
      </c>
      <c r="B13" s="84" t="n">
        <v>113718976</v>
      </c>
      <c r="C13" s="47" t="n">
        <v>65027574</v>
      </c>
      <c r="D13" s="47" t="n">
        <v>24263241</v>
      </c>
      <c r="E13" s="47" t="n">
        <v>31084188</v>
      </c>
      <c r="F13" s="47" t="n">
        <v>49831629</v>
      </c>
      <c r="G13" s="47" t="n">
        <v>30902711</v>
      </c>
      <c r="H13" s="47" t="n">
        <v>86559809</v>
      </c>
      <c r="I13" s="47" t="n">
        <v>98122715</v>
      </c>
      <c r="J13" s="113" t="n">
        <v>8610618</v>
      </c>
      <c r="K13" s="42" t="s">
        <v>3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</row>
    <row r="14" customFormat="false" ht="20.25" hidden="false" customHeight="true" outlineLevel="0" collapsed="false">
      <c r="A14" s="39" t="s">
        <v>36</v>
      </c>
      <c r="B14" s="84" t="n">
        <v>126950501</v>
      </c>
      <c r="C14" s="47" t="n">
        <v>69555673</v>
      </c>
      <c r="D14" s="47" t="n">
        <v>26701090</v>
      </c>
      <c r="E14" s="47" t="n">
        <v>33407958</v>
      </c>
      <c r="F14" s="47" t="n">
        <v>54892728</v>
      </c>
      <c r="G14" s="47" t="n">
        <v>34042728</v>
      </c>
      <c r="H14" s="47" t="n">
        <v>91477521</v>
      </c>
      <c r="I14" s="47" t="n">
        <v>101072136</v>
      </c>
      <c r="J14" s="113" t="n">
        <v>9122035</v>
      </c>
      <c r="K14" s="42" t="s">
        <v>3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</row>
    <row r="15" customFormat="false" ht="20.25" hidden="false" customHeight="true" outlineLevel="0" collapsed="false">
      <c r="A15" s="39" t="s">
        <v>38</v>
      </c>
      <c r="B15" s="83" t="n">
        <v>133462368</v>
      </c>
      <c r="C15" s="40" t="n">
        <v>77530869</v>
      </c>
      <c r="D15" s="40" t="n">
        <v>30229666</v>
      </c>
      <c r="E15" s="40" t="n">
        <v>37566338</v>
      </c>
      <c r="F15" s="40" t="n">
        <v>65574375</v>
      </c>
      <c r="G15" s="40" t="n">
        <v>38792194</v>
      </c>
      <c r="H15" s="40" t="n">
        <v>100822876</v>
      </c>
      <c r="I15" s="40" t="n">
        <v>22976362</v>
      </c>
      <c r="J15" s="114" t="n">
        <v>1913359</v>
      </c>
      <c r="K15" s="42" t="s">
        <v>39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</row>
    <row r="16" customFormat="false" ht="20.25" hidden="false" customHeight="true" outlineLevel="0" collapsed="false">
      <c r="A16" s="39" t="s">
        <v>40</v>
      </c>
      <c r="B16" s="83" t="n">
        <v>143766468</v>
      </c>
      <c r="C16" s="40" t="n">
        <v>75856120</v>
      </c>
      <c r="D16" s="40" t="n">
        <v>31394410</v>
      </c>
      <c r="E16" s="40" t="n">
        <v>38175873</v>
      </c>
      <c r="F16" s="40" t="n">
        <v>74821730</v>
      </c>
      <c r="G16" s="40" t="n">
        <v>41459665</v>
      </c>
      <c r="H16" s="40" t="n">
        <v>105271753</v>
      </c>
      <c r="I16" s="40" t="n">
        <v>22835475</v>
      </c>
      <c r="J16" s="114" t="n">
        <v>1830516</v>
      </c>
      <c r="K16" s="42" t="s">
        <v>4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</row>
    <row r="17" customFormat="false" ht="20.25" hidden="false" customHeight="true" outlineLevel="0" collapsed="false">
      <c r="A17" s="39" t="s">
        <v>42</v>
      </c>
      <c r="B17" s="83" t="n">
        <v>144230474</v>
      </c>
      <c r="C17" s="40" t="n">
        <v>77488292</v>
      </c>
      <c r="D17" s="40" t="n">
        <v>31654740</v>
      </c>
      <c r="E17" s="40" t="n">
        <v>39271202</v>
      </c>
      <c r="F17" s="40" t="n">
        <v>81934901</v>
      </c>
      <c r="G17" s="40" t="n">
        <v>44500376</v>
      </c>
      <c r="H17" s="40" t="n">
        <v>106620168</v>
      </c>
      <c r="I17" s="40" t="n">
        <v>22656911</v>
      </c>
      <c r="J17" s="114" t="n">
        <v>1886262</v>
      </c>
      <c r="K17" s="42" t="s">
        <v>43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</row>
    <row r="18" customFormat="false" ht="20.25" hidden="false" customHeight="true" outlineLevel="0" collapsed="false">
      <c r="A18" s="39" t="s">
        <v>44</v>
      </c>
      <c r="B18" s="83" t="n">
        <v>142224708</v>
      </c>
      <c r="C18" s="40" t="n">
        <v>78667750</v>
      </c>
      <c r="D18" s="40" t="n">
        <v>33982838</v>
      </c>
      <c r="E18" s="40" t="n">
        <v>37752117</v>
      </c>
      <c r="F18" s="40" t="n">
        <v>86518122</v>
      </c>
      <c r="G18" s="40" t="n">
        <v>46898836</v>
      </c>
      <c r="H18" s="40" t="n">
        <v>108582376</v>
      </c>
      <c r="I18" s="40" t="n">
        <v>22509332</v>
      </c>
      <c r="J18" s="114" t="n">
        <v>1931252</v>
      </c>
      <c r="K18" s="42" t="s">
        <v>4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</row>
    <row r="19" customFormat="false" ht="20.25" hidden="false" customHeight="true" outlineLevel="0" collapsed="false">
      <c r="A19" s="39" t="s">
        <v>46</v>
      </c>
      <c r="B19" s="83" t="n">
        <v>147096285</v>
      </c>
      <c r="C19" s="40" t="n">
        <v>78205091</v>
      </c>
      <c r="D19" s="40" t="n">
        <v>38349340</v>
      </c>
      <c r="E19" s="40" t="n">
        <v>39222330</v>
      </c>
      <c r="F19" s="40" t="n">
        <v>89352424</v>
      </c>
      <c r="G19" s="40" t="n">
        <v>44979329</v>
      </c>
      <c r="H19" s="40" t="n">
        <v>116820648</v>
      </c>
      <c r="I19" s="40" t="n">
        <v>22283061</v>
      </c>
      <c r="J19" s="114" t="n">
        <v>1916109</v>
      </c>
      <c r="K19" s="42" t="s">
        <v>47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</row>
    <row r="20" customFormat="false" ht="20.25" hidden="false" customHeight="true" outlineLevel="0" collapsed="false">
      <c r="A20" s="52" t="s">
        <v>48</v>
      </c>
      <c r="B20" s="85" t="n">
        <v>10231893</v>
      </c>
      <c r="C20" s="54" t="n">
        <v>5850754</v>
      </c>
      <c r="D20" s="54" t="n">
        <v>2834989</v>
      </c>
      <c r="E20" s="54" t="n">
        <v>3136339</v>
      </c>
      <c r="F20" s="54" t="n">
        <v>7078500</v>
      </c>
      <c r="G20" s="54" t="n">
        <v>3653749</v>
      </c>
      <c r="H20" s="53" t="n">
        <v>8640645</v>
      </c>
      <c r="I20" s="54" t="n">
        <v>1782175</v>
      </c>
      <c r="J20" s="115" t="n">
        <v>184145</v>
      </c>
      <c r="K20" s="55" t="s">
        <v>49</v>
      </c>
      <c r="L20" s="87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</row>
    <row r="21" customFormat="false" ht="20.25" hidden="false" customHeight="true" outlineLevel="0" collapsed="false">
      <c r="A21" s="52" t="s">
        <v>50</v>
      </c>
      <c r="B21" s="88" t="n">
        <v>11559756</v>
      </c>
      <c r="C21" s="54" t="n">
        <v>6137811</v>
      </c>
      <c r="D21" s="54" t="n">
        <v>2849272</v>
      </c>
      <c r="E21" s="54" t="n">
        <v>2737612</v>
      </c>
      <c r="F21" s="54" t="n">
        <v>6568701</v>
      </c>
      <c r="G21" s="54" t="n">
        <v>3638634</v>
      </c>
      <c r="H21" s="54" t="n">
        <v>9052802</v>
      </c>
      <c r="I21" s="54" t="n">
        <v>1747484</v>
      </c>
      <c r="J21" s="115" t="n">
        <v>146064</v>
      </c>
      <c r="K21" s="55" t="s">
        <v>51</v>
      </c>
      <c r="L21" s="87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</row>
    <row r="22" customFormat="false" ht="20.25" hidden="false" customHeight="true" outlineLevel="0" collapsed="false">
      <c r="A22" s="52" t="s">
        <v>52</v>
      </c>
      <c r="B22" s="88" t="n">
        <v>11442959</v>
      </c>
      <c r="C22" s="54" t="n">
        <v>6383377</v>
      </c>
      <c r="D22" s="54" t="n">
        <v>2870378</v>
      </c>
      <c r="E22" s="54" t="n">
        <v>3045819</v>
      </c>
      <c r="F22" s="54" t="n">
        <v>6969589</v>
      </c>
      <c r="G22" s="54" t="n">
        <v>3696703</v>
      </c>
      <c r="H22" s="54" t="n">
        <v>8859108</v>
      </c>
      <c r="I22" s="54" t="n">
        <v>1765821</v>
      </c>
      <c r="J22" s="115" t="n">
        <v>113651</v>
      </c>
      <c r="K22" s="55" t="s">
        <v>53</v>
      </c>
      <c r="L22" s="87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</row>
    <row r="23" customFormat="false" ht="20.25" hidden="false" customHeight="true" outlineLevel="0" collapsed="false">
      <c r="A23" s="52" t="s">
        <v>54</v>
      </c>
      <c r="B23" s="88" t="n">
        <v>11468007</v>
      </c>
      <c r="C23" s="54" t="n">
        <v>5912591</v>
      </c>
      <c r="D23" s="54" t="n">
        <v>2906366</v>
      </c>
      <c r="E23" s="54" t="n">
        <v>3094289</v>
      </c>
      <c r="F23" s="54" t="n">
        <v>6740601</v>
      </c>
      <c r="G23" s="54" t="n">
        <v>3739847</v>
      </c>
      <c r="H23" s="54" t="n">
        <v>9086452</v>
      </c>
      <c r="I23" s="54" t="n">
        <v>1767201</v>
      </c>
      <c r="J23" s="115" t="n">
        <v>156813</v>
      </c>
      <c r="K23" s="55" t="s">
        <v>55</v>
      </c>
      <c r="L23" s="87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</row>
    <row r="24" customFormat="false" ht="20.25" hidden="false" customHeight="true" outlineLevel="0" collapsed="false">
      <c r="A24" s="52" t="s">
        <v>56</v>
      </c>
      <c r="B24" s="88" t="n">
        <v>11549422</v>
      </c>
      <c r="C24" s="54" t="n">
        <v>6255719</v>
      </c>
      <c r="D24" s="54" t="n">
        <v>2853866</v>
      </c>
      <c r="E24" s="54" t="n">
        <v>3043793</v>
      </c>
      <c r="F24" s="54" t="n">
        <v>6692671</v>
      </c>
      <c r="G24" s="54" t="n">
        <v>3467473</v>
      </c>
      <c r="H24" s="54" t="n">
        <v>9449395</v>
      </c>
      <c r="I24" s="54" t="n">
        <v>1758039</v>
      </c>
      <c r="J24" s="115" t="n">
        <v>150962</v>
      </c>
      <c r="K24" s="55" t="s">
        <v>57</v>
      </c>
      <c r="L24" s="87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</row>
    <row r="25" s="57" customFormat="true" ht="20.25" hidden="false" customHeight="true" outlineLevel="0" collapsed="false">
      <c r="A25" s="52" t="s">
        <v>58</v>
      </c>
      <c r="B25" s="85" t="n">
        <v>11497918</v>
      </c>
      <c r="C25" s="53" t="n">
        <v>6170187</v>
      </c>
      <c r="D25" s="53" t="n">
        <v>2955337</v>
      </c>
      <c r="E25" s="54" t="n">
        <v>3073106</v>
      </c>
      <c r="F25" s="54" t="n">
        <v>6842567</v>
      </c>
      <c r="G25" s="54" t="n">
        <v>3728354</v>
      </c>
      <c r="H25" s="53" t="n">
        <v>8472730</v>
      </c>
      <c r="I25" s="54" t="n">
        <v>1781188</v>
      </c>
      <c r="J25" s="115" t="n">
        <v>155067</v>
      </c>
      <c r="K25" s="56" t="s">
        <v>59</v>
      </c>
      <c r="L25" s="89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</row>
    <row r="26" customFormat="false" ht="20.25" hidden="false" customHeight="true" outlineLevel="0" collapsed="false">
      <c r="A26" s="52" t="s">
        <v>60</v>
      </c>
      <c r="B26" s="88" t="n">
        <v>11439359</v>
      </c>
      <c r="C26" s="54" t="n">
        <v>6260264</v>
      </c>
      <c r="D26" s="54" t="n">
        <v>3021816</v>
      </c>
      <c r="E26" s="54" t="n">
        <v>3132408</v>
      </c>
      <c r="F26" s="54" t="n">
        <v>6903546</v>
      </c>
      <c r="G26" s="54" t="n">
        <v>1885419</v>
      </c>
      <c r="H26" s="54" t="n">
        <v>9261807</v>
      </c>
      <c r="I26" s="54" t="n">
        <v>1766763</v>
      </c>
      <c r="J26" s="115" t="n">
        <v>143233</v>
      </c>
      <c r="K26" s="55" t="s">
        <v>61</v>
      </c>
      <c r="L26" s="87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</row>
    <row r="27" customFormat="false" ht="20.25" hidden="false" customHeight="true" outlineLevel="0" collapsed="false">
      <c r="A27" s="52" t="s">
        <v>62</v>
      </c>
      <c r="B27" s="88" t="n">
        <v>13595712</v>
      </c>
      <c r="C27" s="54" t="n">
        <v>7045329</v>
      </c>
      <c r="D27" s="54" t="n">
        <v>3622815</v>
      </c>
      <c r="E27" s="54" t="n">
        <v>3555590</v>
      </c>
      <c r="F27" s="54" t="n">
        <v>8222016</v>
      </c>
      <c r="G27" s="54" t="n">
        <v>3717752</v>
      </c>
      <c r="H27" s="54" t="n">
        <v>10663171</v>
      </c>
      <c r="I27" s="54" t="n">
        <v>1972904</v>
      </c>
      <c r="J27" s="115" t="n">
        <v>172240</v>
      </c>
      <c r="K27" s="55" t="s">
        <v>63</v>
      </c>
      <c r="L27" s="87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</row>
    <row r="28" customFormat="false" ht="20.25" hidden="false" customHeight="true" outlineLevel="0" collapsed="false">
      <c r="A28" s="52" t="s">
        <v>64</v>
      </c>
      <c r="B28" s="88" t="n">
        <v>13679549</v>
      </c>
      <c r="C28" s="54" t="n">
        <v>6943419</v>
      </c>
      <c r="D28" s="54" t="n">
        <v>3618025</v>
      </c>
      <c r="E28" s="54" t="n">
        <v>3596139</v>
      </c>
      <c r="F28" s="54" t="n">
        <v>8220789</v>
      </c>
      <c r="G28" s="54" t="n">
        <v>4333741</v>
      </c>
      <c r="H28" s="54" t="n">
        <v>10879021</v>
      </c>
      <c r="I28" s="54" t="n">
        <v>1971256</v>
      </c>
      <c r="J28" s="115" t="n">
        <v>173524</v>
      </c>
      <c r="K28" s="55" t="s">
        <v>65</v>
      </c>
      <c r="L28" s="87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customFormat="false" ht="20.25" hidden="false" customHeight="true" outlineLevel="0" collapsed="false">
      <c r="A29" s="59" t="s">
        <v>66</v>
      </c>
      <c r="B29" s="88" t="n">
        <v>13536876</v>
      </c>
      <c r="C29" s="54" t="n">
        <v>7153522</v>
      </c>
      <c r="D29" s="54" t="n">
        <v>3589816</v>
      </c>
      <c r="E29" s="54" t="n">
        <v>3613679</v>
      </c>
      <c r="F29" s="54" t="n">
        <v>8403790</v>
      </c>
      <c r="G29" s="54" t="n">
        <v>4441953</v>
      </c>
      <c r="H29" s="54" t="n">
        <v>10801623</v>
      </c>
      <c r="I29" s="54" t="n">
        <v>1982958</v>
      </c>
      <c r="J29" s="115" t="n">
        <v>173362</v>
      </c>
      <c r="K29" s="55" t="s">
        <v>67</v>
      </c>
      <c r="L29" s="87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20.25" hidden="false" customHeight="true" outlineLevel="0" collapsed="false">
      <c r="A30" s="59" t="s">
        <v>68</v>
      </c>
      <c r="B30" s="88" t="n">
        <v>13547417</v>
      </c>
      <c r="C30" s="54" t="n">
        <v>7046059</v>
      </c>
      <c r="D30" s="54" t="n">
        <v>3613330</v>
      </c>
      <c r="E30" s="54" t="n">
        <v>3596778</v>
      </c>
      <c r="F30" s="54" t="n">
        <v>8354827</v>
      </c>
      <c r="G30" s="54" t="n">
        <v>4337852</v>
      </c>
      <c r="H30" s="54" t="n">
        <v>10826947</v>
      </c>
      <c r="I30" s="54" t="n">
        <v>1993636</v>
      </c>
      <c r="J30" s="115" t="n">
        <v>173524</v>
      </c>
      <c r="K30" s="55" t="s">
        <v>69</v>
      </c>
      <c r="L30" s="87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</row>
    <row r="31" customFormat="false" ht="20.25" hidden="false" customHeight="true" outlineLevel="0" collapsed="false">
      <c r="A31" s="60" t="s">
        <v>70</v>
      </c>
      <c r="B31" s="90" t="n">
        <v>13547417</v>
      </c>
      <c r="C31" s="61" t="n">
        <v>7046059</v>
      </c>
      <c r="D31" s="61" t="n">
        <v>3613330</v>
      </c>
      <c r="E31" s="61" t="n">
        <v>3596778</v>
      </c>
      <c r="F31" s="61" t="n">
        <v>8354827</v>
      </c>
      <c r="G31" s="61" t="n">
        <v>4337852</v>
      </c>
      <c r="H31" s="61" t="n">
        <v>10826947</v>
      </c>
      <c r="I31" s="61" t="n">
        <v>1993636</v>
      </c>
      <c r="J31" s="116" t="n">
        <v>173524</v>
      </c>
      <c r="K31" s="63" t="s">
        <v>71</v>
      </c>
      <c r="L31" s="87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</row>
    <row r="32" customFormat="false" ht="14.25" hidden="false" customHeight="true" outlineLevel="0" collapsed="false">
      <c r="A32" s="110"/>
      <c r="C32" s="111"/>
      <c r="F32" s="3"/>
      <c r="G32" s="4"/>
      <c r="H32" s="4"/>
    </row>
  </sheetData>
  <mergeCells count="7">
    <mergeCell ref="A1:F1"/>
    <mergeCell ref="G1:K1"/>
    <mergeCell ref="A3:F3"/>
    <mergeCell ref="G3:K3"/>
    <mergeCell ref="A5:A6"/>
    <mergeCell ref="B5:J5"/>
    <mergeCell ref="K5:K6"/>
  </mergeCells>
  <printOptions headings="false" gridLines="false" gridLinesSet="true" horizontalCentered="true" verticalCentered="false"/>
  <pageMargins left="0.7875" right="0.9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</dc:creator>
  <dc:description/>
  <cp:keywords>全民健康保險、健保</cp:keywords>
  <dc:language>en-US</dc:language>
  <cp:lastModifiedBy>Administrator</cp:lastModifiedBy>
  <cp:lastPrinted>2008-09-19T07:59:43Z</cp:lastPrinted>
  <dcterms:modified xsi:type="dcterms:W3CDTF">2008-10-15T06:33:18Z</dcterms:modified>
  <cp:revision>0</cp:revision>
  <dc:subject/>
  <dc:title>Table 8、PremiumCollectedbySource</dc:title>
</cp:coreProperties>
</file>