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9" sheetId="1" state="visible" r:id="rId2"/>
    <sheet name="表9-1" sheetId="2" state="visible" r:id="rId3"/>
    <sheet name="表9-2" sheetId="3" state="visible" r:id="rId4"/>
  </sheets>
  <definedNames>
    <definedName function="false" hidden="false" localSheetId="1" name="_xlnm.Print_Area" vbProcedure="false">'表9-1'!$A$1:$H$33</definedName>
    <definedName function="false" hidden="false" localSheetId="2" name="_xlnm.Print_Area" vbProcedure="false">'表9-2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中央健康保險局財務收支概況（權責基礎）</t>
    </r>
  </si>
  <si>
    <t xml:space="preserve">Table 9    Financial Status of the Bureau of National Health Insurance</t>
  </si>
  <si>
    <t xml:space="preserve">             </t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1995 - 2007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                                                       保險收支及安全準備提列                                                                                                   </t>
    </r>
    <r>
      <rPr>
        <sz val="10"/>
        <rFont val="Times New Roman"/>
        <family val="1"/>
      </rPr>
      <t xml:space="preserve">Insurance Income and Expenditure ,Reserve Fund</t>
    </r>
  </si>
  <si>
    <t xml:space="preserve"> Year &amp; Month</t>
  </si>
  <si>
    <r>
      <rPr>
        <sz val="10"/>
        <rFont val="Noto Sans"/>
        <family val="2"/>
      </rPr>
      <t xml:space="preserve">                                                                                    保險收入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ance Revenues</t>
    </r>
  </si>
  <si>
    <t xml:space="preserve">合計</t>
  </si>
  <si>
    <t xml:space="preserve">保費收入</t>
  </si>
  <si>
    <r>
      <rPr>
        <sz val="10"/>
        <rFont val="Noto Sans"/>
        <family val="2"/>
      </rPr>
      <t xml:space="preserve">利息收入
</t>
    </r>
    <r>
      <rPr>
        <sz val="10"/>
        <rFont val="Times New Roman"/>
        <family val="1"/>
      </rPr>
      <t xml:space="preserve">Interest</t>
    </r>
  </si>
  <si>
    <t xml:space="preserve">買賣票券                      損益（淨額）                                </t>
  </si>
  <si>
    <t xml:space="preserve">Net of Securities and Bond</t>
  </si>
  <si>
    <r>
      <rPr>
        <sz val="10"/>
        <rFont val="Noto Sans"/>
        <family val="2"/>
      </rPr>
      <t xml:space="preserve">其他保險收入
</t>
    </r>
    <r>
      <rPr>
        <sz val="10"/>
        <rFont val="Times New Roman"/>
        <family val="1"/>
      </rPr>
      <t xml:space="preserve">Others</t>
    </r>
  </si>
  <si>
    <t xml:space="preserve">Total</t>
  </si>
  <si>
    <t xml:space="preserve">Premium
Revenues</t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onal Fund</t>
    </r>
  </si>
  <si>
    <r>
      <rPr>
        <sz val="10"/>
        <rFont val="Noto Sans"/>
        <family val="2"/>
      </rPr>
      <t xml:space="preserve">安全準備
</t>
    </r>
    <r>
      <rPr>
        <sz val="9"/>
        <rFont val="Times New Roman"/>
        <family val="1"/>
      </rPr>
      <t xml:space="preserve">Reserve Fund</t>
    </r>
  </si>
  <si>
    <r>
      <rPr>
        <sz val="10"/>
        <rFont val="Noto Sans"/>
        <family val="2"/>
      </rPr>
      <t xml:space="preserve">公益彩券分配收入
</t>
    </r>
    <r>
      <rPr>
        <sz val="9"/>
        <rFont val="Times New Roman"/>
        <family val="1"/>
      </rPr>
      <t xml:space="preserve">Lottery Income</t>
    </r>
  </si>
  <si>
    <r>
      <rPr>
        <sz val="9"/>
        <rFont val="Noto Sans"/>
        <family val="2"/>
      </rPr>
      <t xml:space="preserve">菸酒社會健康保險附加捐
</t>
    </r>
    <r>
      <rPr>
        <sz val="9"/>
        <rFont val="Times New Roman"/>
        <family val="1"/>
      </rPr>
      <t xml:space="preserve">Contribution for Alcohol and Tobacco</t>
    </r>
  </si>
  <si>
    <r>
      <rPr>
        <sz val="10"/>
        <rFont val="Noto Sans"/>
        <family val="2"/>
      </rPr>
      <t xml:space="preserve">其他收入
</t>
    </r>
    <r>
      <rPr>
        <sz val="9"/>
        <rFont val="Times New Roman"/>
        <family val="1"/>
      </rPr>
      <t xml:space="preserve">Others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   </t>
    </r>
    <r>
      <rPr>
        <sz val="17"/>
        <rFont val="Noto Sans"/>
        <family val="2"/>
      </rPr>
      <t xml:space="preserve">中央健康保險局財務收支概況（權責基礎）（續一）</t>
    </r>
  </si>
  <si>
    <r>
      <rPr>
        <sz val="16"/>
        <rFont val="Times New Roman"/>
        <family val="1"/>
      </rPr>
      <t xml:space="preserve">Table 9    </t>
    </r>
    <r>
      <rPr>
        <sz val="15.5"/>
        <rFont val="Times New Roman"/>
        <family val="1"/>
      </rPr>
      <t xml:space="preserve">Financial Status of the Bureau of National Health Insurance</t>
    </r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保險收支及安全準備提列                                                                            </t>
    </r>
    <r>
      <rPr>
        <sz val="10"/>
        <rFont val="Times New Roman"/>
        <family val="1"/>
      </rPr>
      <t xml:space="preserve">Insurance Income and Expenditure ,Reserve Fund</t>
    </r>
  </si>
  <si>
    <r>
      <rPr>
        <sz val="10"/>
        <rFont val="Noto Sans"/>
        <family val="2"/>
      </rPr>
      <t xml:space="preserve">                                                                          保險成本                                                                                    </t>
    </r>
    <r>
      <rPr>
        <sz val="10"/>
        <rFont val="Times New Roman"/>
        <family val="1"/>
      </rPr>
      <t xml:space="preserve">Insurance Cost</t>
    </r>
  </si>
  <si>
    <t xml:space="preserve">安全準備淨提列數</t>
  </si>
  <si>
    <t xml:space="preserve">保險給付（醫療費用）</t>
  </si>
  <si>
    <t xml:space="preserve">利息費用</t>
  </si>
  <si>
    <t xml:space="preserve">各項提存（呆帳提存）</t>
  </si>
  <si>
    <t xml:space="preserve">其他保險成本</t>
  </si>
  <si>
    <t xml:space="preserve">Net of Reserve Fund</t>
  </si>
  <si>
    <t xml:space="preserve">Medical Benefits </t>
  </si>
  <si>
    <t xml:space="preserve">Interest</t>
  </si>
  <si>
    <t xml:space="preserve">Bad Debt</t>
  </si>
  <si>
    <t xml:space="preserve">Other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    </t>
    </r>
    <r>
      <rPr>
        <sz val="17"/>
        <rFont val="Noto Sans"/>
        <family val="2"/>
      </rPr>
      <t xml:space="preserve">中央健康保險局財務收支概況（權責基礎）（續完）</t>
    </r>
  </si>
  <si>
    <t xml:space="preserve">Table 9   Financial Status of the Bureau of National Health Insurance</t>
  </si>
  <si>
    <t xml:space="preserve">         </t>
  </si>
  <si>
    <r>
      <rPr>
        <sz val="16"/>
        <rFont val="Noto Sans"/>
        <family val="2"/>
      </rPr>
      <t xml:space="preserve">                  （</t>
    </r>
    <r>
      <rPr>
        <sz val="16"/>
        <rFont val="Times New Roman"/>
        <family val="1"/>
      </rPr>
      <t xml:space="preserve">Accrual Basi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t xml:space="preserve"> 1995 - 2007</t>
  </si>
  <si>
    <r>
      <rPr>
        <sz val="10"/>
        <rFont val="Noto Sans"/>
        <family val="2"/>
      </rPr>
      <t xml:space="preserve">行政經費及政府補助行政經費
</t>
    </r>
    <r>
      <rPr>
        <sz val="9"/>
        <rFont val="Times New Roman"/>
        <family val="1"/>
      </rPr>
      <t xml:space="preserve">Compensation for Administrative Cost and its Government Subsidies</t>
    </r>
  </si>
  <si>
    <r>
      <rPr>
        <sz val="10"/>
        <rFont val="Noto Sans"/>
        <family val="2"/>
      </rPr>
      <t xml:space="preserve">稅     前     純     益
</t>
    </r>
    <r>
      <rPr>
        <sz val="9"/>
        <rFont val="Times New Roman"/>
        <family val="1"/>
      </rPr>
      <t xml:space="preserve">Net Profit before Tax </t>
    </r>
  </si>
  <si>
    <t xml:space="preserve">行政經費</t>
  </si>
  <si>
    <t xml:space="preserve">抵支行政經費
之營業外收入 </t>
  </si>
  <si>
    <t xml:space="preserve">政府補助
行政經費</t>
  </si>
  <si>
    <r>
      <rPr>
        <sz val="10"/>
        <rFont val="Noto Sans"/>
        <family val="2"/>
      </rPr>
      <t xml:space="preserve">聯  合  門  診  中  心  收  支
</t>
    </r>
    <r>
      <rPr>
        <sz val="9"/>
        <rFont val="Times New Roman"/>
        <family val="1"/>
      </rPr>
      <t xml:space="preserve">Affiliated Outpatient Center Revenues and Expenditures</t>
    </r>
  </si>
  <si>
    <t xml:space="preserve">未抵支行政經費
之營業外收入</t>
  </si>
  <si>
    <t xml:space="preserve">安全準      備短絀
</t>
  </si>
  <si>
    <t xml:space="preserve">稅前純益
</t>
  </si>
  <si>
    <t xml:space="preserve">Administrative Fee</t>
  </si>
  <si>
    <t xml:space="preserve">Nonoperational Income for Compensation of Admistrative Fee</t>
  </si>
  <si>
    <t xml:space="preserve">Government Subsidies</t>
  </si>
  <si>
    <r>
      <rPr>
        <sz val="10"/>
        <rFont val="Noto Sans"/>
        <family val="2"/>
      </rPr>
      <t xml:space="preserve">收入
</t>
    </r>
    <r>
      <rPr>
        <sz val="9"/>
        <rFont val="Times New Roman"/>
        <family val="1"/>
      </rPr>
      <t xml:space="preserve">Income</t>
    </r>
  </si>
  <si>
    <r>
      <rPr>
        <sz val="10"/>
        <rFont val="Noto Sans"/>
        <family val="2"/>
      </rPr>
      <t xml:space="preserve">支出
</t>
    </r>
    <r>
      <rPr>
        <sz val="9"/>
        <rFont val="Times New Roman"/>
        <family val="1"/>
      </rPr>
      <t xml:space="preserve">Expenditure</t>
    </r>
  </si>
  <si>
    <r>
      <rPr>
        <sz val="10"/>
        <rFont val="Noto Sans"/>
        <family val="2"/>
      </rPr>
      <t xml:space="preserve">餘絀
</t>
    </r>
    <r>
      <rPr>
        <sz val="9"/>
        <rFont val="Times New Roman"/>
        <family val="1"/>
      </rPr>
      <t xml:space="preserve">Balance</t>
    </r>
  </si>
  <si>
    <t xml:space="preserve">Nonoperational Income Excluding Compensation of Administrative Cost</t>
  </si>
  <si>
    <t xml:space="preserve">Reserve Fund Balance</t>
  </si>
  <si>
    <t xml:space="preserve">Net Income of Current Period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-* #,##0_-;\-* #,##0_-;_-* \-_-;_-@_-"/>
    <numFmt numFmtId="169" formatCode="#,##0_);\(#,##0,\)"/>
    <numFmt numFmtId="170" formatCode="##,##0_);\(##,##0,\)"/>
    <numFmt numFmtId="171" formatCode="@"/>
    <numFmt numFmtId="172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5.5"/>
      <name val="Times New Roman"/>
      <family val="1"/>
    </font>
    <font>
      <sz val="20"/>
      <name val="Times New Roman"/>
      <family val="1"/>
    </font>
    <font>
      <b val="true"/>
      <sz val="10"/>
      <name val="全真楷書"/>
      <family val="3"/>
      <charset val="136"/>
    </font>
    <font>
      <sz val="8"/>
      <name val="Times New Roman"/>
      <family val="1"/>
    </font>
    <font>
      <sz val="9"/>
      <name val="細明體"/>
      <family val="3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ONTH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24"/>
    <col collapsed="false" customWidth="true" hidden="false" outlineLevel="0" max="3" min="3" style="2" width="13.11"/>
    <col collapsed="false" customWidth="true" hidden="false" outlineLevel="0" max="4" min="4" style="2" width="12.49"/>
    <col collapsed="false" customWidth="true" hidden="false" outlineLevel="0" max="5" min="5" style="3" width="14.37"/>
    <col collapsed="false" customWidth="true" hidden="false" outlineLevel="0" max="6" min="6" style="3" width="16.37"/>
    <col collapsed="false" customWidth="true" hidden="false" outlineLevel="0" max="7" min="7" style="3" width="19.24"/>
    <col collapsed="false" customWidth="true" hidden="false" outlineLevel="0" max="8" min="8" style="3" width="14.74"/>
    <col collapsed="false" customWidth="true" hidden="false" outlineLevel="0" max="9" min="9" style="3" width="19.87"/>
    <col collapsed="false" customWidth="true" hidden="false" outlineLevel="0" max="10" min="10" style="3" width="9.86"/>
    <col collapsed="false" customWidth="true" hidden="false" outlineLevel="0" max="11" min="11" style="3" width="15.62"/>
    <col collapsed="false" customWidth="true" hidden="false" outlineLevel="0" max="13" min="12" style="3" width="11.62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6"/>
      <c r="M1" s="6"/>
      <c r="N1" s="6"/>
      <c r="O1" s="6"/>
    </row>
    <row r="2" customFormat="false" ht="24.75" hidden="false" customHeight="true" outlineLevel="0" collapsed="false">
      <c r="A2" s="7"/>
      <c r="B2" s="7"/>
      <c r="C2" s="7"/>
      <c r="D2" s="7"/>
      <c r="E2" s="7"/>
      <c r="F2" s="8" t="s">
        <v>2</v>
      </c>
      <c r="G2" s="9" t="s">
        <v>3</v>
      </c>
      <c r="H2" s="9"/>
      <c r="I2" s="9"/>
      <c r="J2" s="9"/>
      <c r="K2" s="10"/>
      <c r="L2" s="10"/>
      <c r="M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  <c r="L3" s="13"/>
      <c r="M3" s="13"/>
    </row>
    <row r="4" customFormat="false" ht="21" hidden="false" customHeight="true" outlineLevel="0" collapsed="false">
      <c r="A4" s="14" t="s">
        <v>6</v>
      </c>
      <c r="B4" s="14"/>
      <c r="C4" s="14"/>
      <c r="D4" s="14"/>
      <c r="E4" s="14"/>
      <c r="F4" s="14"/>
      <c r="H4" s="15"/>
      <c r="I4" s="16"/>
      <c r="J4" s="17"/>
      <c r="K4" s="16" t="s">
        <v>7</v>
      </c>
      <c r="L4" s="13"/>
      <c r="M4" s="13"/>
    </row>
    <row r="5" s="1" customFormat="true" ht="37.5" hidden="false" customHeight="true" outlineLevel="0" collapsed="false">
      <c r="A5" s="18" t="s">
        <v>8</v>
      </c>
      <c r="B5" s="19" t="s">
        <v>9</v>
      </c>
      <c r="C5" s="19"/>
      <c r="D5" s="19"/>
      <c r="E5" s="19"/>
      <c r="F5" s="19"/>
      <c r="G5" s="19"/>
      <c r="H5" s="19"/>
      <c r="I5" s="19"/>
      <c r="J5" s="19"/>
      <c r="K5" s="20" t="s">
        <v>10</v>
      </c>
      <c r="L5" s="10"/>
      <c r="M5" s="10"/>
    </row>
    <row r="6" s="1" customFormat="true" ht="28.5" hidden="false" customHeight="true" outlineLevel="0" collapsed="false">
      <c r="A6" s="18"/>
      <c r="B6" s="21" t="s">
        <v>11</v>
      </c>
      <c r="C6" s="21"/>
      <c r="D6" s="21"/>
      <c r="E6" s="21"/>
      <c r="F6" s="21"/>
      <c r="G6" s="21"/>
      <c r="H6" s="21"/>
      <c r="I6" s="21"/>
      <c r="J6" s="21"/>
      <c r="K6" s="20"/>
      <c r="L6" s="10"/>
      <c r="M6" s="10"/>
    </row>
    <row r="7" s="1" customFormat="true" ht="29.25" hidden="false" customHeight="true" outlineLevel="0" collapsed="false">
      <c r="A7" s="18"/>
      <c r="B7" s="22" t="s">
        <v>12</v>
      </c>
      <c r="C7" s="22" t="s">
        <v>13</v>
      </c>
      <c r="D7" s="23" t="s">
        <v>14</v>
      </c>
      <c r="E7" s="23"/>
      <c r="F7" s="24" t="s">
        <v>15</v>
      </c>
      <c r="G7" s="25" t="s">
        <v>16</v>
      </c>
      <c r="H7" s="26" t="s">
        <v>17</v>
      </c>
      <c r="I7" s="26"/>
      <c r="J7" s="26"/>
      <c r="K7" s="20"/>
      <c r="L7" s="10"/>
      <c r="M7" s="10"/>
    </row>
    <row r="8" s="35" customFormat="true" ht="37.5" hidden="false" customHeight="true" outlineLevel="0" collapsed="false">
      <c r="A8" s="18"/>
      <c r="B8" s="27" t="s">
        <v>18</v>
      </c>
      <c r="C8" s="28" t="s">
        <v>19</v>
      </c>
      <c r="D8" s="29" t="s">
        <v>20</v>
      </c>
      <c r="E8" s="30" t="s">
        <v>21</v>
      </c>
      <c r="F8" s="31" t="s">
        <v>20</v>
      </c>
      <c r="G8" s="32" t="s">
        <v>21</v>
      </c>
      <c r="H8" s="31" t="s">
        <v>22</v>
      </c>
      <c r="I8" s="33" t="s">
        <v>23</v>
      </c>
      <c r="J8" s="34" t="s">
        <v>24</v>
      </c>
      <c r="K8" s="20"/>
      <c r="L8" s="10"/>
      <c r="M8" s="10"/>
    </row>
    <row r="9" s="35" customFormat="true" ht="19.5" hidden="false" customHeight="true" outlineLevel="0" collapsed="false">
      <c r="A9" s="36" t="s">
        <v>25</v>
      </c>
      <c r="B9" s="37" t="n">
        <f aca="false">SUM(C9:J9)</f>
        <v>194500470391</v>
      </c>
      <c r="C9" s="38" t="n">
        <v>194156700260</v>
      </c>
      <c r="D9" s="38" t="n">
        <v>343770131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40" t="s">
        <v>26</v>
      </c>
      <c r="L9" s="10"/>
      <c r="M9" s="10"/>
    </row>
    <row r="10" s="35" customFormat="true" ht="19.5" hidden="false" customHeight="true" outlineLevel="0" collapsed="false">
      <c r="A10" s="36" t="s">
        <v>27</v>
      </c>
      <c r="B10" s="37" t="n">
        <f aca="false">SUM(C10:J10)</f>
        <v>242330951952</v>
      </c>
      <c r="C10" s="38" t="n">
        <v>241239083854</v>
      </c>
      <c r="D10" s="38" t="n">
        <v>626749897</v>
      </c>
      <c r="E10" s="38" t="n">
        <v>456498080</v>
      </c>
      <c r="F10" s="39" t="n">
        <v>0</v>
      </c>
      <c r="G10" s="38" t="n">
        <v>8620121</v>
      </c>
      <c r="H10" s="39" t="n">
        <v>0</v>
      </c>
      <c r="I10" s="39" t="n">
        <v>0</v>
      </c>
      <c r="J10" s="39" t="n">
        <v>0</v>
      </c>
      <c r="K10" s="41" t="s">
        <v>28</v>
      </c>
      <c r="L10" s="10"/>
      <c r="M10" s="10"/>
    </row>
    <row r="11" s="35" customFormat="true" ht="19.5" hidden="false" customHeight="true" outlineLevel="0" collapsed="false">
      <c r="A11" s="36" t="s">
        <v>29</v>
      </c>
      <c r="B11" s="37" t="n">
        <f aca="false">SUM(C11:J11)</f>
        <v>251315403719</v>
      </c>
      <c r="C11" s="38" t="n">
        <v>248228346073</v>
      </c>
      <c r="D11" s="38" t="n">
        <v>1069119829</v>
      </c>
      <c r="E11" s="38" t="n">
        <v>1656902844</v>
      </c>
      <c r="F11" s="39" t="n">
        <v>0</v>
      </c>
      <c r="G11" s="38" t="n">
        <v>361034973</v>
      </c>
      <c r="H11" s="39" t="n">
        <v>0</v>
      </c>
      <c r="I11" s="39" t="n">
        <v>0</v>
      </c>
      <c r="J11" s="39" t="n">
        <v>0</v>
      </c>
      <c r="K11" s="41" t="s">
        <v>30</v>
      </c>
      <c r="L11" s="10"/>
      <c r="M11" s="10"/>
    </row>
    <row r="12" s="43" customFormat="true" ht="19.5" hidden="false" customHeight="true" outlineLevel="0" collapsed="false">
      <c r="A12" s="36" t="s">
        <v>31</v>
      </c>
      <c r="B12" s="38" t="n">
        <f aca="false">SUM(C12:J12)</f>
        <v>263787887917</v>
      </c>
      <c r="C12" s="38" t="n">
        <v>260685896730</v>
      </c>
      <c r="D12" s="38" t="n">
        <v>956296670</v>
      </c>
      <c r="E12" s="38" t="n">
        <v>2082922070</v>
      </c>
      <c r="F12" s="39" t="n">
        <v>0</v>
      </c>
      <c r="G12" s="38" t="n">
        <v>62772447</v>
      </c>
      <c r="H12" s="39" t="n">
        <v>0</v>
      </c>
      <c r="I12" s="39" t="n">
        <v>0</v>
      </c>
      <c r="J12" s="39" t="n">
        <v>0</v>
      </c>
      <c r="K12" s="41" t="s">
        <v>32</v>
      </c>
      <c r="L12" s="42"/>
      <c r="M12" s="42"/>
    </row>
    <row r="13" s="43" customFormat="true" ht="19.5" hidden="false" customHeight="true" outlineLevel="0" collapsed="false">
      <c r="A13" s="36" t="s">
        <v>33</v>
      </c>
      <c r="B13" s="38" t="n">
        <f aca="false">SUM(C13:J13)</f>
        <v>269127116540</v>
      </c>
      <c r="C13" s="38" t="n">
        <v>267293613366</v>
      </c>
      <c r="D13" s="38" t="n">
        <v>354584262</v>
      </c>
      <c r="E13" s="38" t="n">
        <v>1542660963</v>
      </c>
      <c r="F13" s="38" t="n">
        <v>7411910</v>
      </c>
      <c r="G13" s="44" t="n">
        <v>-71183094</v>
      </c>
      <c r="H13" s="39" t="n">
        <v>0</v>
      </c>
      <c r="I13" s="39" t="n">
        <v>0</v>
      </c>
      <c r="J13" s="38" t="n">
        <v>29133</v>
      </c>
      <c r="K13" s="41" t="s">
        <v>34</v>
      </c>
      <c r="L13" s="42"/>
      <c r="M13" s="42"/>
    </row>
    <row r="14" s="43" customFormat="true" ht="19.5" hidden="false" customHeight="true" outlineLevel="0" collapsed="false">
      <c r="A14" s="36" t="s">
        <v>35</v>
      </c>
      <c r="B14" s="38" t="n">
        <f aca="false">SUM(C14:J14)</f>
        <v>291403574137</v>
      </c>
      <c r="C14" s="38" t="n">
        <v>290733606052</v>
      </c>
      <c r="D14" s="38" t="n">
        <v>449135283</v>
      </c>
      <c r="E14" s="38" t="n">
        <v>483444801</v>
      </c>
      <c r="F14" s="39" t="n">
        <v>0</v>
      </c>
      <c r="G14" s="44" t="n">
        <v>-555779600</v>
      </c>
      <c r="H14" s="38" t="n">
        <v>287545128</v>
      </c>
      <c r="I14" s="39" t="n">
        <v>0</v>
      </c>
      <c r="J14" s="38" t="n">
        <v>5622473</v>
      </c>
      <c r="K14" s="41" t="s">
        <v>36</v>
      </c>
      <c r="L14" s="42"/>
      <c r="M14" s="42"/>
    </row>
    <row r="15" s="43" customFormat="true" ht="19.5" hidden="false" customHeight="true" outlineLevel="0" collapsed="false">
      <c r="A15" s="36" t="s">
        <v>37</v>
      </c>
      <c r="B15" s="38" t="n">
        <f aca="false">SUM(C15:J15)</f>
        <v>291509747229</v>
      </c>
      <c r="C15" s="38" t="n">
        <v>290869696632</v>
      </c>
      <c r="D15" s="38" t="n">
        <v>476086364</v>
      </c>
      <c r="E15" s="38" t="n">
        <v>180068805</v>
      </c>
      <c r="F15" s="39" t="n">
        <v>0</v>
      </c>
      <c r="G15" s="44" t="n">
        <f aca="false">26474145-164889703</f>
        <v>-138415558</v>
      </c>
      <c r="H15" s="38" t="n">
        <v>105038422</v>
      </c>
      <c r="I15" s="39" t="n">
        <v>0</v>
      </c>
      <c r="J15" s="38" t="n">
        <v>17272564</v>
      </c>
      <c r="K15" s="41" t="s">
        <v>38</v>
      </c>
      <c r="L15" s="42"/>
      <c r="M15" s="42"/>
    </row>
    <row r="16" s="43" customFormat="true" ht="19.5" hidden="false" customHeight="true" outlineLevel="0" collapsed="false">
      <c r="A16" s="36" t="s">
        <v>39</v>
      </c>
      <c r="B16" s="38" t="n">
        <f aca="false">SUM(C16:J16)</f>
        <v>311199550250</v>
      </c>
      <c r="C16" s="38" t="n">
        <v>303416959985</v>
      </c>
      <c r="D16" s="38" t="n">
        <v>136793343</v>
      </c>
      <c r="E16" s="38" t="n">
        <v>17499431</v>
      </c>
      <c r="F16" s="39" t="n">
        <v>0</v>
      </c>
      <c r="G16" s="38" t="n">
        <v>124433752</v>
      </c>
      <c r="H16" s="38" t="n">
        <v>1508984276</v>
      </c>
      <c r="I16" s="38" t="n">
        <v>5536350901</v>
      </c>
      <c r="J16" s="38" t="n">
        <v>458528562</v>
      </c>
      <c r="K16" s="41" t="s">
        <v>40</v>
      </c>
      <c r="L16" s="42"/>
      <c r="M16" s="42"/>
    </row>
    <row r="17" s="43" customFormat="true" ht="19.5" hidden="false" customHeight="true" outlineLevel="0" collapsed="false">
      <c r="A17" s="36" t="s">
        <v>41</v>
      </c>
      <c r="B17" s="38" t="n">
        <f aca="false">SUM(C17:J17)</f>
        <v>338777533524</v>
      </c>
      <c r="C17" s="38" t="n">
        <v>327773856889</v>
      </c>
      <c r="D17" s="38" t="n">
        <v>105505540</v>
      </c>
      <c r="E17" s="38" t="n">
        <v>23261699</v>
      </c>
      <c r="F17" s="39" t="n">
        <v>0</v>
      </c>
      <c r="G17" s="38" t="n">
        <v>229064530</v>
      </c>
      <c r="H17" s="38" t="n">
        <v>1130470780</v>
      </c>
      <c r="I17" s="38" t="n">
        <v>7295784129</v>
      </c>
      <c r="J17" s="38" t="n">
        <v>2219589957</v>
      </c>
      <c r="K17" s="41" t="s">
        <v>42</v>
      </c>
      <c r="L17" s="42"/>
      <c r="M17" s="42"/>
    </row>
    <row r="18" s="43" customFormat="true" ht="19.5" hidden="false" customHeight="true" outlineLevel="0" collapsed="false">
      <c r="A18" s="36" t="s">
        <v>43</v>
      </c>
      <c r="B18" s="38" t="n">
        <v>353262851906</v>
      </c>
      <c r="C18" s="38" t="n">
        <v>343965831313</v>
      </c>
      <c r="D18" s="38" t="n">
        <v>421944726</v>
      </c>
      <c r="E18" s="38" t="n">
        <v>30512525</v>
      </c>
      <c r="F18" s="39" t="n">
        <v>0</v>
      </c>
      <c r="G18" s="38" t="n">
        <v>39452270</v>
      </c>
      <c r="H18" s="38" t="n">
        <v>1241938094</v>
      </c>
      <c r="I18" s="38" t="n">
        <v>6758159012</v>
      </c>
      <c r="J18" s="38" t="n">
        <v>805013966</v>
      </c>
      <c r="K18" s="41" t="s">
        <v>44</v>
      </c>
      <c r="L18" s="42"/>
      <c r="M18" s="42"/>
    </row>
    <row r="19" s="43" customFormat="true" ht="19.5" hidden="false" customHeight="true" outlineLevel="0" collapsed="false">
      <c r="A19" s="36" t="s">
        <v>45</v>
      </c>
      <c r="B19" s="38" t="n">
        <v>366058289474</v>
      </c>
      <c r="C19" s="38" t="n">
        <v>356100247051</v>
      </c>
      <c r="D19" s="38" t="n">
        <v>606150427</v>
      </c>
      <c r="E19" s="38" t="n">
        <v>44532936</v>
      </c>
      <c r="F19" s="39" t="n">
        <v>0</v>
      </c>
      <c r="G19" s="38" t="n">
        <v>2625417</v>
      </c>
      <c r="H19" s="38" t="n">
        <v>1017535582</v>
      </c>
      <c r="I19" s="38" t="n">
        <v>7383381718</v>
      </c>
      <c r="J19" s="38" t="n">
        <v>903816343</v>
      </c>
      <c r="K19" s="41" t="s">
        <v>46</v>
      </c>
      <c r="L19" s="42"/>
      <c r="M19" s="42"/>
    </row>
    <row r="20" s="43" customFormat="true" ht="19.5" hidden="false" customHeight="true" outlineLevel="0" collapsed="false">
      <c r="A20" s="36" t="s">
        <v>47</v>
      </c>
      <c r="B20" s="38" t="n">
        <v>386105187540</v>
      </c>
      <c r="C20" s="38" t="n">
        <v>367990223021</v>
      </c>
      <c r="D20" s="38" t="n">
        <v>1145791860</v>
      </c>
      <c r="E20" s="38" t="n">
        <v>37019725</v>
      </c>
      <c r="F20" s="39" t="n">
        <v>0</v>
      </c>
      <c r="G20" s="38" t="n">
        <v>0</v>
      </c>
      <c r="H20" s="38" t="n">
        <v>1018078014</v>
      </c>
      <c r="I20" s="38" t="n">
        <v>15209436401</v>
      </c>
      <c r="J20" s="38" t="n">
        <v>704638519</v>
      </c>
      <c r="K20" s="41" t="s">
        <v>48</v>
      </c>
      <c r="L20" s="42"/>
      <c r="M20" s="42"/>
    </row>
    <row r="21" s="43" customFormat="true" ht="19.5" hidden="false" customHeight="true" outlineLevel="0" collapsed="false">
      <c r="A21" s="36" t="s">
        <v>49</v>
      </c>
      <c r="B21" s="38" t="n">
        <f aca="false">SUM(C21:J21)</f>
        <v>391859574774</v>
      </c>
      <c r="C21" s="38" t="n">
        <f aca="false">SUM(C22:C33)</f>
        <v>370628409857</v>
      </c>
      <c r="D21" s="38" t="n">
        <f aca="false">SUM(D22:D33)</f>
        <v>1300467814</v>
      </c>
      <c r="E21" s="38" t="n">
        <f aca="false">SUM(E22:E33)</f>
        <v>30038326</v>
      </c>
      <c r="F21" s="39" t="n">
        <f aca="false">SUM(F22:F33)</f>
        <v>0</v>
      </c>
      <c r="G21" s="39" t="n">
        <f aca="false">SUM(G22:G33)</f>
        <v>0</v>
      </c>
      <c r="H21" s="38" t="n">
        <f aca="false">SUM(H22:H33)</f>
        <v>915906440</v>
      </c>
      <c r="I21" s="38" t="n">
        <f aca="false">SUM(I22:I33)</f>
        <v>18100782983</v>
      </c>
      <c r="J21" s="38" t="n">
        <f aca="false">SUM(J22:J33)</f>
        <v>883969354</v>
      </c>
      <c r="K21" s="41" t="s">
        <v>50</v>
      </c>
      <c r="L21" s="42"/>
      <c r="M21" s="42"/>
    </row>
    <row r="22" s="43" customFormat="true" ht="19.5" hidden="false" customHeight="true" outlineLevel="0" collapsed="false">
      <c r="A22" s="45" t="s">
        <v>51</v>
      </c>
      <c r="B22" s="46" t="n">
        <f aca="false">SUM(C22:J22)</f>
        <v>31568198200</v>
      </c>
      <c r="C22" s="46" t="n">
        <v>29451331773</v>
      </c>
      <c r="D22" s="47" t="n">
        <v>55317808</v>
      </c>
      <c r="E22" s="47" t="n">
        <v>2729301</v>
      </c>
      <c r="F22" s="39" t="n">
        <v>0</v>
      </c>
      <c r="G22" s="39" t="n">
        <v>0</v>
      </c>
      <c r="H22" s="46" t="n">
        <v>294292494</v>
      </c>
      <c r="I22" s="46" t="n">
        <v>1561753633</v>
      </c>
      <c r="J22" s="46" t="n">
        <v>202773191</v>
      </c>
      <c r="K22" s="48" t="s">
        <v>52</v>
      </c>
      <c r="L22" s="42"/>
      <c r="M22" s="42"/>
    </row>
    <row r="23" s="43" customFormat="true" ht="19.5" hidden="false" customHeight="true" outlineLevel="0" collapsed="false">
      <c r="A23" s="45" t="s">
        <v>53</v>
      </c>
      <c r="B23" s="46" t="n">
        <f aca="false">SUM(C23:J23)</f>
        <v>31590935242</v>
      </c>
      <c r="C23" s="46" t="n">
        <v>30075418698</v>
      </c>
      <c r="D23" s="47" t="n">
        <v>49819772</v>
      </c>
      <c r="E23" s="47" t="n">
        <v>2412848</v>
      </c>
      <c r="F23" s="39" t="n">
        <v>0</v>
      </c>
      <c r="G23" s="39" t="n">
        <v>0</v>
      </c>
      <c r="H23" s="49" t="n">
        <v>-50891621</v>
      </c>
      <c r="I23" s="46" t="n">
        <v>1561575102</v>
      </c>
      <c r="J23" s="50" t="n">
        <v>-47399557</v>
      </c>
      <c r="K23" s="48" t="s">
        <v>54</v>
      </c>
      <c r="L23" s="42"/>
      <c r="M23" s="42"/>
    </row>
    <row r="24" customFormat="false" ht="19.5" hidden="false" customHeight="true" outlineLevel="0" collapsed="false">
      <c r="A24" s="45" t="s">
        <v>55</v>
      </c>
      <c r="B24" s="46" t="n">
        <f aca="false">SUM(C24:J24)</f>
        <v>31416405451</v>
      </c>
      <c r="C24" s="46" t="n">
        <v>30555909897</v>
      </c>
      <c r="D24" s="47" t="n">
        <v>65204979</v>
      </c>
      <c r="E24" s="47" t="n">
        <v>2642757</v>
      </c>
      <c r="F24" s="39" t="n">
        <v>0</v>
      </c>
      <c r="G24" s="39" t="n">
        <v>0</v>
      </c>
      <c r="H24" s="46" t="n">
        <v>93465345</v>
      </c>
      <c r="I24" s="46" t="n">
        <v>666054559</v>
      </c>
      <c r="J24" s="46" t="n">
        <v>33127914</v>
      </c>
      <c r="K24" s="48" t="s">
        <v>56</v>
      </c>
      <c r="L24" s="10"/>
      <c r="M24" s="10"/>
    </row>
    <row r="25" customFormat="false" ht="19.5" hidden="false" customHeight="true" outlineLevel="0" collapsed="false">
      <c r="A25" s="45" t="s">
        <v>57</v>
      </c>
      <c r="B25" s="46" t="n">
        <f aca="false">SUM(C25:J25)</f>
        <v>32622141075</v>
      </c>
      <c r="C25" s="46" t="n">
        <v>30326734845</v>
      </c>
      <c r="D25" s="47" t="n">
        <v>58398891</v>
      </c>
      <c r="E25" s="47" t="n">
        <v>2510380</v>
      </c>
      <c r="F25" s="39" t="n">
        <v>0</v>
      </c>
      <c r="G25" s="39" t="n">
        <v>0</v>
      </c>
      <c r="H25" s="46" t="n">
        <v>35317815</v>
      </c>
      <c r="I25" s="46" t="n">
        <v>2133265479</v>
      </c>
      <c r="J25" s="46" t="n">
        <v>65913665</v>
      </c>
      <c r="K25" s="48" t="s">
        <v>58</v>
      </c>
      <c r="L25" s="10"/>
      <c r="M25" s="10"/>
    </row>
    <row r="26" customFormat="false" ht="19.5" hidden="false" customHeight="true" outlineLevel="0" collapsed="false">
      <c r="A26" s="45" t="s">
        <v>59</v>
      </c>
      <c r="B26" s="46" t="n">
        <f aca="false">SUM(C26:J26)</f>
        <v>32576049334</v>
      </c>
      <c r="C26" s="46" t="n">
        <v>30814989910</v>
      </c>
      <c r="D26" s="47" t="n">
        <v>53232400</v>
      </c>
      <c r="E26" s="47" t="n">
        <v>2553284</v>
      </c>
      <c r="F26" s="39" t="n">
        <v>0</v>
      </c>
      <c r="G26" s="39" t="n">
        <v>0</v>
      </c>
      <c r="H26" s="46" t="n">
        <v>60147241</v>
      </c>
      <c r="I26" s="46" t="n">
        <v>1588128961</v>
      </c>
      <c r="J26" s="46" t="n">
        <v>56997538</v>
      </c>
      <c r="K26" s="48" t="s">
        <v>60</v>
      </c>
      <c r="L26" s="10"/>
      <c r="M26" s="10"/>
    </row>
    <row r="27" customFormat="false" ht="19.5" hidden="false" customHeight="true" outlineLevel="0" collapsed="false">
      <c r="A27" s="45" t="s">
        <v>61</v>
      </c>
      <c r="B27" s="46" t="n">
        <f aca="false">SUM(C27:J27)</f>
        <v>31884360699</v>
      </c>
      <c r="C27" s="46" t="n">
        <v>30197926322</v>
      </c>
      <c r="D27" s="47" t="n">
        <v>71181150</v>
      </c>
      <c r="E27" s="47" t="n">
        <v>2652517</v>
      </c>
      <c r="F27" s="39" t="n">
        <v>0</v>
      </c>
      <c r="G27" s="39" t="n">
        <v>0</v>
      </c>
      <c r="H27" s="46" t="n">
        <v>69710544</v>
      </c>
      <c r="I27" s="46" t="n">
        <v>1471840543</v>
      </c>
      <c r="J27" s="46" t="n">
        <v>71049623</v>
      </c>
      <c r="K27" s="48" t="s">
        <v>62</v>
      </c>
      <c r="L27" s="10"/>
      <c r="M27" s="10"/>
    </row>
    <row r="28" customFormat="false" ht="19.5" hidden="false" customHeight="true" outlineLevel="0" collapsed="false">
      <c r="A28" s="45" t="s">
        <v>63</v>
      </c>
      <c r="B28" s="46" t="n">
        <f aca="false">SUM(C28:J28)</f>
        <v>32171549956</v>
      </c>
      <c r="C28" s="46" t="n">
        <v>30220195851</v>
      </c>
      <c r="D28" s="47" t="n">
        <v>328008525</v>
      </c>
      <c r="E28" s="47" t="n">
        <v>2457935</v>
      </c>
      <c r="F28" s="39" t="n">
        <v>0</v>
      </c>
      <c r="G28" s="39" t="n">
        <v>0</v>
      </c>
      <c r="H28" s="46" t="n">
        <v>55519957</v>
      </c>
      <c r="I28" s="46" t="n">
        <v>1522033409</v>
      </c>
      <c r="J28" s="46" t="n">
        <v>43334279</v>
      </c>
      <c r="K28" s="48" t="s">
        <v>64</v>
      </c>
      <c r="L28" s="10"/>
      <c r="M28" s="10"/>
    </row>
    <row r="29" customFormat="false" ht="19.5" hidden="false" customHeight="true" outlineLevel="0" collapsed="false">
      <c r="A29" s="45" t="s">
        <v>65</v>
      </c>
      <c r="B29" s="46" t="n">
        <f aca="false">SUM(C29:J29)</f>
        <v>33079600249</v>
      </c>
      <c r="C29" s="46" t="n">
        <v>31353579957</v>
      </c>
      <c r="D29" s="47" t="n">
        <v>67484618</v>
      </c>
      <c r="E29" s="47" t="n">
        <v>2416866</v>
      </c>
      <c r="F29" s="39" t="n">
        <v>0</v>
      </c>
      <c r="G29" s="39" t="n">
        <v>0</v>
      </c>
      <c r="H29" s="46" t="n">
        <v>78227110</v>
      </c>
      <c r="I29" s="46" t="n">
        <v>1522039511</v>
      </c>
      <c r="J29" s="46" t="n">
        <v>55852187</v>
      </c>
      <c r="K29" s="48" t="s">
        <v>66</v>
      </c>
      <c r="L29" s="10"/>
      <c r="M29" s="10"/>
    </row>
    <row r="30" customFormat="false" ht="19.5" hidden="false" customHeight="true" outlineLevel="0" collapsed="false">
      <c r="A30" s="45" t="s">
        <v>67</v>
      </c>
      <c r="B30" s="46" t="n">
        <f aca="false">SUM(C30:J30)</f>
        <v>33304732702</v>
      </c>
      <c r="C30" s="46" t="n">
        <v>31514601346</v>
      </c>
      <c r="D30" s="47" t="n">
        <v>59688251</v>
      </c>
      <c r="E30" s="47" t="n">
        <v>2299156</v>
      </c>
      <c r="F30" s="39" t="n">
        <v>0</v>
      </c>
      <c r="G30" s="39" t="n">
        <v>0</v>
      </c>
      <c r="H30" s="46" t="n">
        <v>57860783</v>
      </c>
      <c r="I30" s="46" t="n">
        <v>1512546203</v>
      </c>
      <c r="J30" s="46" t="n">
        <v>157736963</v>
      </c>
      <c r="K30" s="48" t="s">
        <v>68</v>
      </c>
      <c r="L30" s="10"/>
      <c r="M30" s="10"/>
    </row>
    <row r="31" customFormat="false" ht="19.5" hidden="false" customHeight="true" outlineLevel="0" collapsed="false">
      <c r="A31" s="51" t="s">
        <v>69</v>
      </c>
      <c r="B31" s="46" t="n">
        <f aca="false">SUM(C31:J31)</f>
        <v>33920733648</v>
      </c>
      <c r="C31" s="46" t="n">
        <v>32271680542</v>
      </c>
      <c r="D31" s="47" t="n">
        <v>58710800</v>
      </c>
      <c r="E31" s="47" t="n">
        <v>2315651</v>
      </c>
      <c r="F31" s="39" t="n">
        <v>0</v>
      </c>
      <c r="G31" s="39" t="n">
        <v>0</v>
      </c>
      <c r="H31" s="46" t="n">
        <v>54368200</v>
      </c>
      <c r="I31" s="46" t="n">
        <v>1459268791</v>
      </c>
      <c r="J31" s="46" t="n">
        <v>74389664</v>
      </c>
      <c r="K31" s="48" t="s">
        <v>70</v>
      </c>
      <c r="L31" s="10"/>
      <c r="M31" s="10"/>
    </row>
    <row r="32" customFormat="false" ht="19.5" hidden="false" customHeight="true" outlineLevel="0" collapsed="false">
      <c r="A32" s="51" t="s">
        <v>71</v>
      </c>
      <c r="B32" s="46" t="n">
        <f aca="false">SUM(C32:J32)</f>
        <v>34453378407</v>
      </c>
      <c r="C32" s="46" t="n">
        <v>32571744216</v>
      </c>
      <c r="D32" s="47" t="n">
        <v>56699828</v>
      </c>
      <c r="E32" s="47" t="n">
        <v>2206743</v>
      </c>
      <c r="F32" s="39" t="n">
        <v>0</v>
      </c>
      <c r="G32" s="39" t="n">
        <v>0</v>
      </c>
      <c r="H32" s="46" t="n">
        <v>67117472</v>
      </c>
      <c r="I32" s="46" t="n">
        <v>1666642113</v>
      </c>
      <c r="J32" s="46" t="n">
        <v>88968035</v>
      </c>
      <c r="K32" s="48" t="s">
        <v>72</v>
      </c>
      <c r="L32" s="10"/>
      <c r="M32" s="10"/>
    </row>
    <row r="33" customFormat="false" ht="19.5" hidden="false" customHeight="true" outlineLevel="0" collapsed="false">
      <c r="A33" s="52" t="s">
        <v>73</v>
      </c>
      <c r="B33" s="53" t="n">
        <f aca="false">SUM(C33:J33)</f>
        <v>33271489811</v>
      </c>
      <c r="C33" s="53" t="n">
        <f aca="false">31211694254+62602246</f>
        <v>31274296500</v>
      </c>
      <c r="D33" s="54" t="n">
        <v>376720792</v>
      </c>
      <c r="E33" s="54" t="n">
        <v>2840888</v>
      </c>
      <c r="F33" s="55" t="n">
        <v>0</v>
      </c>
      <c r="G33" s="55" t="n">
        <v>0</v>
      </c>
      <c r="H33" s="53" t="n">
        <v>100771100</v>
      </c>
      <c r="I33" s="53" t="n">
        <v>1435634679</v>
      </c>
      <c r="J33" s="53" t="n">
        <v>81225852</v>
      </c>
      <c r="K33" s="56" t="s">
        <v>74</v>
      </c>
      <c r="L33" s="10"/>
      <c r="M33" s="10"/>
    </row>
    <row r="34" customFormat="false" ht="16.5" hidden="false" customHeight="false" outlineLevel="0" collapsed="false">
      <c r="G34" s="1"/>
      <c r="H34" s="2"/>
      <c r="I34" s="2"/>
      <c r="J34" s="2"/>
      <c r="K34" s="10"/>
      <c r="L34" s="10"/>
      <c r="M34" s="10"/>
    </row>
  </sheetData>
  <mergeCells count="11">
    <mergeCell ref="A1:F1"/>
    <mergeCell ref="G1:K1"/>
    <mergeCell ref="A3:F3"/>
    <mergeCell ref="G3:K3"/>
    <mergeCell ref="A4:F4"/>
    <mergeCell ref="A5:A8"/>
    <mergeCell ref="B5:J5"/>
    <mergeCell ref="K5:K8"/>
    <mergeCell ref="B6:J6"/>
    <mergeCell ref="D7:E7"/>
    <mergeCell ref="H7:J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21.24"/>
    <col collapsed="false" customWidth="true" hidden="false" outlineLevel="0" max="3" min="3" style="2" width="21.74"/>
    <col collapsed="false" customWidth="true" hidden="false" outlineLevel="0" max="4" min="4" style="2" width="18.62"/>
    <col collapsed="false" customWidth="true" hidden="false" outlineLevel="0" max="5" min="5" style="57" width="20.62"/>
    <col collapsed="false" customWidth="true" hidden="false" outlineLevel="0" max="6" min="6" style="57" width="16.62"/>
    <col collapsed="false" customWidth="true" hidden="false" outlineLevel="0" max="7" min="7" style="57" width="20.62"/>
    <col collapsed="false" customWidth="true" hidden="false" outlineLevel="0" max="8" min="8" style="57" width="17.62"/>
    <col collapsed="false" customWidth="true" hidden="false" outlineLevel="0" max="9" min="9" style="57" width="16.24"/>
    <col collapsed="false" customWidth="false" hidden="false" outlineLevel="0" max="220" min="10" style="57" width="8.99"/>
    <col collapsed="false" customWidth="false" hidden="false" outlineLevel="0" max="257" min="221" style="3" width="8.99"/>
  </cols>
  <sheetData>
    <row r="1" customFormat="false" ht="24.75" hidden="false" customHeight="true" outlineLevel="0" collapsed="false">
      <c r="A1" s="4" t="s">
        <v>75</v>
      </c>
      <c r="B1" s="4"/>
      <c r="C1" s="4"/>
      <c r="D1" s="4"/>
      <c r="E1" s="58" t="s">
        <v>76</v>
      </c>
      <c r="F1" s="59"/>
      <c r="G1" s="59"/>
      <c r="H1" s="60"/>
      <c r="I1" s="60"/>
    </row>
    <row r="2" customFormat="false" ht="24.75" hidden="false" customHeight="true" outlineLevel="0" collapsed="false">
      <c r="A2" s="61"/>
      <c r="B2" s="62"/>
      <c r="C2" s="7"/>
      <c r="D2" s="7"/>
      <c r="E2" s="9" t="s">
        <v>77</v>
      </c>
      <c r="F2" s="59"/>
      <c r="G2" s="59"/>
      <c r="H2" s="60"/>
      <c r="I2" s="60"/>
    </row>
    <row r="3" customFormat="false" ht="21" hidden="false" customHeight="true" outlineLevel="0" collapsed="false">
      <c r="A3" s="63" t="s">
        <v>4</v>
      </c>
      <c r="B3" s="63"/>
      <c r="C3" s="63"/>
      <c r="D3" s="63"/>
      <c r="E3" s="15" t="s">
        <v>5</v>
      </c>
      <c r="F3" s="15"/>
      <c r="G3" s="15"/>
      <c r="H3" s="15"/>
      <c r="I3" s="64"/>
    </row>
    <row r="4" s="69" customFormat="true" ht="21" hidden="false" customHeight="true" outlineLevel="0" collapsed="false">
      <c r="A4" s="65" t="s">
        <v>6</v>
      </c>
      <c r="B4" s="66"/>
      <c r="C4" s="66"/>
      <c r="D4" s="65"/>
      <c r="E4" s="67"/>
      <c r="F4" s="67"/>
      <c r="G4" s="16"/>
      <c r="H4" s="16" t="s">
        <v>7</v>
      </c>
      <c r="I4" s="68"/>
    </row>
    <row r="5" s="1" customFormat="true" ht="31.5" hidden="false" customHeight="true" outlineLevel="0" collapsed="false">
      <c r="A5" s="18" t="s">
        <v>8</v>
      </c>
      <c r="B5" s="70" t="s">
        <v>78</v>
      </c>
      <c r="C5" s="70"/>
      <c r="D5" s="70"/>
      <c r="E5" s="70"/>
      <c r="F5" s="70"/>
      <c r="G5" s="70"/>
      <c r="H5" s="20" t="s">
        <v>10</v>
      </c>
      <c r="I5" s="60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</row>
    <row r="6" s="1" customFormat="true" ht="28.5" hidden="false" customHeight="true" outlineLevel="0" collapsed="false">
      <c r="A6" s="18"/>
      <c r="B6" s="21" t="s">
        <v>79</v>
      </c>
      <c r="C6" s="21"/>
      <c r="D6" s="21"/>
      <c r="E6" s="21"/>
      <c r="F6" s="21"/>
      <c r="G6" s="72" t="s">
        <v>80</v>
      </c>
      <c r="H6" s="20"/>
      <c r="I6" s="60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</row>
    <row r="7" s="1" customFormat="true" ht="24.75" hidden="false" customHeight="true" outlineLevel="0" collapsed="false">
      <c r="A7" s="18"/>
      <c r="B7" s="73" t="s">
        <v>12</v>
      </c>
      <c r="C7" s="74" t="s">
        <v>81</v>
      </c>
      <c r="D7" s="75" t="s">
        <v>82</v>
      </c>
      <c r="E7" s="76" t="s">
        <v>83</v>
      </c>
      <c r="F7" s="77" t="s">
        <v>84</v>
      </c>
      <c r="G7" s="78" t="s">
        <v>85</v>
      </c>
      <c r="H7" s="20"/>
      <c r="I7" s="6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</row>
    <row r="8" s="35" customFormat="true" ht="24.75" hidden="false" customHeight="true" outlineLevel="0" collapsed="false">
      <c r="A8" s="18"/>
      <c r="B8" s="27" t="s">
        <v>18</v>
      </c>
      <c r="C8" s="28" t="s">
        <v>86</v>
      </c>
      <c r="D8" s="79" t="s">
        <v>87</v>
      </c>
      <c r="E8" s="80" t="s">
        <v>88</v>
      </c>
      <c r="F8" s="79" t="s">
        <v>89</v>
      </c>
      <c r="G8" s="81"/>
      <c r="H8" s="20"/>
      <c r="I8" s="60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</row>
    <row r="9" s="35" customFormat="true" ht="20.25" hidden="false" customHeight="true" outlineLevel="0" collapsed="false">
      <c r="A9" s="36" t="s">
        <v>25</v>
      </c>
      <c r="B9" s="37" t="n">
        <f aca="false">C9+D9+E9+F9</f>
        <v>157356886496</v>
      </c>
      <c r="C9" s="38" t="n">
        <v>156847469958</v>
      </c>
      <c r="D9" s="39" t="n">
        <v>0</v>
      </c>
      <c r="E9" s="38" t="n">
        <v>509416538</v>
      </c>
      <c r="F9" s="39" t="n">
        <v>0</v>
      </c>
      <c r="G9" s="37" t="n">
        <f aca="false">SUM(表9!B9-'表9-1'!B9)</f>
        <v>37143583895</v>
      </c>
      <c r="H9" s="40" t="s">
        <v>26</v>
      </c>
      <c r="I9" s="60"/>
      <c r="J9" s="82"/>
      <c r="K9" s="83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</row>
    <row r="10" s="35" customFormat="true" ht="20.25" hidden="false" customHeight="true" outlineLevel="0" collapsed="false">
      <c r="A10" s="36" t="s">
        <v>27</v>
      </c>
      <c r="B10" s="37" t="n">
        <f aca="false">C10+D10+E10+F10</f>
        <v>223941437002</v>
      </c>
      <c r="C10" s="38" t="n">
        <v>222938213862</v>
      </c>
      <c r="D10" s="39" t="n">
        <v>0</v>
      </c>
      <c r="E10" s="38" t="n">
        <v>1003223140</v>
      </c>
      <c r="F10" s="39" t="n">
        <v>0</v>
      </c>
      <c r="G10" s="37" t="n">
        <f aca="false">SUM(表9!B10-'表9-1'!B10)</f>
        <v>18389514950</v>
      </c>
      <c r="H10" s="41" t="s">
        <v>28</v>
      </c>
      <c r="I10" s="60"/>
      <c r="J10" s="82"/>
      <c r="K10" s="83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</row>
    <row r="11" s="35" customFormat="true" ht="20.25" hidden="false" customHeight="true" outlineLevel="0" collapsed="false">
      <c r="A11" s="36" t="s">
        <v>29</v>
      </c>
      <c r="B11" s="37" t="n">
        <f aca="false">C11+D11+E11+F11</f>
        <v>245289838677</v>
      </c>
      <c r="C11" s="38" t="n">
        <v>237612793612</v>
      </c>
      <c r="D11" s="39" t="n">
        <v>0</v>
      </c>
      <c r="E11" s="38" t="n">
        <v>7677045065</v>
      </c>
      <c r="F11" s="39" t="n">
        <v>0</v>
      </c>
      <c r="G11" s="37" t="n">
        <f aca="false">SUM(表9!B11-'表9-1'!B11)</f>
        <v>6025565042</v>
      </c>
      <c r="H11" s="41" t="s">
        <v>30</v>
      </c>
      <c r="I11" s="60"/>
      <c r="J11" s="82"/>
      <c r="K11" s="83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</row>
    <row r="12" s="43" customFormat="true" ht="20.25" hidden="false" customHeight="true" outlineLevel="0" collapsed="false">
      <c r="A12" s="36" t="s">
        <v>31</v>
      </c>
      <c r="B12" s="38" t="n">
        <f aca="false">C12+D12+E12+F12</f>
        <v>265347329576</v>
      </c>
      <c r="C12" s="38" t="n">
        <v>262039662549</v>
      </c>
      <c r="D12" s="39" t="n">
        <v>0</v>
      </c>
      <c r="E12" s="38" t="n">
        <v>3307667027</v>
      </c>
      <c r="F12" s="39" t="n">
        <v>0</v>
      </c>
      <c r="G12" s="44" t="n">
        <f aca="false">SUM(表9!B12-'表9-1'!B12)</f>
        <v>-1559441659</v>
      </c>
      <c r="H12" s="41" t="s">
        <v>32</v>
      </c>
      <c r="I12" s="84"/>
      <c r="J12" s="85"/>
      <c r="K12" s="86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</row>
    <row r="13" s="43" customFormat="true" ht="20.25" hidden="false" customHeight="true" outlineLevel="0" collapsed="false">
      <c r="A13" s="36" t="s">
        <v>33</v>
      </c>
      <c r="B13" s="38" t="n">
        <f aca="false">C13+D13+E13+F13</f>
        <v>290130315355</v>
      </c>
      <c r="C13" s="38" t="n">
        <v>285896945755</v>
      </c>
      <c r="D13" s="38" t="n">
        <v>10683354</v>
      </c>
      <c r="E13" s="38" t="n">
        <v>4221638572</v>
      </c>
      <c r="F13" s="38" t="n">
        <v>1047674</v>
      </c>
      <c r="G13" s="44" t="n">
        <f aca="false">SUM(表9!B13-'表9-1'!B13)</f>
        <v>-21003198815</v>
      </c>
      <c r="H13" s="41" t="s">
        <v>34</v>
      </c>
      <c r="I13" s="84"/>
      <c r="J13" s="85"/>
      <c r="K13" s="86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</row>
    <row r="14" s="43" customFormat="true" ht="20.25" hidden="false" customHeight="true" outlineLevel="0" collapsed="false">
      <c r="A14" s="36" t="s">
        <v>35</v>
      </c>
      <c r="B14" s="38" t="n">
        <f aca="false">C14+D14+E14+F14</f>
        <v>290439343474</v>
      </c>
      <c r="C14" s="38" t="n">
        <v>282105085297</v>
      </c>
      <c r="D14" s="39" t="n">
        <v>0</v>
      </c>
      <c r="E14" s="38" t="n">
        <v>6233412834</v>
      </c>
      <c r="F14" s="38" t="n">
        <v>2100845343</v>
      </c>
      <c r="G14" s="38" t="n">
        <f aca="false">SUM(表9!B14-'表9-1'!B14)</f>
        <v>964230663</v>
      </c>
      <c r="H14" s="41" t="s">
        <v>36</v>
      </c>
      <c r="I14" s="84"/>
      <c r="J14" s="85"/>
      <c r="K14" s="86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</row>
    <row r="15" s="43" customFormat="true" ht="20.25" hidden="false" customHeight="true" outlineLevel="0" collapsed="false">
      <c r="A15" s="36" t="s">
        <v>37</v>
      </c>
      <c r="B15" s="38" t="n">
        <f aca="false">C15+D15+E15+F15</f>
        <v>307151943650</v>
      </c>
      <c r="C15" s="38" t="n">
        <v>301788035254</v>
      </c>
      <c r="D15" s="39" t="n">
        <v>0</v>
      </c>
      <c r="E15" s="38" t="n">
        <v>5363498289</v>
      </c>
      <c r="F15" s="38" t="n">
        <v>410107</v>
      </c>
      <c r="G15" s="44" t="n">
        <f aca="false">SUM(表9!B15-'表9-1'!B15)</f>
        <v>-15642196421</v>
      </c>
      <c r="H15" s="41" t="s">
        <v>38</v>
      </c>
      <c r="I15" s="84"/>
      <c r="J15" s="85"/>
      <c r="K15" s="86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</row>
    <row r="16" s="43" customFormat="true" ht="20.25" hidden="false" customHeight="true" outlineLevel="0" collapsed="false">
      <c r="A16" s="36" t="s">
        <v>39</v>
      </c>
      <c r="B16" s="38" t="n">
        <f aca="false">C16+D16+E16+F16</f>
        <v>326854374280.8</v>
      </c>
      <c r="C16" s="38" t="n">
        <v>323255300238.8</v>
      </c>
      <c r="D16" s="39" t="n">
        <v>0</v>
      </c>
      <c r="E16" s="38" t="n">
        <v>3592765020</v>
      </c>
      <c r="F16" s="38" t="n">
        <v>6309022</v>
      </c>
      <c r="G16" s="44" t="n">
        <f aca="false">SUM(表9!B16-'表9-1'!B16)</f>
        <v>-15654824030.8</v>
      </c>
      <c r="H16" s="41" t="s">
        <v>40</v>
      </c>
      <c r="I16" s="84"/>
      <c r="J16" s="85"/>
      <c r="K16" s="86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</row>
    <row r="17" s="43" customFormat="true" ht="20.25" hidden="false" customHeight="true" outlineLevel="0" collapsed="false">
      <c r="A17" s="36" t="s">
        <v>41</v>
      </c>
      <c r="B17" s="38" t="n">
        <f aca="false">C17+D17+E17+F17</f>
        <v>339160405872</v>
      </c>
      <c r="C17" s="38" t="n">
        <v>335792456816</v>
      </c>
      <c r="D17" s="38" t="n">
        <v>178286423</v>
      </c>
      <c r="E17" s="38" t="n">
        <v>1838431145</v>
      </c>
      <c r="F17" s="38" t="n">
        <v>1351231488</v>
      </c>
      <c r="G17" s="44" t="n">
        <f aca="false">SUM(表9!B17-'表9-1'!B17)</f>
        <v>-382872348</v>
      </c>
      <c r="H17" s="41" t="s">
        <v>42</v>
      </c>
      <c r="I17" s="84"/>
      <c r="J17" s="85"/>
      <c r="K17" s="86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</row>
    <row r="18" s="43" customFormat="true" ht="20.25" hidden="false" customHeight="true" outlineLevel="0" collapsed="false">
      <c r="A18" s="36" t="s">
        <v>43</v>
      </c>
      <c r="B18" s="38" t="n">
        <v>353692771840</v>
      </c>
      <c r="C18" s="38" t="n">
        <v>352617003375</v>
      </c>
      <c r="D18" s="38" t="n">
        <v>641976811</v>
      </c>
      <c r="E18" s="38" t="n">
        <v>376654102</v>
      </c>
      <c r="F18" s="38" t="n">
        <v>57137552</v>
      </c>
      <c r="G18" s="44" t="n">
        <v>-429919934</v>
      </c>
      <c r="H18" s="41" t="s">
        <v>44</v>
      </c>
      <c r="I18" s="84"/>
      <c r="J18" s="85"/>
      <c r="K18" s="86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</row>
    <row r="19" s="43" customFormat="true" ht="20.25" hidden="false" customHeight="true" outlineLevel="0" collapsed="false">
      <c r="A19" s="36" t="s">
        <v>45</v>
      </c>
      <c r="B19" s="38" t="n">
        <v>372392815576</v>
      </c>
      <c r="C19" s="38" t="n">
        <v>367396769963</v>
      </c>
      <c r="D19" s="38" t="n">
        <v>902393436</v>
      </c>
      <c r="E19" s="38" t="n">
        <v>4063589035</v>
      </c>
      <c r="F19" s="38" t="n">
        <v>30063142</v>
      </c>
      <c r="G19" s="44" t="n">
        <v>-6334526102</v>
      </c>
      <c r="H19" s="41" t="s">
        <v>46</v>
      </c>
      <c r="I19" s="84"/>
      <c r="J19" s="85"/>
      <c r="K19" s="86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</row>
    <row r="20" s="43" customFormat="true" ht="20.25" hidden="false" customHeight="true" outlineLevel="0" collapsed="false">
      <c r="A20" s="36" t="s">
        <v>47</v>
      </c>
      <c r="B20" s="38" t="n">
        <v>386424410459</v>
      </c>
      <c r="C20" s="38" t="n">
        <v>382208970812</v>
      </c>
      <c r="D20" s="38" t="n">
        <v>976575765</v>
      </c>
      <c r="E20" s="38" t="n">
        <v>3238218927</v>
      </c>
      <c r="F20" s="38" t="n">
        <v>644955</v>
      </c>
      <c r="G20" s="44" t="n">
        <v>-319222919</v>
      </c>
      <c r="H20" s="41" t="s">
        <v>48</v>
      </c>
      <c r="I20" s="84"/>
      <c r="J20" s="85"/>
      <c r="K20" s="86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</row>
    <row r="21" s="43" customFormat="true" ht="20.25" hidden="false" customHeight="true" outlineLevel="0" collapsed="false">
      <c r="A21" s="36" t="s">
        <v>49</v>
      </c>
      <c r="B21" s="38" t="n">
        <f aca="false">C21+D21+E21+F21</f>
        <v>405626953013</v>
      </c>
      <c r="C21" s="38" t="n">
        <f aca="false">SUM(C22:C33)</f>
        <v>401148824020</v>
      </c>
      <c r="D21" s="38" t="n">
        <f aca="false">SUM(D22:D33)</f>
        <v>1244857960</v>
      </c>
      <c r="E21" s="38" t="n">
        <f aca="false">SUM(E22:E33)</f>
        <v>3232579618</v>
      </c>
      <c r="F21" s="38" t="n">
        <f aca="false">SUM(F22:F33)</f>
        <v>691415</v>
      </c>
      <c r="G21" s="44" t="n">
        <f aca="false">SUM(表9!B21-'表9-1'!B21)</f>
        <v>-13767378239</v>
      </c>
      <c r="H21" s="41" t="s">
        <v>50</v>
      </c>
      <c r="I21" s="84"/>
      <c r="J21" s="85"/>
      <c r="K21" s="86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</row>
    <row r="22" s="43" customFormat="true" ht="20.25" hidden="false" customHeight="true" outlineLevel="0" collapsed="false">
      <c r="A22" s="45" t="s">
        <v>51</v>
      </c>
      <c r="B22" s="46" t="n">
        <f aca="false">C22+D22+E22+F22</f>
        <v>32253198299</v>
      </c>
      <c r="C22" s="47" t="n">
        <v>32033710035</v>
      </c>
      <c r="D22" s="47" t="n">
        <v>102512411</v>
      </c>
      <c r="E22" s="47" t="n">
        <v>116385282</v>
      </c>
      <c r="F22" s="47" t="n">
        <v>590571</v>
      </c>
      <c r="G22" s="49" t="n">
        <f aca="false">SUM(表9!B22-'表9-1'!B22)</f>
        <v>-685000099</v>
      </c>
      <c r="H22" s="48" t="s">
        <v>52</v>
      </c>
      <c r="I22" s="84"/>
      <c r="J22" s="85"/>
      <c r="K22" s="87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</row>
    <row r="23" s="43" customFormat="true" ht="20.25" hidden="false" customHeight="true" outlineLevel="0" collapsed="false">
      <c r="A23" s="45" t="s">
        <v>53</v>
      </c>
      <c r="B23" s="46" t="n">
        <f aca="false">C23+D23+E23+F23</f>
        <v>31170294718</v>
      </c>
      <c r="C23" s="47" t="n">
        <v>30924701683</v>
      </c>
      <c r="D23" s="47" t="n">
        <v>80823186</v>
      </c>
      <c r="E23" s="47" t="n">
        <v>164725208</v>
      </c>
      <c r="F23" s="47" t="n">
        <v>44641</v>
      </c>
      <c r="G23" s="46" t="n">
        <f aca="false">SUM(表9!B23-'表9-1'!B23)</f>
        <v>420640524</v>
      </c>
      <c r="H23" s="48" t="s">
        <v>54</v>
      </c>
      <c r="I23" s="84"/>
      <c r="J23" s="85"/>
      <c r="K23" s="87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</row>
    <row r="24" customFormat="false" ht="20.25" hidden="false" customHeight="true" outlineLevel="0" collapsed="false">
      <c r="A24" s="45" t="s">
        <v>55</v>
      </c>
      <c r="B24" s="46" t="n">
        <f aca="false">C24+D24+E24+F24</f>
        <v>36039661752</v>
      </c>
      <c r="C24" s="47" t="n">
        <v>35962914237</v>
      </c>
      <c r="D24" s="47" t="n">
        <v>81298603</v>
      </c>
      <c r="E24" s="88" t="n">
        <v>-4668310</v>
      </c>
      <c r="F24" s="47" t="n">
        <v>117222</v>
      </c>
      <c r="G24" s="50" t="n">
        <f aca="false">SUM(表9!B24-'表9-1'!B24)</f>
        <v>-4623256301</v>
      </c>
      <c r="H24" s="48" t="s">
        <v>56</v>
      </c>
      <c r="I24" s="60"/>
      <c r="K24" s="89"/>
    </row>
    <row r="25" customFormat="false" ht="20.25" hidden="false" customHeight="true" outlineLevel="0" collapsed="false">
      <c r="A25" s="45" t="s">
        <v>57</v>
      </c>
      <c r="B25" s="46" t="n">
        <f aca="false">C25+D25+E25+F25</f>
        <v>34920071003</v>
      </c>
      <c r="C25" s="47" t="n">
        <v>34206538417</v>
      </c>
      <c r="D25" s="47" t="n">
        <v>78666502</v>
      </c>
      <c r="E25" s="47" t="n">
        <v>634834651</v>
      </c>
      <c r="F25" s="47" t="n">
        <v>31433</v>
      </c>
      <c r="G25" s="50" t="n">
        <f aca="false">SUM(表9!B25-'表9-1'!B25)</f>
        <v>-2297929928</v>
      </c>
      <c r="H25" s="48" t="s">
        <v>58</v>
      </c>
      <c r="I25" s="60"/>
      <c r="K25" s="89"/>
    </row>
    <row r="26" customFormat="false" ht="20.25" hidden="false" customHeight="true" outlineLevel="0" collapsed="false">
      <c r="A26" s="45" t="s">
        <v>59</v>
      </c>
      <c r="B26" s="46" t="n">
        <f aca="false">C26+D26+E26+F26</f>
        <v>35114053880</v>
      </c>
      <c r="C26" s="47" t="n">
        <v>34760253016</v>
      </c>
      <c r="D26" s="47" t="n">
        <v>84056231</v>
      </c>
      <c r="E26" s="47" t="n">
        <v>270155686</v>
      </c>
      <c r="F26" s="88" t="n">
        <v>-411053</v>
      </c>
      <c r="G26" s="50" t="n">
        <f aca="false">SUM(表9!B26-'表9-1'!B26)</f>
        <v>-2538004546</v>
      </c>
      <c r="H26" s="48" t="s">
        <v>60</v>
      </c>
      <c r="I26" s="60"/>
      <c r="K26" s="89"/>
    </row>
    <row r="27" customFormat="false" ht="20.25" hidden="false" customHeight="true" outlineLevel="0" collapsed="false">
      <c r="A27" s="45" t="s">
        <v>61</v>
      </c>
      <c r="B27" s="46" t="n">
        <f aca="false">C27+D27+E27+F27</f>
        <v>33053821273</v>
      </c>
      <c r="C27" s="47" t="n">
        <v>33159863000</v>
      </c>
      <c r="D27" s="47" t="n">
        <v>110664790</v>
      </c>
      <c r="E27" s="88" t="n">
        <v>-216779518</v>
      </c>
      <c r="F27" s="47" t="n">
        <v>73001</v>
      </c>
      <c r="G27" s="49" t="n">
        <f aca="false">SUM(表9!B27-'表9-1'!B27)</f>
        <v>-1169460574</v>
      </c>
      <c r="H27" s="48" t="s">
        <v>62</v>
      </c>
      <c r="I27" s="60"/>
      <c r="K27" s="89"/>
    </row>
    <row r="28" customFormat="false" ht="20.25" hidden="false" customHeight="true" outlineLevel="0" collapsed="false">
      <c r="A28" s="45" t="s">
        <v>63</v>
      </c>
      <c r="B28" s="46" t="n">
        <f aca="false">C28+D28+E28+F28</f>
        <v>33773210345</v>
      </c>
      <c r="C28" s="47" t="n">
        <v>33200841494</v>
      </c>
      <c r="D28" s="47" t="n">
        <v>135017243</v>
      </c>
      <c r="E28" s="47" t="n">
        <v>437318592</v>
      </c>
      <c r="F28" s="47" t="n">
        <v>33016</v>
      </c>
      <c r="G28" s="50" t="n">
        <f aca="false">SUM(表9!B28-'表9-1'!B28)</f>
        <v>-1601660389</v>
      </c>
      <c r="H28" s="48" t="s">
        <v>64</v>
      </c>
      <c r="I28" s="60"/>
      <c r="K28" s="89"/>
    </row>
    <row r="29" customFormat="false" ht="20.25" hidden="false" customHeight="true" outlineLevel="0" collapsed="false">
      <c r="A29" s="45" t="s">
        <v>65</v>
      </c>
      <c r="B29" s="46" t="n">
        <f aca="false">C29+D29+E29+F29</f>
        <v>33925853287</v>
      </c>
      <c r="C29" s="47" t="n">
        <v>33925666273</v>
      </c>
      <c r="D29" s="47" t="n">
        <v>100018554</v>
      </c>
      <c r="E29" s="88" t="n">
        <v>-99846698</v>
      </c>
      <c r="F29" s="47" t="n">
        <v>15158</v>
      </c>
      <c r="G29" s="49" t="n">
        <f aca="false">SUM(表9!B29-'表9-1'!B29)</f>
        <v>-846253038</v>
      </c>
      <c r="H29" s="48" t="s">
        <v>66</v>
      </c>
      <c r="I29" s="60"/>
      <c r="K29" s="89"/>
    </row>
    <row r="30" customFormat="false" ht="20.25" hidden="false" customHeight="true" outlineLevel="0" collapsed="false">
      <c r="A30" s="45" t="s">
        <v>67</v>
      </c>
      <c r="B30" s="46" t="n">
        <f aca="false">C30+D30+E30+F30</f>
        <v>33310452623</v>
      </c>
      <c r="C30" s="47" t="n">
        <v>33003521167</v>
      </c>
      <c r="D30" s="47" t="n">
        <v>100401837</v>
      </c>
      <c r="E30" s="47" t="n">
        <v>206493238</v>
      </c>
      <c r="F30" s="47" t="n">
        <v>36381</v>
      </c>
      <c r="G30" s="49" t="n">
        <f aca="false">SUM(表9!B30-'表9-1'!B30)</f>
        <v>-5719921</v>
      </c>
      <c r="H30" s="48" t="s">
        <v>68</v>
      </c>
      <c r="I30" s="60"/>
      <c r="K30" s="89"/>
    </row>
    <row r="31" customFormat="false" ht="20.25" hidden="false" customHeight="true" outlineLevel="0" collapsed="false">
      <c r="A31" s="51" t="s">
        <v>69</v>
      </c>
      <c r="B31" s="46" t="n">
        <f aca="false">C31+D31+E31+F31</f>
        <v>33476426163</v>
      </c>
      <c r="C31" s="47" t="n">
        <v>31992290186</v>
      </c>
      <c r="D31" s="47" t="n">
        <v>111672417</v>
      </c>
      <c r="E31" s="47" t="n">
        <v>1372438048</v>
      </c>
      <c r="F31" s="47" t="n">
        <v>25512</v>
      </c>
      <c r="G31" s="46" t="n">
        <f aca="false">SUM(表9!B31-'表9-1'!B31)</f>
        <v>444307485</v>
      </c>
      <c r="H31" s="48" t="s">
        <v>70</v>
      </c>
      <c r="I31" s="60"/>
      <c r="K31" s="89"/>
    </row>
    <row r="32" customFormat="false" ht="20.25" hidden="false" customHeight="true" outlineLevel="0" collapsed="false">
      <c r="A32" s="51" t="s">
        <v>71</v>
      </c>
      <c r="B32" s="46" t="n">
        <f aca="false">C32+D32+E32+F32</f>
        <v>33800192463</v>
      </c>
      <c r="C32" s="47" t="n">
        <v>33791937232</v>
      </c>
      <c r="D32" s="47" t="n">
        <v>110361782</v>
      </c>
      <c r="E32" s="88" t="n">
        <v>-102200942</v>
      </c>
      <c r="F32" s="47" t="n">
        <v>94391</v>
      </c>
      <c r="G32" s="46" t="n">
        <f aca="false">SUM(表9!B32-'表9-1'!B32)</f>
        <v>653185944</v>
      </c>
      <c r="H32" s="48" t="s">
        <v>72</v>
      </c>
      <c r="I32" s="60"/>
      <c r="K32" s="89"/>
    </row>
    <row r="33" customFormat="false" ht="20.25" hidden="false" customHeight="true" outlineLevel="0" collapsed="false">
      <c r="A33" s="52" t="s">
        <v>73</v>
      </c>
      <c r="B33" s="53" t="n">
        <f aca="false">C33+D33+E33+F33</f>
        <v>34789717207</v>
      </c>
      <c r="C33" s="54" t="n">
        <v>34186587280</v>
      </c>
      <c r="D33" s="54" t="n">
        <v>149364404</v>
      </c>
      <c r="E33" s="54" t="n">
        <v>453724381</v>
      </c>
      <c r="F33" s="54" t="n">
        <v>41142</v>
      </c>
      <c r="G33" s="90" t="n">
        <f aca="false">SUM(表9!B33-'表9-1'!B33)</f>
        <v>-1518227396</v>
      </c>
      <c r="H33" s="56" t="s">
        <v>74</v>
      </c>
      <c r="I33" s="60"/>
      <c r="K33" s="89"/>
    </row>
    <row r="34" customFormat="false" ht="16.5" hidden="false" customHeight="false" outlineLevel="0" collapsed="false">
      <c r="E34" s="3"/>
      <c r="F34" s="3"/>
      <c r="G34" s="3"/>
      <c r="H34" s="60"/>
      <c r="I34" s="60"/>
    </row>
  </sheetData>
  <mergeCells count="8">
    <mergeCell ref="A1:D1"/>
    <mergeCell ref="A3:D3"/>
    <mergeCell ref="E3:H3"/>
    <mergeCell ref="B4:C4"/>
    <mergeCell ref="A5:A8"/>
    <mergeCell ref="B5:G5"/>
    <mergeCell ref="H5:H8"/>
    <mergeCell ref="B6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3.74"/>
    <col collapsed="false" customWidth="true" hidden="false" outlineLevel="0" max="4" min="2" style="3" width="22.11"/>
    <col collapsed="false" customWidth="true" hidden="false" outlineLevel="0" max="6" min="5" style="3" width="9.12"/>
    <col collapsed="false" customWidth="true" hidden="false" outlineLevel="0" max="7" min="7" style="3" width="16.49"/>
    <col collapsed="false" customWidth="true" hidden="false" outlineLevel="0" max="8" min="8" style="3" width="13.37"/>
    <col collapsed="false" customWidth="true" hidden="false" outlineLevel="0" max="9" min="9" style="3" width="9.62"/>
    <col collapsed="false" customWidth="true" hidden="false" outlineLevel="0" max="10" min="10" style="3" width="10.37"/>
    <col collapsed="false" customWidth="true" hidden="false" outlineLevel="0" max="11" min="11" style="3" width="11.74"/>
    <col collapsed="false" customWidth="true" hidden="false" outlineLevel="0" max="12" min="12" style="3" width="17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91" t="s">
        <v>90</v>
      </c>
      <c r="B1" s="91"/>
      <c r="C1" s="91"/>
      <c r="D1" s="91"/>
      <c r="E1" s="92" t="s">
        <v>91</v>
      </c>
      <c r="F1" s="92"/>
      <c r="G1" s="92"/>
      <c r="H1" s="92"/>
      <c r="I1" s="92"/>
      <c r="J1" s="92"/>
      <c r="K1" s="92"/>
      <c r="L1" s="10"/>
    </row>
    <row r="2" customFormat="false" ht="24.75" hidden="false" customHeight="true" outlineLevel="0" collapsed="false">
      <c r="A2" s="93" t="s">
        <v>92</v>
      </c>
      <c r="B2" s="93"/>
      <c r="C2" s="94"/>
      <c r="D2" s="95"/>
      <c r="E2" s="96" t="s">
        <v>93</v>
      </c>
      <c r="G2" s="97"/>
      <c r="H2" s="97"/>
      <c r="I2" s="97"/>
      <c r="J2" s="97"/>
      <c r="K2" s="10"/>
      <c r="L2" s="10"/>
    </row>
    <row r="3" customFormat="false" ht="21" hidden="false" customHeight="true" outlineLevel="0" collapsed="false">
      <c r="A3" s="11" t="s">
        <v>94</v>
      </c>
      <c r="B3" s="11"/>
      <c r="C3" s="11"/>
      <c r="D3" s="11"/>
      <c r="E3" s="15" t="s">
        <v>95</v>
      </c>
      <c r="F3" s="15"/>
      <c r="G3" s="15"/>
      <c r="H3" s="15"/>
      <c r="I3" s="15"/>
      <c r="J3" s="15"/>
      <c r="K3" s="15"/>
      <c r="L3" s="13"/>
    </row>
    <row r="4" customFormat="false" ht="21" hidden="false" customHeight="true" outlineLevel="0" collapsed="false">
      <c r="A4" s="14" t="s">
        <v>6</v>
      </c>
      <c r="B4" s="67"/>
      <c r="C4" s="67"/>
      <c r="D4" s="65"/>
      <c r="E4" s="66"/>
      <c r="F4" s="67"/>
      <c r="G4" s="67"/>
      <c r="H4" s="13"/>
      <c r="I4" s="13"/>
      <c r="J4" s="98"/>
      <c r="K4" s="98" t="s">
        <v>7</v>
      </c>
      <c r="L4" s="13"/>
    </row>
    <row r="5" s="1" customFormat="true" ht="31.5" hidden="false" customHeight="true" outlineLevel="0" collapsed="false">
      <c r="A5" s="18" t="s">
        <v>8</v>
      </c>
      <c r="B5" s="30" t="s">
        <v>96</v>
      </c>
      <c r="C5" s="30"/>
      <c r="D5" s="30"/>
      <c r="E5" s="99" t="s">
        <v>97</v>
      </c>
      <c r="F5" s="99"/>
      <c r="G5" s="99"/>
      <c r="H5" s="99"/>
      <c r="I5" s="99"/>
      <c r="J5" s="99"/>
      <c r="K5" s="20" t="s">
        <v>10</v>
      </c>
      <c r="L5" s="60"/>
    </row>
    <row r="6" s="1" customFormat="true" ht="30" hidden="false" customHeight="true" outlineLevel="0" collapsed="false">
      <c r="A6" s="18"/>
      <c r="B6" s="100" t="s">
        <v>98</v>
      </c>
      <c r="C6" s="101" t="s">
        <v>99</v>
      </c>
      <c r="D6" s="73" t="s">
        <v>100</v>
      </c>
      <c r="E6" s="102" t="s">
        <v>101</v>
      </c>
      <c r="F6" s="102"/>
      <c r="G6" s="102"/>
      <c r="H6" s="103" t="s">
        <v>102</v>
      </c>
      <c r="I6" s="103" t="s">
        <v>103</v>
      </c>
      <c r="J6" s="104" t="s">
        <v>104</v>
      </c>
      <c r="K6" s="20"/>
      <c r="L6" s="60"/>
    </row>
    <row r="7" s="1" customFormat="true" ht="51" hidden="false" customHeight="true" outlineLevel="0" collapsed="false">
      <c r="A7" s="18"/>
      <c r="B7" s="105" t="s">
        <v>105</v>
      </c>
      <c r="C7" s="105" t="s">
        <v>106</v>
      </c>
      <c r="D7" s="106" t="s">
        <v>107</v>
      </c>
      <c r="E7" s="107" t="s">
        <v>108</v>
      </c>
      <c r="F7" s="100" t="s">
        <v>109</v>
      </c>
      <c r="G7" s="103" t="s">
        <v>110</v>
      </c>
      <c r="H7" s="108" t="s">
        <v>111</v>
      </c>
      <c r="I7" s="109" t="s">
        <v>112</v>
      </c>
      <c r="J7" s="105" t="s">
        <v>113</v>
      </c>
      <c r="K7" s="20"/>
      <c r="L7" s="60"/>
    </row>
    <row r="8" s="35" customFormat="true" ht="24.75" hidden="false" customHeight="true" outlineLevel="0" collapsed="false">
      <c r="A8" s="18"/>
      <c r="B8" s="110" t="s">
        <v>114</v>
      </c>
      <c r="C8" s="110" t="s">
        <v>115</v>
      </c>
      <c r="D8" s="111" t="s">
        <v>116</v>
      </c>
      <c r="E8" s="112" t="s">
        <v>114</v>
      </c>
      <c r="F8" s="110" t="s">
        <v>115</v>
      </c>
      <c r="G8" s="111" t="s">
        <v>116</v>
      </c>
      <c r="H8" s="110" t="s">
        <v>117</v>
      </c>
      <c r="I8" s="110" t="s">
        <v>118</v>
      </c>
      <c r="J8" s="113" t="s">
        <v>119</v>
      </c>
      <c r="K8" s="20"/>
      <c r="L8" s="60"/>
    </row>
    <row r="9" s="35" customFormat="true" ht="19.5" hidden="false" customHeight="true" outlineLevel="0" collapsed="false">
      <c r="A9" s="36" t="s">
        <v>25</v>
      </c>
      <c r="B9" s="114" t="n">
        <v>4314057259</v>
      </c>
      <c r="C9" s="114" t="n">
        <v>96371361</v>
      </c>
      <c r="D9" s="37" t="n">
        <f aca="false">B9-C9</f>
        <v>4217685898</v>
      </c>
      <c r="E9" s="114" t="n">
        <v>1797808297</v>
      </c>
      <c r="F9" s="114" t="n">
        <v>1831241259</v>
      </c>
      <c r="G9" s="115" t="n">
        <f aca="false">E9-F9</f>
        <v>-33432962</v>
      </c>
      <c r="H9" s="116" t="n">
        <v>0</v>
      </c>
      <c r="I9" s="117" t="n">
        <v>0</v>
      </c>
      <c r="J9" s="118" t="n">
        <f aca="false">G9+H9</f>
        <v>-33432962</v>
      </c>
      <c r="K9" s="40" t="s">
        <v>26</v>
      </c>
      <c r="L9" s="60"/>
    </row>
    <row r="10" s="35" customFormat="true" ht="19.5" hidden="false" customHeight="true" outlineLevel="0" collapsed="false">
      <c r="A10" s="36" t="s">
        <v>27</v>
      </c>
      <c r="B10" s="114" t="n">
        <v>5467521405</v>
      </c>
      <c r="C10" s="114" t="n">
        <v>274536404</v>
      </c>
      <c r="D10" s="37" t="n">
        <f aca="false">B10-C10</f>
        <v>5192985001</v>
      </c>
      <c r="E10" s="114" t="n">
        <v>2170650429</v>
      </c>
      <c r="F10" s="114" t="n">
        <v>2150055436</v>
      </c>
      <c r="G10" s="37" t="n">
        <f aca="false">E10-F10</f>
        <v>20594993</v>
      </c>
      <c r="H10" s="116" t="n">
        <v>0</v>
      </c>
      <c r="I10" s="117" t="n">
        <v>0</v>
      </c>
      <c r="J10" s="38" t="n">
        <f aca="false">G10+H10</f>
        <v>20594993</v>
      </c>
      <c r="K10" s="41" t="s">
        <v>28</v>
      </c>
      <c r="L10" s="60"/>
    </row>
    <row r="11" s="35" customFormat="true" ht="19.5" hidden="false" customHeight="true" outlineLevel="0" collapsed="false">
      <c r="A11" s="36" t="s">
        <v>29</v>
      </c>
      <c r="B11" s="114" t="n">
        <v>5519948272</v>
      </c>
      <c r="C11" s="114" t="n">
        <v>393956535</v>
      </c>
      <c r="D11" s="37" t="n">
        <f aca="false">B11-C11</f>
        <v>5125991737</v>
      </c>
      <c r="E11" s="114" t="n">
        <v>2059787420</v>
      </c>
      <c r="F11" s="114" t="n">
        <v>2074873172</v>
      </c>
      <c r="G11" s="115" t="n">
        <f aca="false">E11-F11</f>
        <v>-15085752</v>
      </c>
      <c r="H11" s="116" t="n">
        <v>0</v>
      </c>
      <c r="I11" s="117" t="n">
        <v>0</v>
      </c>
      <c r="J11" s="118" t="n">
        <f aca="false">G11+H11</f>
        <v>-15085752</v>
      </c>
      <c r="K11" s="41" t="s">
        <v>30</v>
      </c>
      <c r="L11" s="60"/>
    </row>
    <row r="12" s="43" customFormat="true" ht="19.5" hidden="false" customHeight="true" outlineLevel="0" collapsed="false">
      <c r="A12" s="36" t="s">
        <v>31</v>
      </c>
      <c r="B12" s="38" t="n">
        <v>5554601552</v>
      </c>
      <c r="C12" s="38" t="n">
        <v>305101558</v>
      </c>
      <c r="D12" s="38" t="n">
        <f aca="false">B12-C12</f>
        <v>5249499994</v>
      </c>
      <c r="E12" s="38" t="n">
        <v>2029156334</v>
      </c>
      <c r="F12" s="38" t="n">
        <v>1964545204</v>
      </c>
      <c r="G12" s="38" t="n">
        <f aca="false">E12-F12</f>
        <v>64611130</v>
      </c>
      <c r="H12" s="38" t="n">
        <v>33367970</v>
      </c>
      <c r="I12" s="119" t="n">
        <v>0</v>
      </c>
      <c r="J12" s="38" t="n">
        <f aca="false">G12+H12</f>
        <v>97979100</v>
      </c>
      <c r="K12" s="41" t="s">
        <v>32</v>
      </c>
      <c r="L12" s="84"/>
    </row>
    <row r="13" s="43" customFormat="true" ht="19.5" hidden="false" customHeight="true" outlineLevel="0" collapsed="false">
      <c r="A13" s="36" t="s">
        <v>33</v>
      </c>
      <c r="B13" s="38" t="n">
        <v>6052087019</v>
      </c>
      <c r="C13" s="38" t="n">
        <v>211627804</v>
      </c>
      <c r="D13" s="38" t="n">
        <f aca="false">B13-C13</f>
        <v>5840459215</v>
      </c>
      <c r="E13" s="38" t="n">
        <v>2066125913</v>
      </c>
      <c r="F13" s="38" t="n">
        <v>1986542004</v>
      </c>
      <c r="G13" s="38" t="n">
        <f aca="false">E13-F13</f>
        <v>79583909</v>
      </c>
      <c r="H13" s="38" t="n">
        <v>11006266</v>
      </c>
      <c r="I13" s="119" t="n">
        <v>0</v>
      </c>
      <c r="J13" s="38" t="n">
        <f aca="false">G13+H13</f>
        <v>90590175</v>
      </c>
      <c r="K13" s="41" t="s">
        <v>34</v>
      </c>
      <c r="L13" s="84"/>
    </row>
    <row r="14" s="43" customFormat="true" ht="19.5" hidden="false" customHeight="true" outlineLevel="0" collapsed="false">
      <c r="A14" s="36" t="s">
        <v>35</v>
      </c>
      <c r="B14" s="38" t="n">
        <v>6268023086</v>
      </c>
      <c r="C14" s="38" t="n">
        <v>211870241</v>
      </c>
      <c r="D14" s="38" t="n">
        <f aca="false">B14-C14</f>
        <v>6056152845</v>
      </c>
      <c r="E14" s="38" t="n">
        <v>1769395168.27</v>
      </c>
      <c r="F14" s="38" t="n">
        <v>1799566579</v>
      </c>
      <c r="G14" s="44" t="n">
        <f aca="false">E14-F14</f>
        <v>-30171410.7299998</v>
      </c>
      <c r="H14" s="38" t="n">
        <v>56275634</v>
      </c>
      <c r="I14" s="119" t="n">
        <v>0</v>
      </c>
      <c r="J14" s="38" t="n">
        <f aca="false">G14+H14</f>
        <v>26104223.2700002</v>
      </c>
      <c r="K14" s="41" t="s">
        <v>36</v>
      </c>
      <c r="L14" s="84"/>
    </row>
    <row r="15" s="43" customFormat="true" ht="19.5" hidden="false" customHeight="true" outlineLevel="0" collapsed="false">
      <c r="A15" s="36" t="s">
        <v>37</v>
      </c>
      <c r="B15" s="38" t="n">
        <v>8027741481</v>
      </c>
      <c r="C15" s="38" t="n">
        <v>178450255</v>
      </c>
      <c r="D15" s="38" t="n">
        <f aca="false">B15-C15</f>
        <v>7849291226</v>
      </c>
      <c r="E15" s="38" t="n">
        <v>1558691914.03</v>
      </c>
      <c r="F15" s="38" t="n">
        <v>1572030639.34</v>
      </c>
      <c r="G15" s="44" t="n">
        <f aca="false">E15-F15</f>
        <v>-13338725.3099999</v>
      </c>
      <c r="H15" s="38" t="n">
        <v>22624535</v>
      </c>
      <c r="I15" s="119" t="n">
        <v>0</v>
      </c>
      <c r="J15" s="38" t="n">
        <f aca="false">G15+H15</f>
        <v>9285809.69000006</v>
      </c>
      <c r="K15" s="41" t="s">
        <v>38</v>
      </c>
      <c r="L15" s="84"/>
    </row>
    <row r="16" s="43" customFormat="true" ht="19.5" hidden="false" customHeight="true" outlineLevel="0" collapsed="false">
      <c r="A16" s="36" t="s">
        <v>39</v>
      </c>
      <c r="B16" s="38" t="n">
        <v>7336487050</v>
      </c>
      <c r="C16" s="38" t="n">
        <v>158361707</v>
      </c>
      <c r="D16" s="38" t="n">
        <f aca="false">B16-C16</f>
        <v>7178125343</v>
      </c>
      <c r="E16" s="38" t="n">
        <v>1553262756</v>
      </c>
      <c r="F16" s="38" t="n">
        <v>1548162520</v>
      </c>
      <c r="G16" s="38" t="n">
        <f aca="false">E16-F16</f>
        <v>5100236</v>
      </c>
      <c r="H16" s="38" t="n">
        <v>7161425</v>
      </c>
      <c r="I16" s="119" t="n">
        <v>0</v>
      </c>
      <c r="J16" s="38" t="n">
        <f aca="false">G16+H16</f>
        <v>12261661</v>
      </c>
      <c r="K16" s="41" t="s">
        <v>40</v>
      </c>
      <c r="L16" s="84"/>
    </row>
    <row r="17" s="43" customFormat="true" ht="19.5" hidden="false" customHeight="true" outlineLevel="0" collapsed="false">
      <c r="A17" s="36" t="s">
        <v>41</v>
      </c>
      <c r="B17" s="38" t="n">
        <v>5864585312.1</v>
      </c>
      <c r="C17" s="38" t="n">
        <v>120462594.1</v>
      </c>
      <c r="D17" s="38" t="n">
        <f aca="false">B17-C17</f>
        <v>5744122718</v>
      </c>
      <c r="E17" s="38" t="n">
        <v>1504329554</v>
      </c>
      <c r="F17" s="38" t="n">
        <v>1520842933</v>
      </c>
      <c r="G17" s="44" t="n">
        <f aca="false">E17-F17</f>
        <v>-16513379</v>
      </c>
      <c r="H17" s="38" t="n">
        <v>435650</v>
      </c>
      <c r="I17" s="119" t="n">
        <v>0</v>
      </c>
      <c r="J17" s="44" t="n">
        <f aca="false">G17+H17</f>
        <v>-16077729</v>
      </c>
      <c r="K17" s="41" t="s">
        <v>42</v>
      </c>
      <c r="L17" s="84"/>
    </row>
    <row r="18" s="43" customFormat="true" ht="19.5" hidden="false" customHeight="true" outlineLevel="0" collapsed="false">
      <c r="A18" s="36" t="s">
        <v>43</v>
      </c>
      <c r="B18" s="38" t="n">
        <v>6264441894.88</v>
      </c>
      <c r="C18" s="38" t="n">
        <v>128877618.1</v>
      </c>
      <c r="D18" s="38" t="n">
        <v>6135564276.78</v>
      </c>
      <c r="E18" s="38" t="n">
        <v>1422814661.18</v>
      </c>
      <c r="F18" s="38" t="n">
        <v>1431363412.84</v>
      </c>
      <c r="G18" s="44" t="n">
        <v>-8548751.65999985</v>
      </c>
      <c r="H18" s="38" t="n">
        <v>309378</v>
      </c>
      <c r="I18" s="119" t="n">
        <v>0</v>
      </c>
      <c r="J18" s="44" t="n">
        <v>-8239373.65999985</v>
      </c>
      <c r="K18" s="41" t="s">
        <v>44</v>
      </c>
      <c r="L18" s="84"/>
    </row>
    <row r="19" s="43" customFormat="true" ht="19.5" hidden="false" customHeight="true" outlineLevel="0" collapsed="false">
      <c r="A19" s="36" t="s">
        <v>45</v>
      </c>
      <c r="B19" s="38" t="n">
        <v>6246525695</v>
      </c>
      <c r="C19" s="38" t="n">
        <v>373363826</v>
      </c>
      <c r="D19" s="38" t="n">
        <v>5873161869</v>
      </c>
      <c r="E19" s="38" t="n">
        <v>1373917124</v>
      </c>
      <c r="F19" s="38" t="n">
        <v>1374140517</v>
      </c>
      <c r="G19" s="44" t="n">
        <v>-223393</v>
      </c>
      <c r="H19" s="38" t="n">
        <v>364909</v>
      </c>
      <c r="I19" s="119" t="n">
        <v>0</v>
      </c>
      <c r="J19" s="38" t="n">
        <v>141516</v>
      </c>
      <c r="K19" s="41" t="s">
        <v>46</v>
      </c>
      <c r="L19" s="84"/>
    </row>
    <row r="20" s="43" customFormat="true" ht="19.5" hidden="false" customHeight="true" outlineLevel="0" collapsed="false">
      <c r="A20" s="36" t="s">
        <v>47</v>
      </c>
      <c r="B20" s="38" t="n">
        <v>6110714872.76</v>
      </c>
      <c r="C20" s="38" t="n">
        <v>520871278.5</v>
      </c>
      <c r="D20" s="38" t="n">
        <v>5589843594.26</v>
      </c>
      <c r="E20" s="38" t="n">
        <v>1270929319.01</v>
      </c>
      <c r="F20" s="38" t="n">
        <v>1348887541.08</v>
      </c>
      <c r="G20" s="44" t="n">
        <v>-77958222.0699999</v>
      </c>
      <c r="H20" s="38" t="n">
        <v>283030</v>
      </c>
      <c r="I20" s="119" t="n">
        <v>0</v>
      </c>
      <c r="J20" s="44" t="n">
        <f aca="false">G20+H20</f>
        <v>-77675192.0699999</v>
      </c>
      <c r="K20" s="41" t="s">
        <v>48</v>
      </c>
      <c r="L20" s="84"/>
    </row>
    <row r="21" s="43" customFormat="true" ht="19.5" hidden="false" customHeight="true" outlineLevel="0" collapsed="false">
      <c r="A21" s="36" t="s">
        <v>49</v>
      </c>
      <c r="B21" s="38" t="n">
        <f aca="false">SUM(B22:B33)</f>
        <v>6260699291</v>
      </c>
      <c r="C21" s="38" t="n">
        <f aca="false">SUM(C22:C33)</f>
        <v>410696691</v>
      </c>
      <c r="D21" s="38" t="n">
        <f aca="false">B21-C21</f>
        <v>5850002600</v>
      </c>
      <c r="E21" s="120" t="n">
        <f aca="false">SUM(E22:E33)</f>
        <v>1152695339.15</v>
      </c>
      <c r="F21" s="120" t="n">
        <f aca="false">SUM(F22:F33)</f>
        <v>1150971022.99</v>
      </c>
      <c r="G21" s="38" t="n">
        <f aca="false">E21-F21</f>
        <v>1724316.16000009</v>
      </c>
      <c r="H21" s="38" t="n">
        <f aca="false">SUM(H22:H33)</f>
        <v>295505</v>
      </c>
      <c r="I21" s="44" t="n">
        <f aca="false">SUM(I22:I33)</f>
        <v>-12481966278.8</v>
      </c>
      <c r="J21" s="44" t="n">
        <f aca="false">G21+H21+I21</f>
        <v>-12479946457.64</v>
      </c>
      <c r="K21" s="41" t="s">
        <v>50</v>
      </c>
      <c r="L21" s="84"/>
    </row>
    <row r="22" s="43" customFormat="true" ht="19.5" hidden="false" customHeight="true" outlineLevel="0" collapsed="false">
      <c r="A22" s="45" t="s">
        <v>51</v>
      </c>
      <c r="B22" s="46" t="n">
        <v>474299682.9</v>
      </c>
      <c r="C22" s="46" t="n">
        <v>37890219</v>
      </c>
      <c r="D22" s="46" t="n">
        <f aca="false">B22-C22</f>
        <v>436409463.9</v>
      </c>
      <c r="E22" s="46" t="n">
        <v>94032049.47</v>
      </c>
      <c r="F22" s="46" t="n">
        <v>91233012.42</v>
      </c>
      <c r="G22" s="46" t="n">
        <f aca="false">E22-F22</f>
        <v>2799037.05</v>
      </c>
      <c r="H22" s="46" t="n">
        <v>29175</v>
      </c>
      <c r="I22" s="119" t="n">
        <v>0</v>
      </c>
      <c r="J22" s="46" t="n">
        <f aca="false">G22+H22+I22</f>
        <v>2828212.05</v>
      </c>
      <c r="K22" s="48" t="s">
        <v>52</v>
      </c>
      <c r="L22" s="84"/>
    </row>
    <row r="23" s="43" customFormat="true" ht="19.5" hidden="false" customHeight="true" outlineLevel="0" collapsed="false">
      <c r="A23" s="45" t="s">
        <v>53</v>
      </c>
      <c r="B23" s="46" t="n">
        <v>453989879.37</v>
      </c>
      <c r="C23" s="46" t="n">
        <v>24833689</v>
      </c>
      <c r="D23" s="46" t="n">
        <f aca="false">B23-C23</f>
        <v>429156190.37</v>
      </c>
      <c r="E23" s="46" t="n">
        <v>90700510.42</v>
      </c>
      <c r="F23" s="46" t="n">
        <v>92963813.49</v>
      </c>
      <c r="G23" s="49" t="n">
        <f aca="false">E23-F23</f>
        <v>-2263303.06999999</v>
      </c>
      <c r="H23" s="46" t="n">
        <v>26285</v>
      </c>
      <c r="I23" s="119" t="n">
        <v>0</v>
      </c>
      <c r="J23" s="50" t="n">
        <f aca="false">G23+H23+I23</f>
        <v>-2237018.06999999</v>
      </c>
      <c r="K23" s="48" t="s">
        <v>54</v>
      </c>
      <c r="L23" s="84"/>
    </row>
    <row r="24" customFormat="false" ht="19.5" hidden="false" customHeight="true" outlineLevel="0" collapsed="false">
      <c r="A24" s="45" t="s">
        <v>55</v>
      </c>
      <c r="B24" s="46" t="n">
        <v>497130810.57</v>
      </c>
      <c r="C24" s="46" t="n">
        <v>33297456</v>
      </c>
      <c r="D24" s="46" t="n">
        <f aca="false">B24-C24</f>
        <v>463833354.57</v>
      </c>
      <c r="E24" s="46" t="n">
        <v>106874272.78</v>
      </c>
      <c r="F24" s="46" t="n">
        <v>105280974.57</v>
      </c>
      <c r="G24" s="46" t="n">
        <f aca="false">E24-F24</f>
        <v>1593298.21000001</v>
      </c>
      <c r="H24" s="46" t="n">
        <v>20292</v>
      </c>
      <c r="I24" s="49" t="n">
        <v>-3460184083.8</v>
      </c>
      <c r="J24" s="50" t="n">
        <f aca="false">G24+H24+I24</f>
        <v>-3458570493.59</v>
      </c>
      <c r="K24" s="48" t="s">
        <v>56</v>
      </c>
      <c r="L24" s="46" t="n">
        <v>-3460184083.8</v>
      </c>
    </row>
    <row r="25" customFormat="false" ht="19.5" hidden="false" customHeight="true" outlineLevel="0" collapsed="false">
      <c r="A25" s="45" t="s">
        <v>57</v>
      </c>
      <c r="B25" s="46" t="n">
        <v>477083138.95</v>
      </c>
      <c r="C25" s="46" t="n">
        <v>173080529</v>
      </c>
      <c r="D25" s="46" t="n">
        <f aca="false">B25-C25</f>
        <v>304002609.95</v>
      </c>
      <c r="E25" s="46" t="n">
        <v>97765979.64</v>
      </c>
      <c r="F25" s="46" t="n">
        <v>94343217.2</v>
      </c>
      <c r="G25" s="46" t="n">
        <f aca="false">E25-F25</f>
        <v>3422762.44</v>
      </c>
      <c r="H25" s="46" t="n">
        <v>20523</v>
      </c>
      <c r="I25" s="50" t="n">
        <f aca="false">L25-L24</f>
        <v>-2297929928</v>
      </c>
      <c r="J25" s="50" t="n">
        <f aca="false">G25+H25+I25</f>
        <v>-2294486642.56</v>
      </c>
      <c r="K25" s="48" t="s">
        <v>58</v>
      </c>
      <c r="L25" s="46" t="n">
        <v>-5758114011.8</v>
      </c>
    </row>
    <row r="26" customFormat="false" ht="19.5" hidden="false" customHeight="true" outlineLevel="0" collapsed="false">
      <c r="A26" s="45" t="s">
        <v>59</v>
      </c>
      <c r="B26" s="46" t="n">
        <v>508715954.25</v>
      </c>
      <c r="C26" s="46" t="n">
        <v>30916766</v>
      </c>
      <c r="D26" s="46" t="n">
        <f aca="false">B26-C26</f>
        <v>477799188.25</v>
      </c>
      <c r="E26" s="46" t="n">
        <v>100034616.81</v>
      </c>
      <c r="F26" s="46" t="n">
        <v>99419333.82</v>
      </c>
      <c r="G26" s="46" t="n">
        <f aca="false">E26-F26</f>
        <v>615282.99000001</v>
      </c>
      <c r="H26" s="46" t="n">
        <v>21999</v>
      </c>
      <c r="I26" s="50" t="n">
        <f aca="false">L26-L25</f>
        <v>-2768744016.7</v>
      </c>
      <c r="J26" s="50" t="n">
        <f aca="false">G26+H26+I26</f>
        <v>-2768106734.71</v>
      </c>
      <c r="K26" s="48" t="s">
        <v>60</v>
      </c>
      <c r="L26" s="46" t="n">
        <v>-8526858028.5</v>
      </c>
    </row>
    <row r="27" customFormat="false" ht="19.5" hidden="false" customHeight="true" outlineLevel="0" collapsed="false">
      <c r="A27" s="45" t="s">
        <v>61</v>
      </c>
      <c r="B27" s="46" t="n">
        <v>608830999.97</v>
      </c>
      <c r="C27" s="49" t="n">
        <v>-100847389</v>
      </c>
      <c r="D27" s="46" t="n">
        <f aca="false">B27-C27</f>
        <v>709678388.97</v>
      </c>
      <c r="E27" s="46" t="n">
        <v>101285818.4</v>
      </c>
      <c r="F27" s="46" t="n">
        <v>96290129.43</v>
      </c>
      <c r="G27" s="46" t="n">
        <f aca="false">E27-F27</f>
        <v>4995688.97</v>
      </c>
      <c r="H27" s="46" t="n">
        <v>18757</v>
      </c>
      <c r="I27" s="50" t="n">
        <f aca="false">L27-L26</f>
        <v>-1169460574.3</v>
      </c>
      <c r="J27" s="50" t="n">
        <f aca="false">G27+H27+I27</f>
        <v>-1164446128.33</v>
      </c>
      <c r="K27" s="48" t="s">
        <v>62</v>
      </c>
      <c r="L27" s="46" t="n">
        <v>-9696318602.8</v>
      </c>
    </row>
    <row r="28" customFormat="false" ht="19.5" hidden="false" customHeight="true" outlineLevel="0" collapsed="false">
      <c r="A28" s="45" t="s">
        <v>63</v>
      </c>
      <c r="B28" s="46" t="n">
        <v>469719526.57</v>
      </c>
      <c r="C28" s="46" t="n">
        <v>24655580</v>
      </c>
      <c r="D28" s="46" t="n">
        <f aca="false">B28-C28</f>
        <v>445063946.57</v>
      </c>
      <c r="E28" s="46" t="n">
        <v>94160061.22</v>
      </c>
      <c r="F28" s="46" t="n">
        <v>97160232.55</v>
      </c>
      <c r="G28" s="50" t="n">
        <f aca="false">E28-F28</f>
        <v>-3000171.33</v>
      </c>
      <c r="H28" s="46" t="n">
        <v>26195</v>
      </c>
      <c r="I28" s="50" t="n">
        <f aca="false">L28-L27</f>
        <v>-1601660388.7</v>
      </c>
      <c r="J28" s="50" t="n">
        <f aca="false">G28+H28+I28</f>
        <v>-1604634365.03</v>
      </c>
      <c r="K28" s="48" t="s">
        <v>64</v>
      </c>
      <c r="L28" s="46" t="n">
        <v>-11297978991.5</v>
      </c>
    </row>
    <row r="29" customFormat="false" ht="19.5" hidden="false" customHeight="true" outlineLevel="0" collapsed="false">
      <c r="A29" s="45" t="s">
        <v>65</v>
      </c>
      <c r="B29" s="46" t="n">
        <v>463710278.94</v>
      </c>
      <c r="C29" s="46" t="n">
        <v>36836181</v>
      </c>
      <c r="D29" s="46" t="n">
        <f aca="false">B29-C29</f>
        <v>426874097.94</v>
      </c>
      <c r="E29" s="46" t="n">
        <v>91066978.24</v>
      </c>
      <c r="F29" s="46" t="n">
        <v>93226205.7</v>
      </c>
      <c r="G29" s="50" t="n">
        <f aca="false">E29-F29</f>
        <v>-2159227.46000001</v>
      </c>
      <c r="H29" s="46" t="n">
        <v>26064</v>
      </c>
      <c r="I29" s="50" t="n">
        <f aca="false">L29-L28</f>
        <v>-846253038.299999</v>
      </c>
      <c r="J29" s="50" t="n">
        <f aca="false">G29+H29+I29</f>
        <v>-848386201.759999</v>
      </c>
      <c r="K29" s="48" t="s">
        <v>66</v>
      </c>
      <c r="L29" s="46" t="n">
        <v>-12144232029.8</v>
      </c>
    </row>
    <row r="30" customFormat="false" ht="19.5" hidden="false" customHeight="true" outlineLevel="0" collapsed="false">
      <c r="A30" s="45" t="s">
        <v>67</v>
      </c>
      <c r="B30" s="46" t="n">
        <v>467420553.79</v>
      </c>
      <c r="C30" s="46" t="n">
        <v>31994567</v>
      </c>
      <c r="D30" s="46" t="n">
        <f aca="false">B30-C30</f>
        <v>435425986.79</v>
      </c>
      <c r="E30" s="46" t="n">
        <v>82739613.66</v>
      </c>
      <c r="F30" s="46" t="n">
        <v>84917172.15</v>
      </c>
      <c r="G30" s="50" t="n">
        <f aca="false">E30-F30</f>
        <v>-2177558.49000001</v>
      </c>
      <c r="H30" s="46" t="n">
        <v>25747</v>
      </c>
      <c r="I30" s="50" t="n">
        <f aca="false">L30-L29</f>
        <v>-5719921</v>
      </c>
      <c r="J30" s="50" t="n">
        <f aca="false">G30+H30+I30</f>
        <v>-7871732.49000001</v>
      </c>
      <c r="K30" s="48" t="s">
        <v>68</v>
      </c>
      <c r="L30" s="46" t="n">
        <v>-12149951950.8</v>
      </c>
    </row>
    <row r="31" customFormat="false" ht="19.5" hidden="false" customHeight="true" outlineLevel="0" collapsed="false">
      <c r="A31" s="51" t="s">
        <v>69</v>
      </c>
      <c r="B31" s="46" t="n">
        <v>509318066.41</v>
      </c>
      <c r="C31" s="46" t="n">
        <v>35498753</v>
      </c>
      <c r="D31" s="46" t="n">
        <f aca="false">B31-C31</f>
        <v>473819313.41</v>
      </c>
      <c r="E31" s="46" t="n">
        <v>107466334.64</v>
      </c>
      <c r="F31" s="46" t="n">
        <v>99825493.84</v>
      </c>
      <c r="G31" s="46" t="n">
        <f aca="false">E31-F31</f>
        <v>7640840.8</v>
      </c>
      <c r="H31" s="46" t="n">
        <v>27046</v>
      </c>
      <c r="I31" s="46" t="n">
        <f aca="false">L31-L30</f>
        <v>444307485</v>
      </c>
      <c r="J31" s="46" t="n">
        <f aca="false">G31+H31+I31</f>
        <v>451975371.8</v>
      </c>
      <c r="K31" s="48" t="s">
        <v>70</v>
      </c>
      <c r="L31" s="46" t="n">
        <v>-11705644465.8</v>
      </c>
    </row>
    <row r="32" customFormat="false" ht="19.5" hidden="false" customHeight="true" outlineLevel="0" collapsed="false">
      <c r="A32" s="51" t="s">
        <v>71</v>
      </c>
      <c r="B32" s="46" t="n">
        <v>465999502.1</v>
      </c>
      <c r="C32" s="46" t="n">
        <v>27235419</v>
      </c>
      <c r="D32" s="46" t="n">
        <f aca="false">B32-C32</f>
        <v>438764083.1</v>
      </c>
      <c r="E32" s="46" t="n">
        <v>94867596.14</v>
      </c>
      <c r="F32" s="46" t="n">
        <v>92036303.65</v>
      </c>
      <c r="G32" s="46" t="n">
        <f aca="false">E32-F32</f>
        <v>2831292.48999999</v>
      </c>
      <c r="H32" s="46" t="n">
        <v>26515</v>
      </c>
      <c r="I32" s="46" t="n">
        <f aca="false">L32-L31</f>
        <v>653185944</v>
      </c>
      <c r="J32" s="46" t="n">
        <f aca="false">G32+H32+I32</f>
        <v>656043751.49</v>
      </c>
      <c r="K32" s="48" t="s">
        <v>72</v>
      </c>
      <c r="L32" s="46" t="n">
        <v>-11052458521.8</v>
      </c>
    </row>
    <row r="33" customFormat="false" ht="19.5" hidden="false" customHeight="true" outlineLevel="0" collapsed="false">
      <c r="A33" s="52" t="s">
        <v>73</v>
      </c>
      <c r="B33" s="53" t="n">
        <v>864480897.18</v>
      </c>
      <c r="C33" s="53" t="n">
        <v>55304921</v>
      </c>
      <c r="D33" s="53" t="n">
        <f aca="false">B33-C33</f>
        <v>809175976.18</v>
      </c>
      <c r="E33" s="53" t="n">
        <v>91701507.73</v>
      </c>
      <c r="F33" s="53" t="n">
        <v>104275134.17</v>
      </c>
      <c r="G33" s="90" t="n">
        <f aca="false">E33-F33</f>
        <v>-12573626.44</v>
      </c>
      <c r="H33" s="53" t="n">
        <v>26907</v>
      </c>
      <c r="I33" s="90" t="n">
        <f aca="false">(L33-L32)</f>
        <v>-1429507757</v>
      </c>
      <c r="J33" s="90" t="n">
        <f aca="false">G33+H33+I33</f>
        <v>-1442054476.44</v>
      </c>
      <c r="K33" s="56" t="s">
        <v>74</v>
      </c>
      <c r="L33" s="46" t="n">
        <v>-12481966278.8</v>
      </c>
    </row>
    <row r="34" customFormat="false" ht="16.5" hidden="false" customHeight="false" outlineLevel="0" collapsed="false">
      <c r="H34" s="10"/>
      <c r="I34" s="10"/>
      <c r="J34" s="10"/>
      <c r="K34" s="10"/>
      <c r="L34" s="10"/>
    </row>
  </sheetData>
  <mergeCells count="11">
    <mergeCell ref="A1:D1"/>
    <mergeCell ref="E1:K1"/>
    <mergeCell ref="A2:B2"/>
    <mergeCell ref="A3:D3"/>
    <mergeCell ref="E3:K3"/>
    <mergeCell ref="F4:G4"/>
    <mergeCell ref="A5:A8"/>
    <mergeCell ref="B5:D5"/>
    <mergeCell ref="E5:J5"/>
    <mergeCell ref="K5:K8"/>
    <mergeCell ref="E6:G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0:56:57Z</dcterms:created>
  <dc:creator>中央健康保險局</dc:creator>
  <dc:description/>
  <cp:keywords>全民健康保險、健保</cp:keywords>
  <dc:language>en-US</dc:language>
  <cp:lastModifiedBy>Administrator</cp:lastModifiedBy>
  <cp:lastPrinted>2008-09-19T08:34:17Z</cp:lastPrinted>
  <dcterms:modified xsi:type="dcterms:W3CDTF">2008-10-15T06:34:24Z</dcterms:modified>
  <cp:revision>0</cp:revision>
  <dc:subject/>
  <dc:title>Table 9、FinancialStatusoftheBureauofNationalHealthInsurance(AccrualBasis)</dc:title>
</cp:coreProperties>
</file>