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17" sheetId="1" state="visible" r:id="rId2"/>
    <sheet name="表17 (2)" sheetId="2" state="visible" r:id="rId3"/>
    <sheet name="表17 (3)" sheetId="3" state="visible" r:id="rId4"/>
    <sheet name="表17 (4)" sheetId="4" state="visible" r:id="rId5"/>
  </sheets>
  <definedNames>
    <definedName function="false" hidden="false" localSheetId="0" name="_xlnm.Print_Area" vbProcedure="false">表17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 </t>
    </r>
    <r>
      <rPr>
        <sz val="17"/>
        <rFont val="Noto Sans"/>
        <family val="2"/>
      </rPr>
      <t xml:space="preserve">門診費用申報狀況－按分局縣市別分</t>
    </r>
  </si>
  <si>
    <t xml:space="preserve">Table 20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-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&amp;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一）</t>
    </r>
  </si>
  <si>
    <t xml:space="preserve"> Table 20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,##0,,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6" activeCellId="0" sqref="L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8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24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/>
      <c r="L5" s="21"/>
      <c r="M5" s="21"/>
      <c r="N5" s="21"/>
      <c r="O5" s="21"/>
      <c r="P5" s="21"/>
      <c r="Q5" s="22"/>
      <c r="R5" s="23" t="s">
        <v>10</v>
      </c>
    </row>
    <row r="6" s="1" customFormat="true" ht="42.75" hidden="false" customHeight="true" outlineLevel="0" collapsed="false">
      <c r="A6" s="24" t="s">
        <v>11</v>
      </c>
      <c r="B6" s="18"/>
      <c r="C6" s="18"/>
      <c r="D6" s="25" t="s">
        <v>12</v>
      </c>
      <c r="E6" s="25"/>
      <c r="F6" s="25" t="s">
        <v>13</v>
      </c>
      <c r="G6" s="25"/>
      <c r="H6" s="25" t="s">
        <v>14</v>
      </c>
      <c r="I6" s="25"/>
      <c r="J6" s="26" t="s">
        <v>15</v>
      </c>
      <c r="K6" s="26"/>
      <c r="L6" s="25" t="s">
        <v>16</v>
      </c>
      <c r="M6" s="25"/>
      <c r="N6" s="25" t="s">
        <v>17</v>
      </c>
      <c r="O6" s="25"/>
      <c r="P6" s="25" t="s">
        <v>18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'表17 (2)'!B8+'表17 (2)'!L8+'表17 (3)'!F8+'表17 (4)'!B8+'表17 (4)'!L8</f>
        <v>201904674</v>
      </c>
      <c r="C8" s="32" t="n">
        <f aca="false">E8+'表17 (2)'!C8+'表17 (2)'!M8+'表17 (3)'!G8+'表17 (4)'!C8+'表17 (4)'!M8</f>
        <v>106922787134</v>
      </c>
      <c r="D8" s="31" t="n">
        <f aca="false">F8+H8+J8+L8+N8+P8</f>
        <v>59180673</v>
      </c>
      <c r="E8" s="32" t="n">
        <f aca="false">G8+I8+K8+M8+O8+Q8</f>
        <v>35025815728</v>
      </c>
      <c r="F8" s="31" t="n">
        <v>26819924</v>
      </c>
      <c r="G8" s="32" t="n">
        <v>20271857082</v>
      </c>
      <c r="H8" s="31" t="n">
        <v>4076026</v>
      </c>
      <c r="I8" s="32" t="n">
        <v>2173207194</v>
      </c>
      <c r="J8" s="31" t="n">
        <v>23682665</v>
      </c>
      <c r="K8" s="32" t="n">
        <v>10331180218</v>
      </c>
      <c r="L8" s="31" t="n">
        <v>4428415</v>
      </c>
      <c r="M8" s="32" t="n">
        <v>2150339076</v>
      </c>
      <c r="N8" s="31" t="n">
        <v>152966</v>
      </c>
      <c r="O8" s="32" t="n">
        <v>89004183</v>
      </c>
      <c r="P8" s="31" t="n">
        <v>20677</v>
      </c>
      <c r="Q8" s="32" t="n">
        <v>10227975</v>
      </c>
      <c r="R8" s="33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'表17 (2)'!B9+'表17 (2)'!L9+'表17 (3)'!F9+'表17 (4)'!B9+'表17 (4)'!L9</f>
        <v>272743517</v>
      </c>
      <c r="C9" s="32" t="n">
        <f aca="false">E9+'表17 (2)'!C9+'表17 (2)'!M9+'表17 (3)'!G9+'表17 (4)'!C9+'表17 (4)'!M9</f>
        <v>149792661819</v>
      </c>
      <c r="D9" s="31" t="n">
        <f aca="false">F9+H9+J9+L9+N9+P9</f>
        <v>80044463</v>
      </c>
      <c r="E9" s="32" t="n">
        <f aca="false">G9+I9+K9+M9+O9+Q9</f>
        <v>48566761173</v>
      </c>
      <c r="F9" s="31" t="n">
        <v>36191723</v>
      </c>
      <c r="G9" s="32" t="n">
        <v>28105753987</v>
      </c>
      <c r="H9" s="31" t="n">
        <v>5468158</v>
      </c>
      <c r="I9" s="32" t="n">
        <v>2986449019</v>
      </c>
      <c r="J9" s="31" t="n">
        <v>32315014</v>
      </c>
      <c r="K9" s="32" t="n">
        <v>14476769846</v>
      </c>
      <c r="L9" s="31" t="n">
        <v>5815470</v>
      </c>
      <c r="M9" s="32" t="n">
        <v>2855088421</v>
      </c>
      <c r="N9" s="31" t="n">
        <v>223956</v>
      </c>
      <c r="O9" s="32" t="n">
        <v>127380580</v>
      </c>
      <c r="P9" s="31" t="n">
        <v>30142</v>
      </c>
      <c r="Q9" s="32" t="n">
        <v>15319320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'表17 (2)'!B10+'表17 (2)'!L10+'表17 (3)'!F10+'表17 (4)'!B10+'表17 (4)'!L10</f>
        <v>293345559</v>
      </c>
      <c r="C10" s="32" t="n">
        <f aca="false">E10+'表17 (2)'!C10+'表17 (2)'!M10+'表17 (3)'!G10+'表17 (4)'!C10+'表17 (4)'!M10</f>
        <v>163539364262</v>
      </c>
      <c r="D10" s="31" t="n">
        <f aca="false">F10+H10+J10+L10+N10+P10</f>
        <v>85567587</v>
      </c>
      <c r="E10" s="32" t="n">
        <f aca="false">G10+I10+K10+M10+O10+Q10</f>
        <v>52255692434</v>
      </c>
      <c r="F10" s="31" t="n">
        <v>38171813</v>
      </c>
      <c r="G10" s="32" t="n">
        <v>29732677312</v>
      </c>
      <c r="H10" s="31" t="n">
        <v>5759091</v>
      </c>
      <c r="I10" s="32" t="n">
        <v>3211517923</v>
      </c>
      <c r="J10" s="31" t="n">
        <v>35189620</v>
      </c>
      <c r="K10" s="32" t="n">
        <v>16089865648</v>
      </c>
      <c r="L10" s="31" t="n">
        <v>6092899</v>
      </c>
      <c r="M10" s="32" t="n">
        <v>3027615712</v>
      </c>
      <c r="N10" s="31" t="n">
        <v>323885</v>
      </c>
      <c r="O10" s="32" t="n">
        <v>178447221</v>
      </c>
      <c r="P10" s="31" t="n">
        <v>30279</v>
      </c>
      <c r="Q10" s="32" t="n">
        <v>15568618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'表17 (2)'!B11+'表17 (2)'!L11+'表17 (3)'!F11+'表17 (4)'!B11+'表17 (4)'!L11</f>
        <v>311286359</v>
      </c>
      <c r="C11" s="32" t="n">
        <f aca="false">E11+'表17 (2)'!C11+'表17 (2)'!M11+'表17 (3)'!G11+'表17 (4)'!C11+'表17 (4)'!M11</f>
        <v>183055085936</v>
      </c>
      <c r="D11" s="31" t="n">
        <f aca="false">F11+H11+J11+L11+N11+P11</f>
        <v>91000706</v>
      </c>
      <c r="E11" s="32" t="n">
        <f aca="false">G11+I11+K11+M11+O11+Q11</f>
        <v>58239340383</v>
      </c>
      <c r="F11" s="31" t="n">
        <v>40521301</v>
      </c>
      <c r="G11" s="32" t="n">
        <v>32785657363</v>
      </c>
      <c r="H11" s="31" t="n">
        <v>5963742</v>
      </c>
      <c r="I11" s="32" t="n">
        <v>3505987586</v>
      </c>
      <c r="J11" s="31" t="n">
        <v>37623912</v>
      </c>
      <c r="K11" s="32" t="n">
        <v>18225757865</v>
      </c>
      <c r="L11" s="31" t="n">
        <v>6413438</v>
      </c>
      <c r="M11" s="32" t="n">
        <v>3458012203</v>
      </c>
      <c r="N11" s="31" t="n">
        <v>438226</v>
      </c>
      <c r="O11" s="32" t="n">
        <v>242261046</v>
      </c>
      <c r="P11" s="31" t="n">
        <v>40087</v>
      </c>
      <c r="Q11" s="32" t="n">
        <v>21664320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'表17 (2)'!B12+'表17 (2)'!L12+'表17 (3)'!F12+'表17 (4)'!B12+'表17 (4)'!L12</f>
        <v>322223614</v>
      </c>
      <c r="C12" s="32" t="n">
        <f aca="false">E12+'表17 (2)'!C12+'表17 (2)'!M12+'表17 (3)'!G12+'表17 (4)'!C12+'表17 (4)'!M12</f>
        <v>197870187152</v>
      </c>
      <c r="D12" s="31" t="n">
        <f aca="false">F12+H12+J12+L12+N12+P12</f>
        <v>95835000</v>
      </c>
      <c r="E12" s="32" t="n">
        <f aca="false">G12+I12+K12+M12+O12+Q12</f>
        <v>63774874350</v>
      </c>
      <c r="F12" s="31" t="n">
        <v>43296997</v>
      </c>
      <c r="G12" s="32" t="n">
        <v>36209768684</v>
      </c>
      <c r="H12" s="31" t="n">
        <v>6008936</v>
      </c>
      <c r="I12" s="32" t="n">
        <v>3735053913</v>
      </c>
      <c r="J12" s="31" t="n">
        <v>39511979</v>
      </c>
      <c r="K12" s="32" t="n">
        <v>19841074627</v>
      </c>
      <c r="L12" s="31" t="n">
        <v>6508623</v>
      </c>
      <c r="M12" s="32" t="n">
        <v>3695510026</v>
      </c>
      <c r="N12" s="31" t="n">
        <v>466173</v>
      </c>
      <c r="O12" s="32" t="n">
        <v>270547948</v>
      </c>
      <c r="P12" s="31" t="n">
        <v>42292</v>
      </c>
      <c r="Q12" s="32" t="n">
        <v>22919152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'表17 (2)'!B13+'表17 (2)'!L13+'表17 (3)'!F13+'表17 (4)'!B13+'表17 (4)'!L13</f>
        <v>315063303</v>
      </c>
      <c r="C13" s="32" t="n">
        <f aca="false">E13+'表17 (2)'!C13+'表17 (2)'!M13+'表17 (3)'!G13+'表17 (4)'!C13+'表17 (4)'!M13</f>
        <v>198684163238</v>
      </c>
      <c r="D13" s="31" t="n">
        <f aca="false">F13+H13+J13+L13+N13+P13</f>
        <v>94436428</v>
      </c>
      <c r="E13" s="32" t="n">
        <f aca="false">G13+I13+K13+M13+O13+Q13</f>
        <v>64061043424</v>
      </c>
      <c r="F13" s="31" t="n">
        <v>42986109</v>
      </c>
      <c r="G13" s="32" t="n">
        <v>36533175018</v>
      </c>
      <c r="H13" s="31" t="n">
        <v>5653396</v>
      </c>
      <c r="I13" s="32" t="n">
        <v>3605229923</v>
      </c>
      <c r="J13" s="31" t="n">
        <v>39036678</v>
      </c>
      <c r="K13" s="32" t="n">
        <v>20001176100</v>
      </c>
      <c r="L13" s="31" t="n">
        <v>6214458</v>
      </c>
      <c r="M13" s="32" t="n">
        <v>3606900069</v>
      </c>
      <c r="N13" s="31" t="n">
        <v>498049</v>
      </c>
      <c r="O13" s="32" t="n">
        <v>288590374</v>
      </c>
      <c r="P13" s="31" t="n">
        <v>47738</v>
      </c>
      <c r="Q13" s="32" t="n">
        <v>25971940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'表17 (2)'!B14+'表17 (2)'!L14+'表17 (3)'!F14+'表17 (4)'!B14+'表17 (4)'!L14</f>
        <v>313946781</v>
      </c>
      <c r="C14" s="32" t="n">
        <f aca="false">E14+'表17 (2)'!C14+'表17 (2)'!M14+'表17 (3)'!G14+'表17 (4)'!C14+'表17 (4)'!M14</f>
        <v>206917533763</v>
      </c>
      <c r="D14" s="31" t="n">
        <f aca="false">F14+H14+J14+L14+N14+P14</f>
        <v>95354055</v>
      </c>
      <c r="E14" s="32" t="n">
        <f aca="false">G14+I14+K14+M14+O14+Q14</f>
        <v>67287360224</v>
      </c>
      <c r="F14" s="31" t="n">
        <v>43444254</v>
      </c>
      <c r="G14" s="32" t="n">
        <v>38232204462</v>
      </c>
      <c r="H14" s="31" t="n">
        <v>5530842</v>
      </c>
      <c r="I14" s="32" t="n">
        <v>3656679901</v>
      </c>
      <c r="J14" s="31" t="n">
        <v>39525095</v>
      </c>
      <c r="K14" s="32" t="n">
        <v>21193861409</v>
      </c>
      <c r="L14" s="31" t="n">
        <v>6149998</v>
      </c>
      <c r="M14" s="32" t="n">
        <v>3806800197</v>
      </c>
      <c r="N14" s="31" t="n">
        <v>626213</v>
      </c>
      <c r="O14" s="32" t="n">
        <v>358190927</v>
      </c>
      <c r="P14" s="31" t="n">
        <v>77653</v>
      </c>
      <c r="Q14" s="32" t="n">
        <v>39623328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'表17 (2)'!B15+'表17 (2)'!L15+'表17 (3)'!F15+'表17 (4)'!B15+'表17 (4)'!L15</f>
        <v>317501186</v>
      </c>
      <c r="C15" s="32" t="n">
        <f aca="false">E15+'表17 (2)'!C15+'表17 (2)'!M15+'表17 (3)'!G15+'表17 (4)'!C15+'表17 (4)'!M15</f>
        <v>224341612685</v>
      </c>
      <c r="D15" s="31" t="n">
        <f aca="false">F15+H15+J15+L15+N15+P15</f>
        <v>96488565</v>
      </c>
      <c r="E15" s="32" t="n">
        <f aca="false">G15+I15+K15+M15+O15+Q15</f>
        <v>72864705834</v>
      </c>
      <c r="F15" s="31" t="n">
        <v>44017788</v>
      </c>
      <c r="G15" s="32" t="n">
        <v>41452699754</v>
      </c>
      <c r="H15" s="31" t="n">
        <v>5640188</v>
      </c>
      <c r="I15" s="32" t="n">
        <v>3938861070</v>
      </c>
      <c r="J15" s="31" t="n">
        <v>39892280</v>
      </c>
      <c r="K15" s="32" t="n">
        <v>22854114802</v>
      </c>
      <c r="L15" s="31" t="n">
        <v>6202416</v>
      </c>
      <c r="M15" s="32" t="n">
        <v>4177377662</v>
      </c>
      <c r="N15" s="31" t="n">
        <v>658344</v>
      </c>
      <c r="O15" s="32" t="n">
        <v>397824360</v>
      </c>
      <c r="P15" s="31" t="n">
        <v>77549</v>
      </c>
      <c r="Q15" s="32" t="n">
        <v>43828186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'表17 (2)'!B16+'表17 (2)'!L16+'表17 (3)'!F16+'表17 (4)'!B16+'表17 (4)'!L16</f>
        <v>314849260</v>
      </c>
      <c r="C16" s="32" t="n">
        <f aca="false">E16+'表17 (2)'!C16+'表17 (2)'!M16+'表17 (3)'!G16+'表17 (4)'!C16+'表17 (4)'!M16</f>
        <v>234789158543</v>
      </c>
      <c r="D16" s="31" t="n">
        <f aca="false">F16+H16+J16+L16+N16+P16</f>
        <v>93772248</v>
      </c>
      <c r="E16" s="32" t="n">
        <f aca="false">G16+I16+K16+M16+O16+Q16</f>
        <v>74359041305</v>
      </c>
      <c r="F16" s="31" t="n">
        <v>41179703</v>
      </c>
      <c r="G16" s="32" t="n">
        <v>41333178933</v>
      </c>
      <c r="H16" s="31" t="n">
        <v>5461189</v>
      </c>
      <c r="I16" s="32" t="n">
        <v>4005219727</v>
      </c>
      <c r="J16" s="31" t="n">
        <v>40123721</v>
      </c>
      <c r="K16" s="32" t="n">
        <v>24086592402</v>
      </c>
      <c r="L16" s="31" t="n">
        <v>6227074</v>
      </c>
      <c r="M16" s="32" t="n">
        <v>4449132396</v>
      </c>
      <c r="N16" s="31" t="n">
        <v>668916</v>
      </c>
      <c r="O16" s="32" t="n">
        <v>425651770</v>
      </c>
      <c r="P16" s="31" t="n">
        <v>111645</v>
      </c>
      <c r="Q16" s="32" t="n">
        <v>59266077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'表17 (2)'!B17+'表17 (2)'!L17+'表17 (3)'!F17+'表17 (4)'!B17+'表17 (4)'!L17</f>
        <v>342975522</v>
      </c>
      <c r="C17" s="32" t="n">
        <f aca="false">E17+'表17 (2)'!C17+'表17 (2)'!M17+'表17 (3)'!G17+'表17 (4)'!C17+'表17 (4)'!M17</f>
        <v>266013143402</v>
      </c>
      <c r="D17" s="31" t="n">
        <f aca="false">F17+H17+J17+L17+N17+P17</f>
        <v>102992726</v>
      </c>
      <c r="E17" s="32" t="n">
        <f aca="false">G17+I17+K17+M17+O17+Q17</f>
        <v>85035231682</v>
      </c>
      <c r="F17" s="31" t="n">
        <v>45847802</v>
      </c>
      <c r="G17" s="32" t="n">
        <v>47725075786</v>
      </c>
      <c r="H17" s="31" t="n">
        <v>5840654</v>
      </c>
      <c r="I17" s="32" t="n">
        <v>4561445520</v>
      </c>
      <c r="J17" s="31" t="n">
        <v>43835160</v>
      </c>
      <c r="K17" s="32" t="n">
        <v>27070696722</v>
      </c>
      <c r="L17" s="31" t="n">
        <v>6603412</v>
      </c>
      <c r="M17" s="32" t="n">
        <v>5122120402</v>
      </c>
      <c r="N17" s="31" t="n">
        <v>759076</v>
      </c>
      <c r="O17" s="32" t="n">
        <v>490845304</v>
      </c>
      <c r="P17" s="31" t="n">
        <v>106622</v>
      </c>
      <c r="Q17" s="32" t="n">
        <v>65047948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'表17 (2)'!B18+'表17 (2)'!L18+'表17 (3)'!F18+'表17 (4)'!B18+'表17 (4)'!L18</f>
        <v>345199247</v>
      </c>
      <c r="C18" s="32" t="n">
        <f aca="false">E18+'表17 (2)'!C18+'表17 (2)'!M18+'表17 (3)'!G18+'表17 (4)'!C18+'表17 (4)'!M18</f>
        <v>273308242629</v>
      </c>
      <c r="D18" s="31" t="n">
        <f aca="false">F18+H18+J18+L18+N18+P18</f>
        <v>105329947</v>
      </c>
      <c r="E18" s="32" t="n">
        <f aca="false">G18+I18+K18+M18+O18+Q18</f>
        <v>87613251248</v>
      </c>
      <c r="F18" s="31" t="n">
        <v>46202814</v>
      </c>
      <c r="G18" s="32" t="n">
        <v>48506746470</v>
      </c>
      <c r="H18" s="31" t="n">
        <v>5892941</v>
      </c>
      <c r="I18" s="32" t="n">
        <v>4642549552</v>
      </c>
      <c r="J18" s="31" t="n">
        <v>45710067</v>
      </c>
      <c r="K18" s="32" t="n">
        <v>28611428309</v>
      </c>
      <c r="L18" s="31" t="n">
        <v>6609934</v>
      </c>
      <c r="M18" s="32" t="n">
        <v>5263358687</v>
      </c>
      <c r="N18" s="31" t="n">
        <v>820077</v>
      </c>
      <c r="O18" s="32" t="n">
        <v>526178585</v>
      </c>
      <c r="P18" s="31" t="n">
        <v>94114</v>
      </c>
      <c r="Q18" s="32" t="n">
        <v>62989645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'表17 (2)'!B19+'表17 (2)'!L19+'表17 (3)'!F19+'表17 (4)'!B19+'表17 (4)'!L19</f>
        <v>330042722</v>
      </c>
      <c r="C19" s="32" t="n">
        <f aca="false">E19+'表17 (2)'!C19+'表17 (2)'!M19+'表17 (3)'!G19+'表17 (4)'!C19+'表17 (4)'!M19</f>
        <v>277211772957</v>
      </c>
      <c r="D19" s="31" t="n">
        <f aca="false">F19+H19+J19+L19+N19+P19</f>
        <v>101661088</v>
      </c>
      <c r="E19" s="32" t="n">
        <f aca="false">G19+I19+K19+M19+O19+Q19</f>
        <v>89992990382</v>
      </c>
      <c r="F19" s="31" t="n">
        <v>44572988</v>
      </c>
      <c r="G19" s="32" t="n">
        <v>49311279886</v>
      </c>
      <c r="H19" s="31" t="n">
        <v>5634949</v>
      </c>
      <c r="I19" s="32" t="n">
        <v>4735908099</v>
      </c>
      <c r="J19" s="31" t="n">
        <v>44387161</v>
      </c>
      <c r="K19" s="32" t="n">
        <v>30162346113</v>
      </c>
      <c r="L19" s="31" t="n">
        <v>6203805</v>
      </c>
      <c r="M19" s="32" t="n">
        <v>5226212587</v>
      </c>
      <c r="N19" s="31" t="n">
        <v>781834</v>
      </c>
      <c r="O19" s="32" t="n">
        <v>498354390</v>
      </c>
      <c r="P19" s="31" t="n">
        <v>80351</v>
      </c>
      <c r="Q19" s="32" t="n">
        <v>58889307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D20+'表17 (2)'!B20+'表17 (2)'!L20+'表17 (3)'!F20+'表17 (4)'!B20+'表17 (4)'!L20</f>
        <v>337600160</v>
      </c>
      <c r="C20" s="32" t="n">
        <f aca="false">E20+'表17 (2)'!C20+'表17 (2)'!M20+'表17 (3)'!G20+'表17 (4)'!C20+'表17 (4)'!M20</f>
        <v>289372703819</v>
      </c>
      <c r="D20" s="31" t="n">
        <f aca="false">SUM(D21:D32)</f>
        <v>103706126</v>
      </c>
      <c r="E20" s="32" t="n">
        <f aca="false">SUM(E21:E32)</f>
        <v>94220097812</v>
      </c>
      <c r="F20" s="31" t="n">
        <f aca="false">SUM(F21:F32)</f>
        <v>45594973</v>
      </c>
      <c r="G20" s="32" t="n">
        <f aca="false">SUM(G21:G32)</f>
        <v>51852257350</v>
      </c>
      <c r="H20" s="31" t="n">
        <f aca="false">SUM(H21:H32)</f>
        <v>5661890</v>
      </c>
      <c r="I20" s="32" t="n">
        <f aca="false">SUM(I21:I32)</f>
        <v>4854343794</v>
      </c>
      <c r="J20" s="31" t="n">
        <f aca="false">SUM(J21:J32)</f>
        <v>45306694</v>
      </c>
      <c r="K20" s="32" t="n">
        <f aca="false">SUM(K21:K32)</f>
        <v>31531079330</v>
      </c>
      <c r="L20" s="31" t="n">
        <f aca="false">SUM(L21:L32)</f>
        <v>6252468</v>
      </c>
      <c r="M20" s="32" t="n">
        <f aca="false">SUM(M21:M32)</f>
        <v>5399678587</v>
      </c>
      <c r="N20" s="31" t="n">
        <f aca="false">SUM(N21:N32)</f>
        <v>792957</v>
      </c>
      <c r="O20" s="32" t="n">
        <f aca="false">SUM(O21:O32)</f>
        <v>512067547</v>
      </c>
      <c r="P20" s="31" t="n">
        <f aca="false">SUM(P21:P32)</f>
        <v>97144</v>
      </c>
      <c r="Q20" s="32" t="n">
        <f aca="false">SUM(Q21:Q32)</f>
        <v>70671204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'表17 (2)'!B21+'表17 (2)'!L21+'表17 (3)'!F21+'表17 (4)'!B21+'表17 (4)'!L21</f>
        <v>30754931</v>
      </c>
      <c r="C21" s="37" t="n">
        <f aca="false">E21+'表17 (2)'!C21+'表17 (2)'!M21+'表17 (3)'!G21+'表17 (4)'!C21+'表17 (4)'!M21</f>
        <v>24764785184</v>
      </c>
      <c r="D21" s="36" t="n">
        <f aca="false">F21+H21+J21+L21+N21+P21</f>
        <v>9311973</v>
      </c>
      <c r="E21" s="37" t="n">
        <f aca="false">G21+I21+K21+M21+O21+Q21</f>
        <v>7959726548</v>
      </c>
      <c r="F21" s="36" t="n">
        <v>4053030</v>
      </c>
      <c r="G21" s="37" t="n">
        <v>4370121782</v>
      </c>
      <c r="H21" s="36" t="n">
        <v>499837</v>
      </c>
      <c r="I21" s="37" t="n">
        <v>409427030</v>
      </c>
      <c r="J21" s="36" t="n">
        <v>4126178</v>
      </c>
      <c r="K21" s="37" t="n">
        <v>2673584966</v>
      </c>
      <c r="L21" s="36" t="n">
        <v>551402</v>
      </c>
      <c r="M21" s="37" t="n">
        <v>455188032</v>
      </c>
      <c r="N21" s="36" t="n">
        <v>72361</v>
      </c>
      <c r="O21" s="37" t="n">
        <v>44954326</v>
      </c>
      <c r="P21" s="36" t="n">
        <v>9165</v>
      </c>
      <c r="Q21" s="37" t="n">
        <v>6450412</v>
      </c>
      <c r="R21" s="38" t="s">
        <v>35</v>
      </c>
      <c r="S21" s="39"/>
    </row>
    <row r="22" customFormat="false" ht="18.95" hidden="false" customHeight="true" outlineLevel="0" collapsed="false">
      <c r="A22" s="35" t="s">
        <v>36</v>
      </c>
      <c r="B22" s="36" t="n">
        <f aca="false">D22+'表17 (2)'!B22+'表17 (2)'!L22+'表17 (3)'!F22+'表17 (4)'!B22+'表17 (4)'!L22</f>
        <v>24487422</v>
      </c>
      <c r="C22" s="37" t="n">
        <f aca="false">E22+'表17 (2)'!C22+'表17 (2)'!M22+'表17 (3)'!G22+'表17 (4)'!C22+'表17 (4)'!M22</f>
        <v>20100761868</v>
      </c>
      <c r="D22" s="36" t="n">
        <f aca="false">F22+H22+J22+L22+N22+P22</f>
        <v>7401665</v>
      </c>
      <c r="E22" s="37" t="n">
        <f aca="false">G22+I22+K22+M22+O22+Q22</f>
        <v>6401190837</v>
      </c>
      <c r="F22" s="36" t="n">
        <v>3179425</v>
      </c>
      <c r="G22" s="37" t="n">
        <v>3497602795</v>
      </c>
      <c r="H22" s="36" t="n">
        <v>407714</v>
      </c>
      <c r="I22" s="37" t="n">
        <v>336263425</v>
      </c>
      <c r="J22" s="36" t="n">
        <v>3311704</v>
      </c>
      <c r="K22" s="37" t="n">
        <v>2155066562</v>
      </c>
      <c r="L22" s="36" t="n">
        <v>443475</v>
      </c>
      <c r="M22" s="37" t="n">
        <v>373878918</v>
      </c>
      <c r="N22" s="36" t="n">
        <v>53633</v>
      </c>
      <c r="O22" s="37" t="n">
        <v>34192369</v>
      </c>
      <c r="P22" s="36" t="n">
        <v>5714</v>
      </c>
      <c r="Q22" s="37" t="n">
        <v>4186768</v>
      </c>
      <c r="R22" s="38" t="s">
        <v>37</v>
      </c>
      <c r="S22" s="39"/>
    </row>
    <row r="23" customFormat="false" ht="18.95" hidden="false" customHeight="true" outlineLevel="0" collapsed="false">
      <c r="A23" s="35" t="s">
        <v>38</v>
      </c>
      <c r="B23" s="36" t="n">
        <f aca="false">D23+'表17 (2)'!B23+'表17 (2)'!L23+'表17 (3)'!F23+'表17 (4)'!B23+'表17 (4)'!L23</f>
        <v>29616246</v>
      </c>
      <c r="C23" s="37" t="n">
        <f aca="false">E23+'表17 (2)'!C23+'表17 (2)'!M23+'表17 (3)'!G23+'表17 (4)'!C23+'表17 (4)'!M23</f>
        <v>25059240873</v>
      </c>
      <c r="D23" s="36" t="n">
        <f aca="false">F23+H23+J23+L23+N23+P23</f>
        <v>9086747</v>
      </c>
      <c r="E23" s="37" t="n">
        <f aca="false">G23+I23+K23+M23+O23+Q23</f>
        <v>8178280964</v>
      </c>
      <c r="F23" s="36" t="n">
        <v>4016196</v>
      </c>
      <c r="G23" s="37" t="n">
        <v>4524474941</v>
      </c>
      <c r="H23" s="36" t="n">
        <v>493423</v>
      </c>
      <c r="I23" s="37" t="n">
        <v>421909974</v>
      </c>
      <c r="J23" s="36" t="n">
        <v>3943100</v>
      </c>
      <c r="K23" s="37" t="n">
        <v>2708701741</v>
      </c>
      <c r="L23" s="36" t="n">
        <v>559216</v>
      </c>
      <c r="M23" s="37" t="n">
        <v>474407982</v>
      </c>
      <c r="N23" s="36" t="n">
        <v>66697</v>
      </c>
      <c r="O23" s="37" t="n">
        <v>42936234</v>
      </c>
      <c r="P23" s="36" t="n">
        <v>8115</v>
      </c>
      <c r="Q23" s="37" t="n">
        <v>5850092</v>
      </c>
      <c r="R23" s="38" t="s">
        <v>39</v>
      </c>
      <c r="S23" s="39"/>
    </row>
    <row r="24" customFormat="false" ht="18.95" hidden="false" customHeight="true" outlineLevel="0" collapsed="false">
      <c r="A24" s="35" t="s">
        <v>40</v>
      </c>
      <c r="B24" s="36" t="n">
        <f aca="false">D24+'表17 (2)'!B24+'表17 (2)'!L24+'表17 (3)'!F24+'表17 (4)'!B24+'表17 (4)'!L24</f>
        <v>28215288</v>
      </c>
      <c r="C24" s="37" t="n">
        <f aca="false">E24+'表17 (2)'!C24+'表17 (2)'!M24+'表17 (3)'!G24+'表17 (4)'!C24+'表17 (4)'!M24</f>
        <v>23707769799</v>
      </c>
      <c r="D24" s="36" t="n">
        <f aca="false">F24+H24+J24+L24+N24+P24</f>
        <v>8548729</v>
      </c>
      <c r="E24" s="37" t="n">
        <f aca="false">G24+I24+K24+M24+O24+Q24</f>
        <v>7598202207</v>
      </c>
      <c r="F24" s="36" t="n">
        <v>3739262</v>
      </c>
      <c r="G24" s="37" t="n">
        <v>4158914084</v>
      </c>
      <c r="H24" s="36" t="n">
        <v>467847</v>
      </c>
      <c r="I24" s="37" t="n">
        <v>395790169</v>
      </c>
      <c r="J24" s="36" t="n">
        <v>3739411</v>
      </c>
      <c r="K24" s="37" t="n">
        <v>2546695070</v>
      </c>
      <c r="L24" s="36" t="n">
        <v>530188</v>
      </c>
      <c r="M24" s="37" t="n">
        <v>450866813</v>
      </c>
      <c r="N24" s="36" t="n">
        <v>64778</v>
      </c>
      <c r="O24" s="37" t="n">
        <v>40784480</v>
      </c>
      <c r="P24" s="36" t="n">
        <v>7243</v>
      </c>
      <c r="Q24" s="37" t="n">
        <v>5151591</v>
      </c>
      <c r="R24" s="38" t="s">
        <v>41</v>
      </c>
      <c r="S24" s="39"/>
    </row>
    <row r="25" customFormat="false" ht="18.95" hidden="false" customHeight="true" outlineLevel="0" collapsed="false">
      <c r="A25" s="35" t="s">
        <v>42</v>
      </c>
      <c r="B25" s="36" t="n">
        <f aca="false">D25+'表17 (2)'!B25+'表17 (2)'!L25+'表17 (3)'!F25+'表17 (4)'!B25+'表17 (4)'!L25</f>
        <v>29000994</v>
      </c>
      <c r="C25" s="37" t="n">
        <f aca="false">E25+'表17 (2)'!C25+'表17 (2)'!M25+'表17 (3)'!G25+'表17 (4)'!C25+'表17 (4)'!M25</f>
        <v>25427318345</v>
      </c>
      <c r="D25" s="36" t="n">
        <f aca="false">F25+H25+J25+L25+N25+P25</f>
        <v>9008223</v>
      </c>
      <c r="E25" s="37" t="n">
        <f aca="false">G25+I25+K25+M25+O25+Q25</f>
        <v>8295596186</v>
      </c>
      <c r="F25" s="36" t="n">
        <v>4002369</v>
      </c>
      <c r="G25" s="37" t="n">
        <v>4593305918</v>
      </c>
      <c r="H25" s="36" t="n">
        <v>490572</v>
      </c>
      <c r="I25" s="37" t="n">
        <v>425332326</v>
      </c>
      <c r="J25" s="36" t="n">
        <v>3890350</v>
      </c>
      <c r="K25" s="37" t="n">
        <v>2746878256</v>
      </c>
      <c r="L25" s="36" t="n">
        <v>547242</v>
      </c>
      <c r="M25" s="37" t="n">
        <v>480079695</v>
      </c>
      <c r="N25" s="36" t="n">
        <v>69635</v>
      </c>
      <c r="O25" s="37" t="n">
        <v>44017503</v>
      </c>
      <c r="P25" s="36" t="n">
        <v>8055</v>
      </c>
      <c r="Q25" s="37" t="n">
        <v>5982488</v>
      </c>
      <c r="R25" s="38" t="s">
        <v>43</v>
      </c>
      <c r="S25" s="39"/>
    </row>
    <row r="26" customFormat="false" ht="18.95" hidden="false" customHeight="true" outlineLevel="0" collapsed="false">
      <c r="A26" s="35" t="s">
        <v>44</v>
      </c>
      <c r="B26" s="36" t="n">
        <f aca="false">D26+'表17 (2)'!B26+'表17 (2)'!L26+'表17 (3)'!F26+'表17 (4)'!B26+'表17 (4)'!L26</f>
        <v>26096834</v>
      </c>
      <c r="C26" s="37" t="n">
        <f aca="false">E26+'表17 (2)'!C26+'表17 (2)'!M26+'表17 (3)'!G26+'表17 (4)'!C26+'表17 (4)'!M26</f>
        <v>23321802982</v>
      </c>
      <c r="D26" s="36" t="n">
        <f aca="false">F26+H26+J26+L26+N26+P26</f>
        <v>8047157</v>
      </c>
      <c r="E26" s="37" t="n">
        <f aca="false">G26+I26+K26+M26+O26+Q26</f>
        <v>7602353049</v>
      </c>
      <c r="F26" s="36" t="n">
        <v>3580718</v>
      </c>
      <c r="G26" s="37" t="n">
        <v>4195334045</v>
      </c>
      <c r="H26" s="36" t="n">
        <v>446105</v>
      </c>
      <c r="I26" s="37" t="n">
        <v>397099615</v>
      </c>
      <c r="J26" s="36" t="n">
        <v>3458121</v>
      </c>
      <c r="K26" s="37" t="n">
        <v>2523636074</v>
      </c>
      <c r="L26" s="36" t="n">
        <v>490113</v>
      </c>
      <c r="M26" s="37" t="n">
        <v>439680342</v>
      </c>
      <c r="N26" s="36" t="n">
        <v>63553</v>
      </c>
      <c r="O26" s="37" t="n">
        <v>40918710</v>
      </c>
      <c r="P26" s="36" t="n">
        <v>8547</v>
      </c>
      <c r="Q26" s="37" t="n">
        <v>5684263</v>
      </c>
      <c r="R26" s="38" t="s">
        <v>45</v>
      </c>
      <c r="S26" s="39"/>
    </row>
    <row r="27" customFormat="false" ht="18.95" hidden="false" customHeight="true" outlineLevel="0" collapsed="false">
      <c r="A27" s="35" t="s">
        <v>46</v>
      </c>
      <c r="B27" s="36" t="n">
        <f aca="false">D27+'表17 (2)'!B27+'表17 (2)'!L27+'表17 (3)'!F27+'表17 (4)'!B27+'表17 (4)'!L27</f>
        <v>27557649</v>
      </c>
      <c r="C27" s="37" t="n">
        <f aca="false">E27+'表17 (2)'!C27+'表17 (2)'!M27+'表17 (3)'!G27+'表17 (4)'!C27+'表17 (4)'!M27</f>
        <v>24811844954</v>
      </c>
      <c r="D27" s="36" t="n">
        <f aca="false">F27+H27+J27+L27+N27+P27</f>
        <v>8606636</v>
      </c>
      <c r="E27" s="37" t="n">
        <f aca="false">G27+I27+K27+M27+O27+Q27</f>
        <v>8091895432</v>
      </c>
      <c r="F27" s="36" t="n">
        <v>3844808</v>
      </c>
      <c r="G27" s="37" t="n">
        <v>4467692889</v>
      </c>
      <c r="H27" s="36" t="n">
        <v>470053</v>
      </c>
      <c r="I27" s="37" t="n">
        <v>418403659</v>
      </c>
      <c r="J27" s="36" t="n">
        <v>3705836</v>
      </c>
      <c r="K27" s="37" t="n">
        <v>2695771552</v>
      </c>
      <c r="L27" s="36" t="n">
        <v>512222</v>
      </c>
      <c r="M27" s="37" t="n">
        <v>461083656</v>
      </c>
      <c r="N27" s="36" t="n">
        <v>66371</v>
      </c>
      <c r="O27" s="37" t="n">
        <v>43536147</v>
      </c>
      <c r="P27" s="36" t="n">
        <v>7346</v>
      </c>
      <c r="Q27" s="37" t="n">
        <v>5407529</v>
      </c>
      <c r="R27" s="38" t="s">
        <v>47</v>
      </c>
      <c r="S27" s="39"/>
    </row>
    <row r="28" customFormat="false" ht="18.95" hidden="false" customHeight="true" outlineLevel="0" collapsed="false">
      <c r="A28" s="35" t="s">
        <v>48</v>
      </c>
      <c r="B28" s="36" t="n">
        <f aca="false">D28+'表17 (2)'!B28+'表17 (2)'!L28+'表17 (3)'!F28+'表17 (4)'!B28+'表17 (4)'!L28</f>
        <v>26909045</v>
      </c>
      <c r="C28" s="37" t="n">
        <f aca="false">E28+'表17 (2)'!C28+'表17 (2)'!M28+'表17 (3)'!G28+'表17 (4)'!C28+'表17 (4)'!M28</f>
        <v>24724883350</v>
      </c>
      <c r="D28" s="36" t="n">
        <f aca="false">F28+H28+J28+L28+N28+P28</f>
        <v>8434706</v>
      </c>
      <c r="E28" s="37" t="n">
        <f aca="false">G28+I28+K28+M28+O28+Q28</f>
        <v>8140368093</v>
      </c>
      <c r="F28" s="36" t="n">
        <v>3776922</v>
      </c>
      <c r="G28" s="37" t="n">
        <v>4520661906</v>
      </c>
      <c r="H28" s="36" t="n">
        <v>459485</v>
      </c>
      <c r="I28" s="37" t="n">
        <v>418926642</v>
      </c>
      <c r="J28" s="36" t="n">
        <v>3624655</v>
      </c>
      <c r="K28" s="37" t="n">
        <v>2692656228</v>
      </c>
      <c r="L28" s="36" t="n">
        <v>499418</v>
      </c>
      <c r="M28" s="37" t="n">
        <v>457696704</v>
      </c>
      <c r="N28" s="36" t="n">
        <v>65602</v>
      </c>
      <c r="O28" s="37" t="n">
        <v>44202228</v>
      </c>
      <c r="P28" s="36" t="n">
        <v>8624</v>
      </c>
      <c r="Q28" s="37" t="n">
        <v>6224385</v>
      </c>
      <c r="R28" s="38" t="s">
        <v>49</v>
      </c>
      <c r="S28" s="39"/>
    </row>
    <row r="29" customFormat="false" ht="18.95" hidden="false" customHeight="true" outlineLevel="0" collapsed="false">
      <c r="A29" s="35" t="s">
        <v>50</v>
      </c>
      <c r="B29" s="36" t="n">
        <f aca="false">D29+'表17 (2)'!B29+'表17 (2)'!L29+'表17 (3)'!F29+'表17 (4)'!B29+'表17 (4)'!L29</f>
        <v>26325249</v>
      </c>
      <c r="C29" s="37" t="n">
        <f aca="false">E29+'表17 (2)'!C29+'表17 (2)'!M29+'表17 (3)'!G29+'表17 (4)'!C29+'表17 (4)'!M29</f>
        <v>22485450121</v>
      </c>
      <c r="D29" s="36" t="n">
        <f aca="false">F29+H29+J29+L29+N29+P29</f>
        <v>7977105</v>
      </c>
      <c r="E29" s="37" t="n">
        <f aca="false">G29+I29+K29+M29+O29+Q29</f>
        <v>7296044362</v>
      </c>
      <c r="F29" s="36" t="n">
        <v>3470545</v>
      </c>
      <c r="G29" s="37" t="n">
        <v>3976799889</v>
      </c>
      <c r="H29" s="36" t="n">
        <v>439602</v>
      </c>
      <c r="I29" s="37" t="n">
        <v>376523621</v>
      </c>
      <c r="J29" s="36" t="n">
        <v>3509132</v>
      </c>
      <c r="K29" s="37" t="n">
        <v>2474398546</v>
      </c>
      <c r="L29" s="36" t="n">
        <v>486244</v>
      </c>
      <c r="M29" s="37" t="n">
        <v>421046083</v>
      </c>
      <c r="N29" s="36" t="n">
        <v>63854</v>
      </c>
      <c r="O29" s="37" t="n">
        <v>41543220</v>
      </c>
      <c r="P29" s="36" t="n">
        <v>7728</v>
      </c>
      <c r="Q29" s="37" t="n">
        <v>5733003</v>
      </c>
      <c r="R29" s="38" t="s">
        <v>51</v>
      </c>
      <c r="S29" s="39"/>
    </row>
    <row r="30" customFormat="false" ht="18.95" hidden="false" customHeight="true" outlineLevel="0" collapsed="false">
      <c r="A30" s="35" t="s">
        <v>52</v>
      </c>
      <c r="B30" s="36" t="n">
        <f aca="false">D30+'表17 (2)'!B30+'表17 (2)'!L30+'表17 (3)'!F30+'表17 (4)'!B30+'表17 (4)'!L30</f>
        <v>30861356</v>
      </c>
      <c r="C30" s="37" t="n">
        <f aca="false">E30+'表17 (2)'!C30+'表17 (2)'!M30+'表17 (3)'!G30+'表17 (4)'!C30+'表17 (4)'!M30</f>
        <v>25691678332</v>
      </c>
      <c r="D30" s="36" t="n">
        <f aca="false">F30+H30+J30+L30+N30+P30</f>
        <v>9390164</v>
      </c>
      <c r="E30" s="37" t="n">
        <f aca="false">G30+I30+K30+M30+O30+Q30</f>
        <v>8364077693</v>
      </c>
      <c r="F30" s="36" t="n">
        <v>4096937</v>
      </c>
      <c r="G30" s="37" t="n">
        <v>4599092043</v>
      </c>
      <c r="H30" s="36" t="n">
        <v>523493</v>
      </c>
      <c r="I30" s="37" t="n">
        <v>426911155</v>
      </c>
      <c r="J30" s="36" t="n">
        <v>4108589</v>
      </c>
      <c r="K30" s="37" t="n">
        <v>2811138847</v>
      </c>
      <c r="L30" s="36" t="n">
        <v>579369</v>
      </c>
      <c r="M30" s="37" t="n">
        <v>473877437</v>
      </c>
      <c r="N30" s="36" t="n">
        <v>72846</v>
      </c>
      <c r="O30" s="37" t="n">
        <v>46533527</v>
      </c>
      <c r="P30" s="36" t="n">
        <v>8930</v>
      </c>
      <c r="Q30" s="37" t="n">
        <v>6524684</v>
      </c>
      <c r="R30" s="38" t="s">
        <v>53</v>
      </c>
      <c r="S30" s="39"/>
    </row>
    <row r="31" customFormat="false" ht="18.95" hidden="false" customHeight="true" outlineLevel="0" collapsed="false">
      <c r="A31" s="35" t="s">
        <v>54</v>
      </c>
      <c r="B31" s="36" t="n">
        <f aca="false">D31+'表17 (2)'!B31+'表17 (2)'!L31+'表17 (3)'!F31+'表17 (4)'!B31+'表17 (4)'!L31</f>
        <v>28048616</v>
      </c>
      <c r="C31" s="37" t="n">
        <f aca="false">E31+'表17 (2)'!C31+'表17 (2)'!M31+'表17 (3)'!G31+'表17 (4)'!C31+'表17 (4)'!M31</f>
        <v>24449216551</v>
      </c>
      <c r="D31" s="36" t="n">
        <f aca="false">F31+H31+J31+L31+N31+P31</f>
        <v>8623182</v>
      </c>
      <c r="E31" s="37" t="n">
        <f aca="false">G31+I31+K31+M31+O31+Q31</f>
        <v>8025687456</v>
      </c>
      <c r="F31" s="36" t="n">
        <v>3805743</v>
      </c>
      <c r="G31" s="37" t="n">
        <v>4423634895</v>
      </c>
      <c r="H31" s="36" t="n">
        <v>468542</v>
      </c>
      <c r="I31" s="37" t="n">
        <v>408549602</v>
      </c>
      <c r="J31" s="36" t="n">
        <v>3763906</v>
      </c>
      <c r="K31" s="37" t="n">
        <v>2692977229</v>
      </c>
      <c r="L31" s="36" t="n">
        <v>509239</v>
      </c>
      <c r="M31" s="37" t="n">
        <v>449689268</v>
      </c>
      <c r="N31" s="36" t="n">
        <v>66847</v>
      </c>
      <c r="O31" s="37" t="n">
        <v>43953923</v>
      </c>
      <c r="P31" s="36" t="n">
        <v>8905</v>
      </c>
      <c r="Q31" s="37" t="n">
        <v>6882539</v>
      </c>
      <c r="R31" s="38" t="s">
        <v>55</v>
      </c>
      <c r="S31" s="39"/>
    </row>
    <row r="32" customFormat="false" ht="18.95" hidden="false" customHeight="true" outlineLevel="0" collapsed="false">
      <c r="A32" s="40" t="s">
        <v>56</v>
      </c>
      <c r="B32" s="41" t="n">
        <f aca="false">D32+'表17 (2)'!B32+'表17 (2)'!L32+'表17 (3)'!F32+'表17 (4)'!B32+'表17 (4)'!L32</f>
        <v>29726530</v>
      </c>
      <c r="C32" s="42" t="n">
        <f aca="false">E32+'表17 (2)'!C32+'表17 (2)'!M32+'表17 (3)'!G32+'表17 (4)'!C32+'表17 (4)'!M32</f>
        <v>24827951460</v>
      </c>
      <c r="D32" s="41" t="n">
        <f aca="false">F32+H32+J32+L32+N32+P32</f>
        <v>9269839</v>
      </c>
      <c r="E32" s="42" t="n">
        <f aca="false">G32+I32+K32+M32+O32+Q32</f>
        <v>8266674985</v>
      </c>
      <c r="F32" s="41" t="n">
        <v>4029018</v>
      </c>
      <c r="G32" s="42" t="n">
        <v>4524622163</v>
      </c>
      <c r="H32" s="41" t="n">
        <v>495217</v>
      </c>
      <c r="I32" s="42" t="n">
        <v>419206576</v>
      </c>
      <c r="J32" s="41" t="n">
        <v>4125712</v>
      </c>
      <c r="K32" s="42" t="n">
        <v>2809574259</v>
      </c>
      <c r="L32" s="41" t="n">
        <v>544340</v>
      </c>
      <c r="M32" s="42" t="n">
        <v>462183657</v>
      </c>
      <c r="N32" s="41" t="n">
        <v>66780</v>
      </c>
      <c r="O32" s="42" t="n">
        <v>44494880</v>
      </c>
      <c r="P32" s="41" t="n">
        <v>8772</v>
      </c>
      <c r="Q32" s="42" t="n">
        <v>6593450</v>
      </c>
      <c r="R32" s="43" t="s">
        <v>57</v>
      </c>
      <c r="S32" s="39"/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6">
    <mergeCell ref="A1:I1"/>
    <mergeCell ref="J1:R1"/>
    <mergeCell ref="J2:Q2"/>
    <mergeCell ref="A3:I3"/>
    <mergeCell ref="J3:R3"/>
    <mergeCell ref="A4:B4"/>
    <mergeCell ref="B5:C6"/>
    <mergeCell ref="D5:I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R8" activeCellId="0" sqref="R8:R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3" min="12" style="3" width="8.62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60</v>
      </c>
      <c r="B2" s="8"/>
      <c r="C2" s="8"/>
      <c r="D2" s="8"/>
      <c r="E2" s="8"/>
      <c r="F2" s="8"/>
      <c r="G2" s="8"/>
      <c r="H2" s="8"/>
      <c r="I2" s="8"/>
      <c r="J2" s="47" t="s">
        <v>6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62</v>
      </c>
      <c r="C5" s="19"/>
      <c r="D5" s="19"/>
      <c r="E5" s="19"/>
      <c r="F5" s="19"/>
      <c r="G5" s="19"/>
      <c r="H5" s="19"/>
      <c r="I5" s="19"/>
      <c r="J5" s="48"/>
      <c r="K5" s="49"/>
      <c r="L5" s="50" t="s">
        <v>63</v>
      </c>
      <c r="M5" s="50"/>
      <c r="N5" s="50"/>
      <c r="O5" s="50"/>
      <c r="P5" s="50"/>
      <c r="Q5" s="50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12</v>
      </c>
      <c r="C6" s="25"/>
      <c r="D6" s="25" t="s">
        <v>64</v>
      </c>
      <c r="E6" s="25"/>
      <c r="F6" s="25" t="s">
        <v>65</v>
      </c>
      <c r="G6" s="25"/>
      <c r="H6" s="25" t="s">
        <v>66</v>
      </c>
      <c r="I6" s="25"/>
      <c r="J6" s="26" t="s">
        <v>67</v>
      </c>
      <c r="K6" s="26"/>
      <c r="L6" s="25" t="s">
        <v>12</v>
      </c>
      <c r="M6" s="25"/>
      <c r="N6" s="25" t="s">
        <v>68</v>
      </c>
      <c r="O6" s="25"/>
      <c r="P6" s="25" t="s">
        <v>6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F8+H8+J8</f>
        <v>27408109</v>
      </c>
      <c r="C8" s="32" t="n">
        <f aca="false">E8+G8+I8+K8</f>
        <v>15078182859</v>
      </c>
      <c r="D8" s="31" t="n">
        <v>3860986</v>
      </c>
      <c r="E8" s="32" t="n">
        <v>2103909505</v>
      </c>
      <c r="F8" s="31" t="n">
        <v>16136673</v>
      </c>
      <c r="G8" s="32" t="n">
        <v>9730931339</v>
      </c>
      <c r="H8" s="31" t="n">
        <v>2814075</v>
      </c>
      <c r="I8" s="32" t="n">
        <v>1109402421</v>
      </c>
      <c r="J8" s="31" t="n">
        <v>4596375</v>
      </c>
      <c r="K8" s="32" t="n">
        <v>2133939594</v>
      </c>
      <c r="L8" s="31" t="n">
        <f aca="false">N8+P8+'表17 (3)'!B8+'表17 (3)'!D8</f>
        <v>42668771</v>
      </c>
      <c r="M8" s="32" t="n">
        <f aca="false">O8+Q8+'表17 (3)'!C8+'表17 (3)'!E8</f>
        <v>21294209456</v>
      </c>
      <c r="N8" s="31" t="n">
        <v>12189842</v>
      </c>
      <c r="O8" s="32" t="n">
        <v>7274970355</v>
      </c>
      <c r="P8" s="31" t="n">
        <v>13782910</v>
      </c>
      <c r="Q8" s="32" t="n">
        <v>5910922878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F9+H9+J9</f>
        <v>36405128</v>
      </c>
      <c r="C9" s="32" t="n">
        <f aca="false">E9+G9+I9+K9</f>
        <v>20865854671</v>
      </c>
      <c r="D9" s="31" t="n">
        <v>4983207</v>
      </c>
      <c r="E9" s="32" t="n">
        <v>2739198300</v>
      </c>
      <c r="F9" s="31" t="n">
        <v>21441874</v>
      </c>
      <c r="G9" s="32" t="n">
        <v>13588506073</v>
      </c>
      <c r="H9" s="31" t="n">
        <v>3918396</v>
      </c>
      <c r="I9" s="32" t="n">
        <v>1653072597</v>
      </c>
      <c r="J9" s="31" t="n">
        <v>6061651</v>
      </c>
      <c r="K9" s="32" t="n">
        <v>2885077701</v>
      </c>
      <c r="L9" s="31" t="n">
        <f aca="false">N9+P9+'表17 (3)'!B9+'表17 (3)'!D9</f>
        <v>57746659</v>
      </c>
      <c r="M9" s="32" t="n">
        <f aca="false">O9+Q9+'表17 (3)'!C9+'表17 (3)'!E9</f>
        <v>30107399629</v>
      </c>
      <c r="N9" s="31" t="n">
        <v>16461565</v>
      </c>
      <c r="O9" s="32" t="n">
        <v>10147539551</v>
      </c>
      <c r="P9" s="31" t="n">
        <v>19031421</v>
      </c>
      <c r="Q9" s="32" t="n">
        <v>8530159543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F10+H10+J10</f>
        <v>39529409</v>
      </c>
      <c r="C10" s="32" t="n">
        <f aca="false">E10+G10+I10+K10</f>
        <v>22789570956</v>
      </c>
      <c r="D10" s="31" t="n">
        <v>5216721</v>
      </c>
      <c r="E10" s="32" t="n">
        <v>2796196200</v>
      </c>
      <c r="F10" s="31" t="n">
        <v>23566074</v>
      </c>
      <c r="G10" s="32" t="n">
        <v>14915203605</v>
      </c>
      <c r="H10" s="31" t="n">
        <v>4306056</v>
      </c>
      <c r="I10" s="32" t="n">
        <v>1967480568</v>
      </c>
      <c r="J10" s="31" t="n">
        <v>6440558</v>
      </c>
      <c r="K10" s="32" t="n">
        <v>3110690583</v>
      </c>
      <c r="L10" s="31" t="n">
        <f aca="false">N10+P10+'表17 (3)'!B10+'表17 (3)'!D10</f>
        <v>62966573</v>
      </c>
      <c r="M10" s="32" t="n">
        <f aca="false">O10+Q10+'表17 (3)'!C10+'表17 (3)'!E10</f>
        <v>33563828612</v>
      </c>
      <c r="N10" s="31" t="n">
        <v>18352466</v>
      </c>
      <c r="O10" s="32" t="n">
        <v>11369678082</v>
      </c>
      <c r="P10" s="31" t="n">
        <v>20524588</v>
      </c>
      <c r="Q10" s="32" t="n">
        <v>9608446551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F11+H11+J11</f>
        <v>42019455</v>
      </c>
      <c r="C11" s="32" t="n">
        <f aca="false">E11+G11+I11+K11</f>
        <v>25430870391</v>
      </c>
      <c r="D11" s="31" t="n">
        <v>5471520</v>
      </c>
      <c r="E11" s="32" t="n">
        <v>3074115045</v>
      </c>
      <c r="F11" s="31" t="n">
        <v>25166527</v>
      </c>
      <c r="G11" s="32" t="n">
        <v>16555143467</v>
      </c>
      <c r="H11" s="31" t="n">
        <v>4649474</v>
      </c>
      <c r="I11" s="32" t="n">
        <v>2307188491</v>
      </c>
      <c r="J11" s="31" t="n">
        <v>6731934</v>
      </c>
      <c r="K11" s="32" t="n">
        <v>3494423388</v>
      </c>
      <c r="L11" s="31" t="n">
        <f aca="false">N11+P11+'表17 (3)'!B11+'表17 (3)'!D11</f>
        <v>66585889</v>
      </c>
      <c r="M11" s="32" t="n">
        <f aca="false">O11+Q11+'表17 (3)'!C11+'表17 (3)'!E11</f>
        <v>37962433505</v>
      </c>
      <c r="N11" s="31" t="n">
        <v>19602449</v>
      </c>
      <c r="O11" s="32" t="n">
        <v>12886046140</v>
      </c>
      <c r="P11" s="31" t="n">
        <v>21745153</v>
      </c>
      <c r="Q11" s="32" t="n">
        <v>10865344642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F12+H12+J12</f>
        <v>43138736</v>
      </c>
      <c r="C12" s="32" t="n">
        <f aca="false">E12+G12+I12+K12</f>
        <v>27384182161</v>
      </c>
      <c r="D12" s="31" t="n">
        <v>5564050</v>
      </c>
      <c r="E12" s="32" t="n">
        <v>3174697789</v>
      </c>
      <c r="F12" s="31" t="n">
        <v>25928507</v>
      </c>
      <c r="G12" s="32" t="n">
        <v>18072222640</v>
      </c>
      <c r="H12" s="31" t="n">
        <v>4818926</v>
      </c>
      <c r="I12" s="32" t="n">
        <v>2502827059</v>
      </c>
      <c r="J12" s="31" t="n">
        <v>6827253</v>
      </c>
      <c r="K12" s="32" t="n">
        <v>3634434673</v>
      </c>
      <c r="L12" s="31" t="n">
        <f aca="false">N12+P12+'表17 (3)'!B12+'表17 (3)'!D12</f>
        <v>67154508</v>
      </c>
      <c r="M12" s="32" t="n">
        <f aca="false">O12+Q12+'表17 (3)'!C12+'表17 (3)'!E12</f>
        <v>40088521809</v>
      </c>
      <c r="N12" s="31" t="n">
        <v>20123526</v>
      </c>
      <c r="O12" s="32" t="n">
        <v>13855492536</v>
      </c>
      <c r="P12" s="31" t="n">
        <v>21704392</v>
      </c>
      <c r="Q12" s="32" t="n">
        <v>11324318148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F13+H13+J13</f>
        <v>43189662</v>
      </c>
      <c r="C13" s="32" t="n">
        <f aca="false">E13+G13+I13+K13</f>
        <v>28049122470</v>
      </c>
      <c r="D13" s="31" t="n">
        <v>5515243</v>
      </c>
      <c r="E13" s="32" t="n">
        <v>3114354496</v>
      </c>
      <c r="F13" s="31" t="n">
        <v>26084860</v>
      </c>
      <c r="G13" s="32" t="n">
        <v>18738825520</v>
      </c>
      <c r="H13" s="31" t="n">
        <v>4856996</v>
      </c>
      <c r="I13" s="32" t="n">
        <v>2569555421</v>
      </c>
      <c r="J13" s="31" t="n">
        <v>6732563</v>
      </c>
      <c r="K13" s="32" t="n">
        <v>3626387033</v>
      </c>
      <c r="L13" s="31" t="n">
        <f aca="false">N13+P13+'表17 (3)'!B13+'表17 (3)'!D13</f>
        <v>68010737</v>
      </c>
      <c r="M13" s="32" t="n">
        <f aca="false">O13+Q13+'表17 (3)'!C13+'表17 (3)'!E13</f>
        <v>40998824648</v>
      </c>
      <c r="N13" s="31" t="n">
        <v>20456642</v>
      </c>
      <c r="O13" s="32" t="n">
        <v>14464659842</v>
      </c>
      <c r="P13" s="31" t="n">
        <v>22000762</v>
      </c>
      <c r="Q13" s="32" t="n">
        <v>11528509718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F14+H14+J14</f>
        <v>43590780</v>
      </c>
      <c r="C14" s="32" t="n">
        <f aca="false">E14+G14+I14+K14</f>
        <v>28774257146</v>
      </c>
      <c r="D14" s="31" t="n">
        <v>5514310</v>
      </c>
      <c r="E14" s="32" t="n">
        <v>3186681646</v>
      </c>
      <c r="F14" s="31" t="n">
        <v>26678598</v>
      </c>
      <c r="G14" s="32" t="n">
        <v>19232483477</v>
      </c>
      <c r="H14" s="31" t="n">
        <v>4847450</v>
      </c>
      <c r="I14" s="32" t="n">
        <v>2632817688</v>
      </c>
      <c r="J14" s="31" t="n">
        <v>6550422</v>
      </c>
      <c r="K14" s="32" t="n">
        <v>3722274335</v>
      </c>
      <c r="L14" s="31" t="n">
        <f aca="false">N14+P14+'表17 (3)'!B14+'表17 (3)'!D14</f>
        <v>66063356</v>
      </c>
      <c r="M14" s="32" t="n">
        <f aca="false">O14+Q14+'表17 (3)'!C14+'表17 (3)'!E14</f>
        <v>41743964318</v>
      </c>
      <c r="N14" s="31" t="n">
        <v>20402272</v>
      </c>
      <c r="O14" s="32" t="n">
        <v>15139241405</v>
      </c>
      <c r="P14" s="31" t="n">
        <v>21093286</v>
      </c>
      <c r="Q14" s="32" t="n">
        <v>11602589286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F15+H15+J15</f>
        <v>44093743</v>
      </c>
      <c r="C15" s="32" t="n">
        <f aca="false">E15+G15+I15+K15</f>
        <v>30765393261</v>
      </c>
      <c r="D15" s="31" t="n">
        <v>5706642</v>
      </c>
      <c r="E15" s="32" t="n">
        <v>3469185569</v>
      </c>
      <c r="F15" s="31" t="n">
        <v>26864397</v>
      </c>
      <c r="G15" s="32" t="n">
        <v>20514960189</v>
      </c>
      <c r="H15" s="31" t="n">
        <v>4940939</v>
      </c>
      <c r="I15" s="32" t="n">
        <v>2862044325</v>
      </c>
      <c r="J15" s="31" t="n">
        <v>6581765</v>
      </c>
      <c r="K15" s="32" t="n">
        <v>3919203178</v>
      </c>
      <c r="L15" s="31" t="n">
        <f aca="false">N15+P15+'表17 (3)'!B15+'表17 (3)'!D15</f>
        <v>66926331</v>
      </c>
      <c r="M15" s="32" t="n">
        <f aca="false">O15+Q15+'表17 (3)'!C15+'表17 (3)'!E15</f>
        <v>45631529089</v>
      </c>
      <c r="N15" s="31" t="n">
        <v>20680297</v>
      </c>
      <c r="O15" s="32" t="n">
        <v>16792466315</v>
      </c>
      <c r="P15" s="31" t="n">
        <v>21522098</v>
      </c>
      <c r="Q15" s="32" t="n">
        <v>12689795016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F16+H16+J16</f>
        <v>43759040</v>
      </c>
      <c r="C16" s="32" t="n">
        <f aca="false">E16+G16+I16+K16</f>
        <v>32556587770</v>
      </c>
      <c r="D16" s="31" t="n">
        <v>6009242</v>
      </c>
      <c r="E16" s="32" t="n">
        <v>4107253922</v>
      </c>
      <c r="F16" s="31" t="n">
        <v>26353650</v>
      </c>
      <c r="G16" s="32" t="n">
        <v>21228130130</v>
      </c>
      <c r="H16" s="31" t="n">
        <v>4801219</v>
      </c>
      <c r="I16" s="32" t="n">
        <v>3011540298</v>
      </c>
      <c r="J16" s="31" t="n">
        <v>6594929</v>
      </c>
      <c r="K16" s="32" t="n">
        <v>4209663420</v>
      </c>
      <c r="L16" s="31" t="n">
        <f aca="false">N16+P16+'表17 (3)'!B16+'表17 (3)'!D16</f>
        <v>67594913</v>
      </c>
      <c r="M16" s="32" t="n">
        <f aca="false">O16+Q16+'表17 (3)'!C16+'表17 (3)'!E16</f>
        <v>48352586556</v>
      </c>
      <c r="N16" s="31" t="n">
        <v>20638776</v>
      </c>
      <c r="O16" s="32" t="n">
        <v>17538877393</v>
      </c>
      <c r="P16" s="31" t="n">
        <v>21793560</v>
      </c>
      <c r="Q16" s="32" t="n">
        <v>13623045215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F17+H17+J17</f>
        <v>46768383</v>
      </c>
      <c r="C17" s="32" t="n">
        <f aca="false">E17+G17+I17+K17</f>
        <v>36634545345</v>
      </c>
      <c r="D17" s="31" t="n">
        <v>6674216</v>
      </c>
      <c r="E17" s="32" t="n">
        <v>4916117150</v>
      </c>
      <c r="F17" s="31" t="n">
        <v>27858507</v>
      </c>
      <c r="G17" s="32" t="n">
        <v>23683974363</v>
      </c>
      <c r="H17" s="31" t="n">
        <v>5100793</v>
      </c>
      <c r="I17" s="32" t="n">
        <v>3291976140</v>
      </c>
      <c r="J17" s="31" t="n">
        <v>7134867</v>
      </c>
      <c r="K17" s="32" t="n">
        <v>4742477692</v>
      </c>
      <c r="L17" s="31" t="n">
        <f aca="false">N17+P17+'表17 (3)'!B17+'表17 (3)'!D17</f>
        <v>73254648</v>
      </c>
      <c r="M17" s="32" t="n">
        <f aca="false">O17+Q17+'表17 (3)'!C17+'表17 (3)'!E17</f>
        <v>53724656694</v>
      </c>
      <c r="N17" s="31" t="n">
        <v>22494150</v>
      </c>
      <c r="O17" s="32" t="n">
        <v>19146851847</v>
      </c>
      <c r="P17" s="31" t="n">
        <v>23542756</v>
      </c>
      <c r="Q17" s="32" t="n">
        <v>15303888122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F18+H18+J18</f>
        <v>46231479</v>
      </c>
      <c r="C18" s="32" t="n">
        <f aca="false">E18+G18+I18+K18</f>
        <v>36774825206</v>
      </c>
      <c r="D18" s="31" t="n">
        <v>6673912</v>
      </c>
      <c r="E18" s="32" t="n">
        <v>4850198340</v>
      </c>
      <c r="F18" s="31" t="n">
        <v>27474446</v>
      </c>
      <c r="G18" s="32" t="n">
        <v>23829860763</v>
      </c>
      <c r="H18" s="31" t="n">
        <v>5113048</v>
      </c>
      <c r="I18" s="32" t="n">
        <v>3326418791</v>
      </c>
      <c r="J18" s="31" t="n">
        <v>6970073</v>
      </c>
      <c r="K18" s="32" t="n">
        <v>4768347312</v>
      </c>
      <c r="L18" s="31" t="n">
        <f aca="false">N18+P18+'表17 (3)'!B18+'表17 (3)'!D18</f>
        <v>73036112</v>
      </c>
      <c r="M18" s="32" t="n">
        <f aca="false">O18+Q18+'表17 (3)'!C18+'表17 (3)'!E18</f>
        <v>55485888134</v>
      </c>
      <c r="N18" s="31" t="n">
        <v>22564216</v>
      </c>
      <c r="O18" s="32" t="n">
        <v>19784552771</v>
      </c>
      <c r="P18" s="31" t="n">
        <v>23257760</v>
      </c>
      <c r="Q18" s="32" t="n">
        <v>1568791418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F19+H19+J19</f>
        <v>44626936</v>
      </c>
      <c r="C19" s="32" t="n">
        <f aca="false">E19+G19+I19+K19</f>
        <v>37609045323</v>
      </c>
      <c r="D19" s="31" t="n">
        <v>6464864</v>
      </c>
      <c r="E19" s="32" t="n">
        <v>4901018708</v>
      </c>
      <c r="F19" s="31" t="n">
        <v>26690777</v>
      </c>
      <c r="G19" s="32" t="n">
        <v>24445617570</v>
      </c>
      <c r="H19" s="31" t="n">
        <v>4925007</v>
      </c>
      <c r="I19" s="32" t="n">
        <v>3437701084</v>
      </c>
      <c r="J19" s="31" t="n">
        <v>6546288</v>
      </c>
      <c r="K19" s="32" t="n">
        <v>4824707961</v>
      </c>
      <c r="L19" s="31" t="n">
        <f aca="false">N19+P19+'表17 (3)'!B19+'表17 (3)'!D19</f>
        <v>69347741</v>
      </c>
      <c r="M19" s="32" t="n">
        <f aca="false">O19+Q19+'表17 (3)'!C19+'表17 (3)'!E19</f>
        <v>56589415074</v>
      </c>
      <c r="N19" s="31" t="n">
        <v>21928573</v>
      </c>
      <c r="O19" s="32" t="n">
        <v>20449310976</v>
      </c>
      <c r="P19" s="31" t="n">
        <v>21926984</v>
      </c>
      <c r="Q19" s="32" t="n">
        <v>15795960195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46159620</v>
      </c>
      <c r="C20" s="32" t="n">
        <f aca="false">SUM(C21:C32)</f>
        <v>39480791862</v>
      </c>
      <c r="D20" s="31" t="n">
        <f aca="false">SUM(D21:D32)</f>
        <v>6650194</v>
      </c>
      <c r="E20" s="32" t="n">
        <f aca="false">SUM(E21:E32)</f>
        <v>5206740791</v>
      </c>
      <c r="F20" s="31" t="n">
        <f aca="false">SUM(F21:F32)</f>
        <v>27632309</v>
      </c>
      <c r="G20" s="32" t="n">
        <f aca="false">SUM(G21:G32)</f>
        <v>25598010229</v>
      </c>
      <c r="H20" s="31" t="n">
        <f aca="false">SUM(H21:H32)</f>
        <v>5147161</v>
      </c>
      <c r="I20" s="32" t="n">
        <f aca="false">SUM(I21:I32)</f>
        <v>3624779413</v>
      </c>
      <c r="J20" s="31" t="n">
        <f aca="false">SUM(J21:J32)</f>
        <v>6729956</v>
      </c>
      <c r="K20" s="32" t="n">
        <f aca="false">SUM(K21:K32)</f>
        <v>5051261429</v>
      </c>
      <c r="L20" s="31" t="n">
        <f aca="false">SUM(L21:L32)</f>
        <v>71360306</v>
      </c>
      <c r="M20" s="32" t="n">
        <f aca="false">SUM(M21:M32)</f>
        <v>59366474824</v>
      </c>
      <c r="N20" s="31" t="n">
        <f aca="false">SUM(N21:N32)</f>
        <v>22591532</v>
      </c>
      <c r="O20" s="32" t="n">
        <f aca="false">SUM(O21:O32)</f>
        <v>21386448090</v>
      </c>
      <c r="P20" s="31" t="n">
        <f aca="false">SUM(P21:P32)</f>
        <v>22719058</v>
      </c>
      <c r="Q20" s="32" t="n">
        <f aca="false">SUM(Q21:Q32)</f>
        <v>16711527054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F21+H21+J21</f>
        <v>4153402</v>
      </c>
      <c r="C21" s="37" t="n">
        <f aca="false">E21+G21+I21+K21</f>
        <v>3383591964</v>
      </c>
      <c r="D21" s="36" t="n">
        <v>601944</v>
      </c>
      <c r="E21" s="37" t="n">
        <v>449669830</v>
      </c>
      <c r="F21" s="36" t="n">
        <v>2467813</v>
      </c>
      <c r="G21" s="37" t="n">
        <v>2193228021</v>
      </c>
      <c r="H21" s="36" t="n">
        <v>468620</v>
      </c>
      <c r="I21" s="37" t="n">
        <v>309959710</v>
      </c>
      <c r="J21" s="36" t="n">
        <v>615025</v>
      </c>
      <c r="K21" s="37" t="n">
        <v>430734403</v>
      </c>
      <c r="L21" s="36" t="n">
        <f aca="false">N21+P21+'表17 (3)'!B21+'表17 (3)'!D21</f>
        <v>6533782</v>
      </c>
      <c r="M21" s="37" t="n">
        <f aca="false">O21+Q21+'表17 (3)'!C21+'表17 (3)'!E21</f>
        <v>5090481010</v>
      </c>
      <c r="N21" s="36" t="n">
        <v>2061992</v>
      </c>
      <c r="O21" s="37" t="n">
        <v>1842000484</v>
      </c>
      <c r="P21" s="36" t="n">
        <v>2073630</v>
      </c>
      <c r="Q21" s="37" t="n">
        <v>1435008332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f aca="false">D22+F22+H22+J22</f>
        <v>3270895</v>
      </c>
      <c r="C22" s="37" t="n">
        <f aca="false">E22+G22+I22+K22</f>
        <v>2715939684</v>
      </c>
      <c r="D22" s="36" t="n">
        <v>468485</v>
      </c>
      <c r="E22" s="37" t="n">
        <v>348780498</v>
      </c>
      <c r="F22" s="36" t="n">
        <v>1947727</v>
      </c>
      <c r="G22" s="37" t="n">
        <v>1764139022</v>
      </c>
      <c r="H22" s="36" t="n">
        <v>367585</v>
      </c>
      <c r="I22" s="37" t="n">
        <v>252300150</v>
      </c>
      <c r="J22" s="36" t="n">
        <v>487098</v>
      </c>
      <c r="K22" s="37" t="n">
        <v>350720014</v>
      </c>
      <c r="L22" s="36" t="n">
        <f aca="false">N22+P22+'表17 (3)'!B22+'表17 (3)'!D22</f>
        <v>5208115</v>
      </c>
      <c r="M22" s="37" t="n">
        <f aca="false">O22+Q22+'表17 (3)'!C22+'表17 (3)'!E22</f>
        <v>4148381387</v>
      </c>
      <c r="N22" s="36" t="n">
        <v>1617482</v>
      </c>
      <c r="O22" s="37" t="n">
        <v>1469686240</v>
      </c>
      <c r="P22" s="36" t="n">
        <v>1664522</v>
      </c>
      <c r="Q22" s="37" t="n">
        <v>1175980732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f aca="false">D23+F23+H23+J23</f>
        <v>4036535</v>
      </c>
      <c r="C23" s="37" t="n">
        <f aca="false">E23+G23+I23+K23</f>
        <v>3397019720</v>
      </c>
      <c r="D23" s="36" t="n">
        <v>579317</v>
      </c>
      <c r="E23" s="37" t="n">
        <v>445143347</v>
      </c>
      <c r="F23" s="36" t="n">
        <v>2412658</v>
      </c>
      <c r="G23" s="37" t="n">
        <v>2207569183</v>
      </c>
      <c r="H23" s="36" t="n">
        <v>449719</v>
      </c>
      <c r="I23" s="37" t="n">
        <v>310075632</v>
      </c>
      <c r="J23" s="36" t="n">
        <v>594841</v>
      </c>
      <c r="K23" s="37" t="n">
        <v>434231558</v>
      </c>
      <c r="L23" s="36" t="n">
        <f aca="false">N23+P23+'表17 (3)'!B23+'表17 (3)'!D23</f>
        <v>6258759</v>
      </c>
      <c r="M23" s="37" t="n">
        <f aca="false">O23+Q23+'表17 (3)'!C23+'表17 (3)'!E23</f>
        <v>5133587256</v>
      </c>
      <c r="N23" s="36" t="n">
        <v>1984991</v>
      </c>
      <c r="O23" s="37" t="n">
        <v>1848332281</v>
      </c>
      <c r="P23" s="36" t="n">
        <v>1989585</v>
      </c>
      <c r="Q23" s="37" t="n">
        <v>1453093533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f aca="false">D24+F24+H24+J24</f>
        <v>3865573</v>
      </c>
      <c r="C24" s="37" t="n">
        <f aca="false">E24+G24+I24+K24</f>
        <v>3243558864</v>
      </c>
      <c r="D24" s="36" t="n">
        <v>547452</v>
      </c>
      <c r="E24" s="37" t="n">
        <v>423470562</v>
      </c>
      <c r="F24" s="36" t="n">
        <v>2313226</v>
      </c>
      <c r="G24" s="37" t="n">
        <v>2104123590</v>
      </c>
      <c r="H24" s="36" t="n">
        <v>430857</v>
      </c>
      <c r="I24" s="37" t="n">
        <v>301596169</v>
      </c>
      <c r="J24" s="36" t="n">
        <v>574038</v>
      </c>
      <c r="K24" s="37" t="n">
        <v>414368543</v>
      </c>
      <c r="L24" s="36" t="n">
        <f aca="false">N24+P24+'表17 (3)'!B24+'表17 (3)'!D24</f>
        <v>6005189</v>
      </c>
      <c r="M24" s="37" t="n">
        <f aca="false">O24+Q24+'表17 (3)'!C24+'表17 (3)'!E24</f>
        <v>4894937635</v>
      </c>
      <c r="N24" s="36" t="n">
        <v>1877333</v>
      </c>
      <c r="O24" s="37" t="n">
        <v>1759920848</v>
      </c>
      <c r="P24" s="36" t="n">
        <v>1915750</v>
      </c>
      <c r="Q24" s="37" t="n">
        <v>1379027706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f aca="false">D25+F25+H25+J25</f>
        <v>4025695</v>
      </c>
      <c r="C25" s="37" t="n">
        <f aca="false">E25+G25+I25+K25</f>
        <v>3488015781</v>
      </c>
      <c r="D25" s="36" t="n">
        <v>577756</v>
      </c>
      <c r="E25" s="37" t="n">
        <v>456958653</v>
      </c>
      <c r="F25" s="36" t="n">
        <v>2421872</v>
      </c>
      <c r="G25" s="37" t="n">
        <v>2270980480</v>
      </c>
      <c r="H25" s="36" t="n">
        <v>443431</v>
      </c>
      <c r="I25" s="37" t="n">
        <v>318333660</v>
      </c>
      <c r="J25" s="36" t="n">
        <v>582636</v>
      </c>
      <c r="K25" s="37" t="n">
        <v>441742988</v>
      </c>
      <c r="L25" s="36" t="n">
        <f aca="false">N25+P25+'表17 (3)'!B25+'表17 (3)'!D25</f>
        <v>6106498</v>
      </c>
      <c r="M25" s="37" t="n">
        <f aca="false">O25+Q25+'表17 (3)'!C25+'表17 (3)'!E25</f>
        <v>5200585715</v>
      </c>
      <c r="N25" s="36" t="n">
        <v>1948140</v>
      </c>
      <c r="O25" s="37" t="n">
        <v>1885543606</v>
      </c>
      <c r="P25" s="36" t="n">
        <v>1935297</v>
      </c>
      <c r="Q25" s="37" t="n">
        <v>1463958050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f aca="false">D26+F26+H26+J26</f>
        <v>3528476</v>
      </c>
      <c r="C26" s="37" t="n">
        <f aca="false">E26+G26+I26+K26</f>
        <v>3145886749</v>
      </c>
      <c r="D26" s="36" t="n">
        <v>510441</v>
      </c>
      <c r="E26" s="37" t="n">
        <v>415397348</v>
      </c>
      <c r="F26" s="36" t="n">
        <v>2115505</v>
      </c>
      <c r="G26" s="37" t="n">
        <v>2032505748</v>
      </c>
      <c r="H26" s="36" t="n">
        <v>387829</v>
      </c>
      <c r="I26" s="37" t="n">
        <v>291124849</v>
      </c>
      <c r="J26" s="36" t="n">
        <v>514701</v>
      </c>
      <c r="K26" s="37" t="n">
        <v>406858804</v>
      </c>
      <c r="L26" s="36" t="n">
        <f aca="false">N26+P26+'表17 (3)'!B26+'表17 (3)'!D26</f>
        <v>5497711</v>
      </c>
      <c r="M26" s="37" t="n">
        <f aca="false">O26+Q26+'表17 (3)'!C26+'表17 (3)'!E26</f>
        <v>4780715623</v>
      </c>
      <c r="N26" s="36" t="n">
        <v>1756841</v>
      </c>
      <c r="O26" s="37" t="n">
        <v>1712817323</v>
      </c>
      <c r="P26" s="36" t="n">
        <v>1736683</v>
      </c>
      <c r="Q26" s="37" t="n">
        <v>1345633681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f aca="false">D27+F27+H27+J27</f>
        <v>3789747</v>
      </c>
      <c r="C27" s="37" t="n">
        <f aca="false">E27+G27+I27+K27</f>
        <v>3391280378</v>
      </c>
      <c r="D27" s="36" t="n">
        <v>546688</v>
      </c>
      <c r="E27" s="37" t="n">
        <v>445841569</v>
      </c>
      <c r="F27" s="36" t="n">
        <v>2286472</v>
      </c>
      <c r="G27" s="37" t="n">
        <v>2209621742</v>
      </c>
      <c r="H27" s="36" t="n">
        <v>415373</v>
      </c>
      <c r="I27" s="37" t="n">
        <v>309283858</v>
      </c>
      <c r="J27" s="36" t="n">
        <v>541214</v>
      </c>
      <c r="K27" s="37" t="n">
        <v>426533209</v>
      </c>
      <c r="L27" s="36" t="n">
        <f aca="false">N27+P27+'表17 (3)'!B27+'表17 (3)'!D27</f>
        <v>5753035</v>
      </c>
      <c r="M27" s="37" t="n">
        <f aca="false">O27+Q27+'表17 (3)'!C27+'表17 (3)'!E27</f>
        <v>5053509300</v>
      </c>
      <c r="N27" s="36" t="n">
        <v>1846530</v>
      </c>
      <c r="O27" s="37" t="n">
        <v>1830940531</v>
      </c>
      <c r="P27" s="36" t="n">
        <v>1826906</v>
      </c>
      <c r="Q27" s="37" t="n">
        <v>1417692701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f aca="false">D28+F28+H28+J28</f>
        <v>3737218</v>
      </c>
      <c r="C28" s="37" t="n">
        <f aca="false">E28+G28+I28+K28</f>
        <v>3404228413</v>
      </c>
      <c r="D28" s="36" t="n">
        <v>540372</v>
      </c>
      <c r="E28" s="37" t="n">
        <v>448812188</v>
      </c>
      <c r="F28" s="36" t="n">
        <v>2249161</v>
      </c>
      <c r="G28" s="37" t="n">
        <v>2217424341</v>
      </c>
      <c r="H28" s="36" t="n">
        <v>410964</v>
      </c>
      <c r="I28" s="37" t="n">
        <v>307218160</v>
      </c>
      <c r="J28" s="36" t="n">
        <v>536721</v>
      </c>
      <c r="K28" s="37" t="n">
        <v>430773724</v>
      </c>
      <c r="L28" s="36" t="n">
        <f aca="false">N28+P28+'表17 (3)'!B28+'表17 (3)'!D28</f>
        <v>5689099</v>
      </c>
      <c r="M28" s="37" t="n">
        <f aca="false">O28+Q28+'表17 (3)'!C28+'表17 (3)'!E28</f>
        <v>5049863762</v>
      </c>
      <c r="N28" s="36" t="n">
        <v>1828529</v>
      </c>
      <c r="O28" s="37" t="n">
        <v>1836720098</v>
      </c>
      <c r="P28" s="36" t="n">
        <v>1803327</v>
      </c>
      <c r="Q28" s="37" t="n">
        <v>1410658087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f aca="false">D29+F29+H29+J29</f>
        <v>3601090</v>
      </c>
      <c r="C29" s="37" t="n">
        <f aca="false">E29+G29+I29+K29</f>
        <v>3070050099</v>
      </c>
      <c r="D29" s="36" t="n">
        <v>528278</v>
      </c>
      <c r="E29" s="37" t="n">
        <v>410395715</v>
      </c>
      <c r="F29" s="36" t="n">
        <v>2145248</v>
      </c>
      <c r="G29" s="37" t="n">
        <v>1977291158</v>
      </c>
      <c r="H29" s="36" t="n">
        <v>403743</v>
      </c>
      <c r="I29" s="37" t="n">
        <v>283597690</v>
      </c>
      <c r="J29" s="36" t="n">
        <v>523821</v>
      </c>
      <c r="K29" s="37" t="n">
        <v>398765536</v>
      </c>
      <c r="L29" s="36" t="n">
        <f aca="false">N29+P29+'表17 (3)'!B29+'表17 (3)'!D29</f>
        <v>5598648</v>
      </c>
      <c r="M29" s="37" t="n">
        <f aca="false">O29+Q29+'表17 (3)'!C29+'表17 (3)'!E29</f>
        <v>4659560180</v>
      </c>
      <c r="N29" s="36" t="n">
        <v>1764933</v>
      </c>
      <c r="O29" s="37" t="n">
        <v>1660209518</v>
      </c>
      <c r="P29" s="36" t="n">
        <v>1786820</v>
      </c>
      <c r="Q29" s="37" t="n">
        <v>1321987680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f aca="false">D30+F30+H30+J30</f>
        <v>4222019</v>
      </c>
      <c r="C30" s="37" t="n">
        <f aca="false">E30+G30+I30+K30</f>
        <v>3492277716</v>
      </c>
      <c r="D30" s="36" t="n">
        <v>605999</v>
      </c>
      <c r="E30" s="37" t="n">
        <v>465776914</v>
      </c>
      <c r="F30" s="36" t="n">
        <v>2513832</v>
      </c>
      <c r="G30" s="37" t="n">
        <v>2255581757</v>
      </c>
      <c r="H30" s="36" t="n">
        <v>477739</v>
      </c>
      <c r="I30" s="37" t="n">
        <v>320635875</v>
      </c>
      <c r="J30" s="36" t="n">
        <v>624449</v>
      </c>
      <c r="K30" s="37" t="n">
        <v>450283170</v>
      </c>
      <c r="L30" s="36" t="n">
        <f aca="false">N30+P30+'表17 (3)'!B30+'表17 (3)'!D30</f>
        <v>6533808</v>
      </c>
      <c r="M30" s="37" t="n">
        <f aca="false">O30+Q30+'表17 (3)'!C30+'表17 (3)'!E30</f>
        <v>5272289412</v>
      </c>
      <c r="N30" s="36" t="n">
        <v>2041986</v>
      </c>
      <c r="O30" s="37" t="n">
        <v>1900344236</v>
      </c>
      <c r="P30" s="36" t="n">
        <v>2081065</v>
      </c>
      <c r="Q30" s="37" t="n">
        <v>1474578778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f aca="false">D31+F31+H31+J31</f>
        <v>3824009</v>
      </c>
      <c r="C31" s="37" t="n">
        <f aca="false">E31+G31+I31+K31</f>
        <v>3343072355</v>
      </c>
      <c r="D31" s="36" t="n">
        <v>551810</v>
      </c>
      <c r="E31" s="37" t="n">
        <v>441618380</v>
      </c>
      <c r="F31" s="36" t="n">
        <v>2295295</v>
      </c>
      <c r="G31" s="37" t="n">
        <v>2169564427</v>
      </c>
      <c r="H31" s="36" t="n">
        <v>427622</v>
      </c>
      <c r="I31" s="37" t="n">
        <v>305126184</v>
      </c>
      <c r="J31" s="36" t="n">
        <v>549282</v>
      </c>
      <c r="K31" s="37" t="n">
        <v>426763364</v>
      </c>
      <c r="L31" s="36" t="n">
        <f aca="false">N31+P31+'表17 (3)'!B31+'表17 (3)'!D31</f>
        <v>5920333</v>
      </c>
      <c r="M31" s="37" t="n">
        <f aca="false">O31+Q31+'表17 (3)'!C31+'表17 (3)'!E31</f>
        <v>4989476487</v>
      </c>
      <c r="N31" s="36" t="n">
        <v>1878940</v>
      </c>
      <c r="O31" s="37" t="n">
        <v>1801118174</v>
      </c>
      <c r="P31" s="36" t="n">
        <v>1889994</v>
      </c>
      <c r="Q31" s="37" t="n">
        <v>1399372676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f aca="false">D32+F32+H32+J32</f>
        <v>4104961</v>
      </c>
      <c r="C32" s="42" t="n">
        <f aca="false">E32+G32+I32+K32</f>
        <v>3405870139</v>
      </c>
      <c r="D32" s="41" t="n">
        <v>591652</v>
      </c>
      <c r="E32" s="42" t="n">
        <v>454875787</v>
      </c>
      <c r="F32" s="41" t="n">
        <v>2463500</v>
      </c>
      <c r="G32" s="42" t="n">
        <v>2195980760</v>
      </c>
      <c r="H32" s="41" t="n">
        <v>463679</v>
      </c>
      <c r="I32" s="42" t="n">
        <v>315527476</v>
      </c>
      <c r="J32" s="41" t="n">
        <v>586130</v>
      </c>
      <c r="K32" s="42" t="n">
        <v>439486116</v>
      </c>
      <c r="L32" s="41" t="n">
        <f aca="false">N32+P32+'表17 (3)'!B32+'表17 (3)'!D32</f>
        <v>6255329</v>
      </c>
      <c r="M32" s="42" t="n">
        <f aca="false">O32+Q32+'表17 (3)'!C32+'表17 (3)'!E32</f>
        <v>5093087057</v>
      </c>
      <c r="N32" s="41" t="n">
        <v>1983835</v>
      </c>
      <c r="O32" s="42" t="n">
        <v>1838814751</v>
      </c>
      <c r="P32" s="41" t="n">
        <v>2015479</v>
      </c>
      <c r="Q32" s="42" t="n">
        <v>1434535098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R8" activeCellId="0" sqref="R8:R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7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50" t="s">
        <v>63</v>
      </c>
      <c r="C5" s="50"/>
      <c r="D5" s="50"/>
      <c r="E5" s="50"/>
      <c r="F5" s="19" t="s">
        <v>72</v>
      </c>
      <c r="G5" s="19"/>
      <c r="H5" s="19"/>
      <c r="I5" s="19"/>
      <c r="J5" s="52"/>
      <c r="K5" s="52"/>
      <c r="L5" s="52"/>
      <c r="M5" s="52"/>
      <c r="N5" s="52"/>
      <c r="O5" s="52"/>
      <c r="P5" s="52"/>
      <c r="Q5" s="53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73</v>
      </c>
      <c r="C6" s="25"/>
      <c r="D6" s="25" t="s">
        <v>74</v>
      </c>
      <c r="E6" s="25"/>
      <c r="F6" s="25" t="s">
        <v>12</v>
      </c>
      <c r="G6" s="25"/>
      <c r="H6" s="25" t="s">
        <v>75</v>
      </c>
      <c r="I6" s="25"/>
      <c r="J6" s="26" t="s">
        <v>76</v>
      </c>
      <c r="K6" s="26"/>
      <c r="L6" s="25" t="s">
        <v>77</v>
      </c>
      <c r="M6" s="25"/>
      <c r="N6" s="25" t="s">
        <v>78</v>
      </c>
      <c r="O6" s="25"/>
      <c r="P6" s="25" t="s">
        <v>7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v>12044470</v>
      </c>
      <c r="C8" s="32" t="n">
        <v>6003192147</v>
      </c>
      <c r="D8" s="31" t="n">
        <v>4651549</v>
      </c>
      <c r="E8" s="32" t="n">
        <v>2105124076</v>
      </c>
      <c r="F8" s="31" t="n">
        <f aca="false">H8+J8+L8+N8+P8</f>
        <v>32508340</v>
      </c>
      <c r="G8" s="32" t="n">
        <f aca="false">I8+K8+M8+O8+Q8</f>
        <v>15516237376</v>
      </c>
      <c r="H8" s="31" t="n">
        <v>8269159</v>
      </c>
      <c r="I8" s="32" t="n">
        <v>4738454170</v>
      </c>
      <c r="J8" s="31" t="n">
        <v>4744067</v>
      </c>
      <c r="K8" s="32" t="n">
        <v>2762034154</v>
      </c>
      <c r="L8" s="31" t="n">
        <v>6962988</v>
      </c>
      <c r="M8" s="32" t="n">
        <v>2866445958</v>
      </c>
      <c r="N8" s="31" t="n">
        <v>2944146</v>
      </c>
      <c r="O8" s="32" t="n">
        <v>1063193031</v>
      </c>
      <c r="P8" s="31" t="n">
        <v>9587980</v>
      </c>
      <c r="Q8" s="32" t="n">
        <v>4086110063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v>16068342</v>
      </c>
      <c r="C9" s="32" t="n">
        <v>8426948032</v>
      </c>
      <c r="D9" s="31" t="n">
        <v>6185331</v>
      </c>
      <c r="E9" s="32" t="n">
        <v>3002752503</v>
      </c>
      <c r="F9" s="31" t="n">
        <f aca="false">H9+J9+L9+N9+P9</f>
        <v>44208857</v>
      </c>
      <c r="G9" s="32" t="n">
        <f aca="false">I9+K9+M9+O9+Q9</f>
        <v>22149130547</v>
      </c>
      <c r="H9" s="31" t="n">
        <v>11386538</v>
      </c>
      <c r="I9" s="32" t="n">
        <v>6716861712</v>
      </c>
      <c r="J9" s="31" t="n">
        <v>6712631</v>
      </c>
      <c r="K9" s="32" t="n">
        <v>4093443515</v>
      </c>
      <c r="L9" s="31" t="n">
        <v>9283296</v>
      </c>
      <c r="M9" s="32" t="n">
        <v>3873469168</v>
      </c>
      <c r="N9" s="31" t="n">
        <v>4182812</v>
      </c>
      <c r="O9" s="32" t="n">
        <v>1710577164</v>
      </c>
      <c r="P9" s="31" t="n">
        <v>12643580</v>
      </c>
      <c r="Q9" s="32" t="n">
        <v>5754778988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v>17318476</v>
      </c>
      <c r="C10" s="32" t="n">
        <v>9216045742</v>
      </c>
      <c r="D10" s="31" t="n">
        <v>6771043</v>
      </c>
      <c r="E10" s="32" t="n">
        <v>3369658237</v>
      </c>
      <c r="F10" s="31" t="n">
        <f aca="false">H10+J10+L10+N10+P10</f>
        <v>47375304</v>
      </c>
      <c r="G10" s="32" t="n">
        <f aca="false">I10+K10+M10+O10+Q10</f>
        <v>24219217153</v>
      </c>
      <c r="H10" s="31" t="n">
        <v>12371690</v>
      </c>
      <c r="I10" s="32" t="n">
        <v>7224371437</v>
      </c>
      <c r="J10" s="31" t="n">
        <v>7298083</v>
      </c>
      <c r="K10" s="32" t="n">
        <v>4451542309</v>
      </c>
      <c r="L10" s="31" t="n">
        <v>9561200</v>
      </c>
      <c r="M10" s="32" t="n">
        <v>4008435729</v>
      </c>
      <c r="N10" s="31" t="n">
        <v>4555665</v>
      </c>
      <c r="O10" s="32" t="n">
        <v>2027066363</v>
      </c>
      <c r="P10" s="31" t="n">
        <v>13588666</v>
      </c>
      <c r="Q10" s="32" t="n">
        <v>6507801315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v>18129194</v>
      </c>
      <c r="C11" s="32" t="n">
        <v>10318040890</v>
      </c>
      <c r="D11" s="31" t="n">
        <v>7109093</v>
      </c>
      <c r="E11" s="32" t="n">
        <v>3893001833</v>
      </c>
      <c r="F11" s="31" t="n">
        <f aca="false">H11+J11+L11+N11+P11</f>
        <v>50044313</v>
      </c>
      <c r="G11" s="32" t="n">
        <f aca="false">I11+K11+M11+O11+Q11</f>
        <v>27161124977</v>
      </c>
      <c r="H11" s="31" t="n">
        <v>13091301</v>
      </c>
      <c r="I11" s="32" t="n">
        <v>7988802984</v>
      </c>
      <c r="J11" s="31" t="n">
        <v>7659452</v>
      </c>
      <c r="K11" s="32" t="n">
        <v>4952239380</v>
      </c>
      <c r="L11" s="31" t="n">
        <v>9923765</v>
      </c>
      <c r="M11" s="32" t="n">
        <v>4434694223</v>
      </c>
      <c r="N11" s="31" t="n">
        <v>4740300</v>
      </c>
      <c r="O11" s="32" t="n">
        <v>2366611845</v>
      </c>
      <c r="P11" s="31" t="n">
        <v>14629495</v>
      </c>
      <c r="Q11" s="32" t="n">
        <v>7418776545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v>18422093</v>
      </c>
      <c r="C12" s="32" t="n">
        <v>10921237185</v>
      </c>
      <c r="D12" s="31" t="n">
        <v>6904497</v>
      </c>
      <c r="E12" s="32" t="n">
        <v>3987473940</v>
      </c>
      <c r="F12" s="31" t="n">
        <f aca="false">H12+J12+L12+N12+P12</f>
        <v>51236939</v>
      </c>
      <c r="G12" s="32" t="n">
        <f aca="false">I12+K12+M12+O12+Q12</f>
        <v>29098934478</v>
      </c>
      <c r="H12" s="31" t="n">
        <v>13489412</v>
      </c>
      <c r="I12" s="32" t="n">
        <v>8547895926</v>
      </c>
      <c r="J12" s="31" t="n">
        <v>7947954</v>
      </c>
      <c r="K12" s="32" t="n">
        <v>5366392548</v>
      </c>
      <c r="L12" s="31" t="n">
        <v>10110523</v>
      </c>
      <c r="M12" s="32" t="n">
        <v>4668971913</v>
      </c>
      <c r="N12" s="31" t="n">
        <v>4730007</v>
      </c>
      <c r="O12" s="32" t="n">
        <v>2592886693</v>
      </c>
      <c r="P12" s="31" t="n">
        <v>14959043</v>
      </c>
      <c r="Q12" s="32" t="n">
        <v>7922787398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v>18130356</v>
      </c>
      <c r="C13" s="32" t="n">
        <v>10754989815</v>
      </c>
      <c r="D13" s="31" t="n">
        <v>7422977</v>
      </c>
      <c r="E13" s="32" t="n">
        <v>4250665273</v>
      </c>
      <c r="F13" s="31" t="n">
        <f aca="false">H13+J13+L13+N13+P13</f>
        <v>47667442</v>
      </c>
      <c r="G13" s="32" t="n">
        <f aca="false">I13+K13+M13+O13+Q13</f>
        <v>28296529716</v>
      </c>
      <c r="H13" s="31" t="n">
        <v>12754651</v>
      </c>
      <c r="I13" s="32" t="n">
        <v>8533318763</v>
      </c>
      <c r="J13" s="31" t="n">
        <v>7465814</v>
      </c>
      <c r="K13" s="32" t="n">
        <v>5191985764</v>
      </c>
      <c r="L13" s="31" t="n">
        <v>9170650</v>
      </c>
      <c r="M13" s="32" t="n">
        <v>4425399224</v>
      </c>
      <c r="N13" s="31" t="n">
        <v>4605208</v>
      </c>
      <c r="O13" s="32" t="n">
        <v>2435588788</v>
      </c>
      <c r="P13" s="31" t="n">
        <v>13671119</v>
      </c>
      <c r="Q13" s="32" t="n">
        <v>7710237177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v>17875994</v>
      </c>
      <c r="C14" s="32" t="n">
        <v>11036871342</v>
      </c>
      <c r="D14" s="31" t="n">
        <v>6691804</v>
      </c>
      <c r="E14" s="32" t="n">
        <v>3965262285</v>
      </c>
      <c r="F14" s="31" t="n">
        <f aca="false">H14+J14+L14+N14+P14</f>
        <v>47044841</v>
      </c>
      <c r="G14" s="32" t="n">
        <f aca="false">I14+K14+M14+O14+Q14</f>
        <v>29770448183</v>
      </c>
      <c r="H14" s="31" t="n">
        <v>12682357</v>
      </c>
      <c r="I14" s="32" t="n">
        <v>9042957883</v>
      </c>
      <c r="J14" s="31" t="n">
        <v>7243042</v>
      </c>
      <c r="K14" s="32" t="n">
        <v>5323315335</v>
      </c>
      <c r="L14" s="31" t="n">
        <v>8911232</v>
      </c>
      <c r="M14" s="32" t="n">
        <v>4554894382</v>
      </c>
      <c r="N14" s="31" t="n">
        <v>4701278</v>
      </c>
      <c r="O14" s="32" t="n">
        <v>2739155852</v>
      </c>
      <c r="P14" s="31" t="n">
        <v>13506932</v>
      </c>
      <c r="Q14" s="32" t="n">
        <v>8110124731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v>18109261</v>
      </c>
      <c r="C15" s="32" t="n">
        <v>11916768693</v>
      </c>
      <c r="D15" s="31" t="n">
        <v>6614675</v>
      </c>
      <c r="E15" s="32" t="n">
        <v>4232499065</v>
      </c>
      <c r="F15" s="31" t="n">
        <f aca="false">H15+J15+L15+N15+P15</f>
        <v>47514042</v>
      </c>
      <c r="G15" s="32" t="n">
        <f aca="false">I15+K15+M15+O15+Q15</f>
        <v>32435244591</v>
      </c>
      <c r="H15" s="31" t="n">
        <v>12737096</v>
      </c>
      <c r="I15" s="32" t="n">
        <v>9668122591</v>
      </c>
      <c r="J15" s="31" t="n">
        <v>7061355</v>
      </c>
      <c r="K15" s="32" t="n">
        <v>5588171255</v>
      </c>
      <c r="L15" s="31" t="n">
        <v>9051223</v>
      </c>
      <c r="M15" s="32" t="n">
        <v>4953047830</v>
      </c>
      <c r="N15" s="31" t="n">
        <v>5092753</v>
      </c>
      <c r="O15" s="32" t="n">
        <v>3549385935</v>
      </c>
      <c r="P15" s="31" t="n">
        <v>13571615</v>
      </c>
      <c r="Q15" s="32" t="n">
        <v>8676516980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v>18455785</v>
      </c>
      <c r="C16" s="32" t="n">
        <v>12687940408</v>
      </c>
      <c r="D16" s="31" t="n">
        <v>6706792</v>
      </c>
      <c r="E16" s="32" t="n">
        <v>4502723540</v>
      </c>
      <c r="F16" s="31" t="n">
        <f aca="false">H16+J16+L16+N16+P16</f>
        <v>47816791</v>
      </c>
      <c r="G16" s="32" t="n">
        <f aca="false">I16+K16+M16+O16+Q16</f>
        <v>34671429943</v>
      </c>
      <c r="H16" s="31" t="n">
        <v>12791777</v>
      </c>
      <c r="I16" s="32" t="n">
        <v>10155645348</v>
      </c>
      <c r="J16" s="31" t="n">
        <v>6841399</v>
      </c>
      <c r="K16" s="32" t="n">
        <v>5754514154</v>
      </c>
      <c r="L16" s="31" t="n">
        <v>9262552</v>
      </c>
      <c r="M16" s="32" t="n">
        <v>5381974359</v>
      </c>
      <c r="N16" s="31" t="n">
        <v>5251826</v>
      </c>
      <c r="O16" s="32" t="n">
        <v>4051118463</v>
      </c>
      <c r="P16" s="31" t="n">
        <v>13669237</v>
      </c>
      <c r="Q16" s="32" t="n">
        <v>9328177619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v>19974755</v>
      </c>
      <c r="C17" s="32" t="n">
        <v>14212069138</v>
      </c>
      <c r="D17" s="31" t="n">
        <v>7242987</v>
      </c>
      <c r="E17" s="32" t="n">
        <v>5061847587</v>
      </c>
      <c r="F17" s="31" t="n">
        <f aca="false">H17+J17+L17+N17+P17</f>
        <v>51845096</v>
      </c>
      <c r="G17" s="32" t="n">
        <f aca="false">I17+K17+M17+O17+Q17</f>
        <v>38714452763</v>
      </c>
      <c r="H17" s="31" t="n">
        <v>13958064</v>
      </c>
      <c r="I17" s="32" t="n">
        <v>11097671195</v>
      </c>
      <c r="J17" s="31" t="n">
        <v>7369240</v>
      </c>
      <c r="K17" s="32" t="n">
        <v>6284175792</v>
      </c>
      <c r="L17" s="31" t="n">
        <v>10042451</v>
      </c>
      <c r="M17" s="32" t="n">
        <v>6047328875</v>
      </c>
      <c r="N17" s="31" t="n">
        <v>5760318</v>
      </c>
      <c r="O17" s="32" t="n">
        <v>4724559338</v>
      </c>
      <c r="P17" s="31" t="n">
        <v>14715023</v>
      </c>
      <c r="Q17" s="32" t="n">
        <v>10560717563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v>19951122</v>
      </c>
      <c r="C18" s="32" t="n">
        <v>14817400819</v>
      </c>
      <c r="D18" s="31" t="n">
        <v>7263014</v>
      </c>
      <c r="E18" s="32" t="n">
        <v>5196020363</v>
      </c>
      <c r="F18" s="31" t="n">
        <f aca="false">H18+J18+L18+N18+P18</f>
        <v>52207488</v>
      </c>
      <c r="G18" s="32" t="n">
        <f aca="false">I18+K18+M18+O18+Q18</f>
        <v>39440545136</v>
      </c>
      <c r="H18" s="31" t="n">
        <v>14038612</v>
      </c>
      <c r="I18" s="32" t="n">
        <v>11269936943</v>
      </c>
      <c r="J18" s="31" t="n">
        <v>7388061</v>
      </c>
      <c r="K18" s="32" t="n">
        <v>6262430942</v>
      </c>
      <c r="L18" s="31" t="n">
        <v>10213841</v>
      </c>
      <c r="M18" s="32" t="n">
        <v>6275526641</v>
      </c>
      <c r="N18" s="31" t="n">
        <v>5722295</v>
      </c>
      <c r="O18" s="32" t="n">
        <v>4694172009</v>
      </c>
      <c r="P18" s="31" t="n">
        <v>14844679</v>
      </c>
      <c r="Q18" s="32" t="n">
        <v>1093847860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v>18741404</v>
      </c>
      <c r="C19" s="32" t="n">
        <v>15169678969</v>
      </c>
      <c r="D19" s="31" t="n">
        <v>6750780</v>
      </c>
      <c r="E19" s="32" t="n">
        <v>5174464934</v>
      </c>
      <c r="F19" s="31" t="n">
        <f aca="false">H19+J19+L19+N19+P19</f>
        <v>50001131</v>
      </c>
      <c r="G19" s="32" t="n">
        <f aca="false">I19+K19+M19+O19+Q19</f>
        <v>40110064865</v>
      </c>
      <c r="H19" s="31" t="n">
        <v>13469768</v>
      </c>
      <c r="I19" s="32" t="n">
        <v>11389922899</v>
      </c>
      <c r="J19" s="31" t="n">
        <v>7002990</v>
      </c>
      <c r="K19" s="32" t="n">
        <v>6306061004</v>
      </c>
      <c r="L19" s="31" t="n">
        <v>9827385</v>
      </c>
      <c r="M19" s="32" t="n">
        <v>6405485713</v>
      </c>
      <c r="N19" s="31" t="n">
        <v>5577095</v>
      </c>
      <c r="O19" s="32" t="n">
        <v>4859735997</v>
      </c>
      <c r="P19" s="31" t="n">
        <v>14123893</v>
      </c>
      <c r="Q19" s="32" t="n">
        <v>11148859252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19132291</v>
      </c>
      <c r="C20" s="32" t="n">
        <f aca="false">SUM(C21:C32)</f>
        <v>15875712461</v>
      </c>
      <c r="D20" s="31" t="n">
        <f aca="false">SUM(D21:D32)</f>
        <v>6917425</v>
      </c>
      <c r="E20" s="32" t="n">
        <f aca="false">SUM(E21:E32)</f>
        <v>5392787219</v>
      </c>
      <c r="F20" s="31" t="n">
        <f aca="false">SUM(F21:F32)</f>
        <v>51032826</v>
      </c>
      <c r="G20" s="32" t="n">
        <f aca="false">SUM(G21:G32)</f>
        <v>41714768110</v>
      </c>
      <c r="H20" s="31" t="n">
        <f aca="false">SUM(H21:H32)</f>
        <v>13839774</v>
      </c>
      <c r="I20" s="32" t="n">
        <f aca="false">SUM(I21:I32)</f>
        <v>11822411351</v>
      </c>
      <c r="J20" s="31" t="n">
        <f aca="false">SUM(J21:J32)</f>
        <v>7108878</v>
      </c>
      <c r="K20" s="32" t="n">
        <f aca="false">SUM(K21:K32)</f>
        <v>6429664960</v>
      </c>
      <c r="L20" s="31" t="n">
        <f aca="false">SUM(L21:L32)</f>
        <v>9947369</v>
      </c>
      <c r="M20" s="32" t="n">
        <f aca="false">SUM(M21:M32)</f>
        <v>6610537659</v>
      </c>
      <c r="N20" s="31" t="n">
        <f aca="false">SUM(N21:N32)</f>
        <v>5697047</v>
      </c>
      <c r="O20" s="32" t="n">
        <f aca="false">SUM(O21:O32)</f>
        <v>5104531518</v>
      </c>
      <c r="P20" s="31" t="n">
        <f aca="false">SUM(P21:P32)</f>
        <v>14439758</v>
      </c>
      <c r="Q20" s="32" t="n">
        <f aca="false">SUM(Q21:Q32)</f>
        <v>11747622622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v>1762245</v>
      </c>
      <c r="C21" s="37" t="n">
        <v>1347929358</v>
      </c>
      <c r="D21" s="36" t="n">
        <v>635915</v>
      </c>
      <c r="E21" s="37" t="n">
        <v>465542836</v>
      </c>
      <c r="F21" s="36" t="n">
        <f aca="false">H21+J21+L21+N21+P21</f>
        <v>4749992</v>
      </c>
      <c r="G21" s="37" t="n">
        <f aca="false">I21+K21+M21+O21+Q21</f>
        <v>3600658170</v>
      </c>
      <c r="H21" s="36" t="n">
        <v>1282601</v>
      </c>
      <c r="I21" s="37" t="n">
        <v>1023412630</v>
      </c>
      <c r="J21" s="36" t="n">
        <v>645842</v>
      </c>
      <c r="K21" s="37" t="n">
        <v>545493069</v>
      </c>
      <c r="L21" s="36" t="n">
        <v>953009</v>
      </c>
      <c r="M21" s="37" t="n">
        <v>579651004</v>
      </c>
      <c r="N21" s="36" t="n">
        <v>534648</v>
      </c>
      <c r="O21" s="37" t="n">
        <v>439269041</v>
      </c>
      <c r="P21" s="36" t="n">
        <v>1333892</v>
      </c>
      <c r="Q21" s="37" t="n">
        <v>1012832426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v>1413153</v>
      </c>
      <c r="C22" s="37" t="n">
        <v>1118528571</v>
      </c>
      <c r="D22" s="36" t="n">
        <v>512958</v>
      </c>
      <c r="E22" s="37" t="n">
        <v>384185844</v>
      </c>
      <c r="F22" s="36" t="n">
        <f aca="false">H22+J22+L22+N22+P22</f>
        <v>3774982</v>
      </c>
      <c r="G22" s="37" t="n">
        <f aca="false">I22+K22+M22+O22+Q22</f>
        <v>2963362708</v>
      </c>
      <c r="H22" s="36" t="n">
        <v>1017890</v>
      </c>
      <c r="I22" s="37" t="n">
        <v>834980265</v>
      </c>
      <c r="J22" s="36" t="n">
        <v>510609</v>
      </c>
      <c r="K22" s="37" t="n">
        <v>453708925</v>
      </c>
      <c r="L22" s="36" t="n">
        <v>745849</v>
      </c>
      <c r="M22" s="37" t="n">
        <v>473777496</v>
      </c>
      <c r="N22" s="36" t="n">
        <v>418856</v>
      </c>
      <c r="O22" s="37" t="n">
        <v>363241121</v>
      </c>
      <c r="P22" s="36" t="n">
        <v>1081778</v>
      </c>
      <c r="Q22" s="37" t="n">
        <v>837654901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v>1679650</v>
      </c>
      <c r="C23" s="37" t="n">
        <v>1367129328</v>
      </c>
      <c r="D23" s="36" t="n">
        <v>604533</v>
      </c>
      <c r="E23" s="37" t="n">
        <v>465032114</v>
      </c>
      <c r="F23" s="36" t="n">
        <f aca="false">H23+J23+L23+N23+P23</f>
        <v>4507472</v>
      </c>
      <c r="G23" s="37" t="n">
        <f aca="false">I23+K23+M23+O23+Q23</f>
        <v>3636948477</v>
      </c>
      <c r="H23" s="36" t="n">
        <v>1228819</v>
      </c>
      <c r="I23" s="37" t="n">
        <v>1033188261</v>
      </c>
      <c r="J23" s="36" t="n">
        <v>627425</v>
      </c>
      <c r="K23" s="37" t="n">
        <v>561886096</v>
      </c>
      <c r="L23" s="36" t="n">
        <v>879892</v>
      </c>
      <c r="M23" s="37" t="n">
        <v>575424423</v>
      </c>
      <c r="N23" s="36" t="n">
        <v>502069</v>
      </c>
      <c r="O23" s="37" t="n">
        <v>445000931</v>
      </c>
      <c r="P23" s="36" t="n">
        <v>1269267</v>
      </c>
      <c r="Q23" s="37" t="n">
        <v>1021448766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v>1632745</v>
      </c>
      <c r="C24" s="37" t="n">
        <v>1313410201</v>
      </c>
      <c r="D24" s="36" t="n">
        <v>579361</v>
      </c>
      <c r="E24" s="37" t="n">
        <v>442578880</v>
      </c>
      <c r="F24" s="36" t="n">
        <f aca="false">H24+J24+L24+N24+P24</f>
        <v>4299555</v>
      </c>
      <c r="G24" s="37" t="n">
        <f aca="false">I24+K24+M24+O24+Q24</f>
        <v>3434392538</v>
      </c>
      <c r="H24" s="36" t="n">
        <v>1156090</v>
      </c>
      <c r="I24" s="37" t="n">
        <v>963389373</v>
      </c>
      <c r="J24" s="36" t="n">
        <v>593687</v>
      </c>
      <c r="K24" s="37" t="n">
        <v>529270548</v>
      </c>
      <c r="L24" s="36" t="n">
        <v>851075</v>
      </c>
      <c r="M24" s="37" t="n">
        <v>550172117</v>
      </c>
      <c r="N24" s="36" t="n">
        <v>484019</v>
      </c>
      <c r="O24" s="37" t="n">
        <v>421874201</v>
      </c>
      <c r="P24" s="36" t="n">
        <v>1214684</v>
      </c>
      <c r="Q24" s="37" t="n">
        <v>969686299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v>1630900</v>
      </c>
      <c r="C25" s="37" t="n">
        <v>1380029575</v>
      </c>
      <c r="D25" s="36" t="n">
        <v>592161</v>
      </c>
      <c r="E25" s="37" t="n">
        <v>471054484</v>
      </c>
      <c r="F25" s="36" t="n">
        <f aca="false">H25+J25+L25+N25+P25</f>
        <v>4315224</v>
      </c>
      <c r="G25" s="37" t="n">
        <f aca="false">I25+K25+M25+O25+Q25</f>
        <v>3646360430</v>
      </c>
      <c r="H25" s="36" t="n">
        <v>1158979</v>
      </c>
      <c r="I25" s="37" t="n">
        <v>1025742227</v>
      </c>
      <c r="J25" s="36" t="n">
        <v>609569</v>
      </c>
      <c r="K25" s="37" t="n">
        <v>566383427</v>
      </c>
      <c r="L25" s="36" t="n">
        <v>850645</v>
      </c>
      <c r="M25" s="37" t="n">
        <v>581669333</v>
      </c>
      <c r="N25" s="36" t="n">
        <v>486940</v>
      </c>
      <c r="O25" s="37" t="n">
        <v>453077199</v>
      </c>
      <c r="P25" s="36" t="n">
        <v>1209091</v>
      </c>
      <c r="Q25" s="37" t="n">
        <v>1019488244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v>1476333</v>
      </c>
      <c r="C26" s="37" t="n">
        <v>1286993441</v>
      </c>
      <c r="D26" s="36" t="n">
        <v>527854</v>
      </c>
      <c r="E26" s="37" t="n">
        <v>435271178</v>
      </c>
      <c r="F26" s="36" t="n">
        <f aca="false">H26+J26+L26+N26+P26</f>
        <v>3936433</v>
      </c>
      <c r="G26" s="37" t="n">
        <f aca="false">I26+K26+M26+O26+Q26</f>
        <v>3381561814</v>
      </c>
      <c r="H26" s="36" t="n">
        <v>1067023</v>
      </c>
      <c r="I26" s="37" t="n">
        <v>954036195</v>
      </c>
      <c r="J26" s="36" t="n">
        <v>551029</v>
      </c>
      <c r="K26" s="37" t="n">
        <v>524591626</v>
      </c>
      <c r="L26" s="36" t="n">
        <v>766614</v>
      </c>
      <c r="M26" s="37" t="n">
        <v>535685802</v>
      </c>
      <c r="N26" s="36" t="n">
        <v>436072</v>
      </c>
      <c r="O26" s="37" t="n">
        <v>416059095</v>
      </c>
      <c r="P26" s="36" t="n">
        <v>1115695</v>
      </c>
      <c r="Q26" s="37" t="n">
        <v>951189096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v>1532969</v>
      </c>
      <c r="C27" s="37" t="n">
        <v>1350076309</v>
      </c>
      <c r="D27" s="36" t="n">
        <v>546630</v>
      </c>
      <c r="E27" s="37" t="n">
        <v>454799759</v>
      </c>
      <c r="F27" s="36" t="n">
        <f aca="false">H27+J27+L27+N27+P27</f>
        <v>4082197</v>
      </c>
      <c r="G27" s="37" t="n">
        <f aca="false">I27+K27+M27+O27+Q27</f>
        <v>3550605870</v>
      </c>
      <c r="H27" s="36" t="n">
        <v>1116677</v>
      </c>
      <c r="I27" s="37" t="n">
        <v>1011194410</v>
      </c>
      <c r="J27" s="36" t="n">
        <v>567216</v>
      </c>
      <c r="K27" s="37" t="n">
        <v>545003328</v>
      </c>
      <c r="L27" s="36" t="n">
        <v>783031</v>
      </c>
      <c r="M27" s="37" t="n">
        <v>553390692</v>
      </c>
      <c r="N27" s="36" t="n">
        <v>452475</v>
      </c>
      <c r="O27" s="37" t="n">
        <v>444181634</v>
      </c>
      <c r="P27" s="36" t="n">
        <v>1162798</v>
      </c>
      <c r="Q27" s="37" t="n">
        <v>996835806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v>1513827</v>
      </c>
      <c r="C28" s="37" t="n">
        <v>1348687681</v>
      </c>
      <c r="D28" s="36" t="n">
        <v>543416</v>
      </c>
      <c r="E28" s="37" t="n">
        <v>453797896</v>
      </c>
      <c r="F28" s="36" t="n">
        <f aca="false">H28+J28+L28+N28+P28</f>
        <v>3960348</v>
      </c>
      <c r="G28" s="37" t="n">
        <f aca="false">I28+K28+M28+O28+Q28</f>
        <v>3523266010</v>
      </c>
      <c r="H28" s="36" t="n">
        <v>1073084</v>
      </c>
      <c r="I28" s="37" t="n">
        <v>998242910</v>
      </c>
      <c r="J28" s="36" t="n">
        <v>559759</v>
      </c>
      <c r="K28" s="37" t="n">
        <v>550162614</v>
      </c>
      <c r="L28" s="36" t="n">
        <v>767985</v>
      </c>
      <c r="M28" s="37" t="n">
        <v>549665376</v>
      </c>
      <c r="N28" s="36" t="n">
        <v>441384</v>
      </c>
      <c r="O28" s="37" t="n">
        <v>435979040</v>
      </c>
      <c r="P28" s="36" t="n">
        <v>1118136</v>
      </c>
      <c r="Q28" s="37" t="n">
        <v>989216070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v>1504213</v>
      </c>
      <c r="C29" s="37" t="n">
        <v>1254177413</v>
      </c>
      <c r="D29" s="36" t="n">
        <v>542682</v>
      </c>
      <c r="E29" s="37" t="n">
        <v>423185569</v>
      </c>
      <c r="F29" s="36" t="n">
        <f aca="false">H29+J29+L29+N29+P29</f>
        <v>3993031</v>
      </c>
      <c r="G29" s="37" t="n">
        <f aca="false">I29+K29+M29+O29+Q29</f>
        <v>3246666517</v>
      </c>
      <c r="H29" s="36" t="n">
        <v>1098740</v>
      </c>
      <c r="I29" s="37" t="n">
        <v>915876210</v>
      </c>
      <c r="J29" s="36" t="n">
        <v>560196</v>
      </c>
      <c r="K29" s="37" t="n">
        <v>503302636</v>
      </c>
      <c r="L29" s="36" t="n">
        <v>774609</v>
      </c>
      <c r="M29" s="37" t="n">
        <v>517724869</v>
      </c>
      <c r="N29" s="36" t="n">
        <v>428485</v>
      </c>
      <c r="O29" s="37" t="n">
        <v>379775077</v>
      </c>
      <c r="P29" s="36" t="n">
        <v>1131001</v>
      </c>
      <c r="Q29" s="37" t="n">
        <v>929987725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v>1761679</v>
      </c>
      <c r="C30" s="37" t="n">
        <v>1420241970</v>
      </c>
      <c r="D30" s="36" t="n">
        <v>649078</v>
      </c>
      <c r="E30" s="37" t="n">
        <v>477124428</v>
      </c>
      <c r="F30" s="36" t="n">
        <f aca="false">H30+J30+L30+N30+P30</f>
        <v>4719217</v>
      </c>
      <c r="G30" s="37" t="n">
        <f aca="false">I30+K30+M30+O30+Q30</f>
        <v>3695182465</v>
      </c>
      <c r="H30" s="36" t="n">
        <v>1254937</v>
      </c>
      <c r="I30" s="37" t="n">
        <v>1054225029</v>
      </c>
      <c r="J30" s="36" t="n">
        <v>656873</v>
      </c>
      <c r="K30" s="37" t="n">
        <v>565102748</v>
      </c>
      <c r="L30" s="36" t="n">
        <v>908772</v>
      </c>
      <c r="M30" s="37" t="n">
        <v>577691220</v>
      </c>
      <c r="N30" s="36" t="n">
        <v>552859</v>
      </c>
      <c r="O30" s="37" t="n">
        <v>467263424</v>
      </c>
      <c r="P30" s="36" t="n">
        <v>1345776</v>
      </c>
      <c r="Q30" s="37" t="n">
        <v>1030900044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v>1571445</v>
      </c>
      <c r="C31" s="37" t="n">
        <v>1335044907</v>
      </c>
      <c r="D31" s="36" t="n">
        <v>579954</v>
      </c>
      <c r="E31" s="37" t="n">
        <v>453940730</v>
      </c>
      <c r="F31" s="36" t="n">
        <f aca="false">H31+J31+L31+N31+P31</f>
        <v>4244380</v>
      </c>
      <c r="G31" s="37" t="n">
        <f aca="false">I31+K31+M31+O31+Q31</f>
        <v>3498660334</v>
      </c>
      <c r="H31" s="36" t="n">
        <v>1159300</v>
      </c>
      <c r="I31" s="37" t="n">
        <v>1000983176</v>
      </c>
      <c r="J31" s="36" t="n">
        <v>602185</v>
      </c>
      <c r="K31" s="37" t="n">
        <v>537747006</v>
      </c>
      <c r="L31" s="36" t="n">
        <v>803091</v>
      </c>
      <c r="M31" s="37" t="n">
        <v>546383580</v>
      </c>
      <c r="N31" s="36" t="n">
        <v>473653</v>
      </c>
      <c r="O31" s="37" t="n">
        <v>428072984</v>
      </c>
      <c r="P31" s="36" t="n">
        <v>1206151</v>
      </c>
      <c r="Q31" s="37" t="n">
        <v>985473588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v>1653132</v>
      </c>
      <c r="C32" s="42" t="n">
        <v>1353463707</v>
      </c>
      <c r="D32" s="41" t="n">
        <v>602883</v>
      </c>
      <c r="E32" s="42" t="n">
        <v>466273501</v>
      </c>
      <c r="F32" s="41" t="n">
        <f aca="false">H32+J32+L32+N32+P32</f>
        <v>4449995</v>
      </c>
      <c r="G32" s="42" t="n">
        <f aca="false">I32+K32+M32+O32+Q32</f>
        <v>3537102777</v>
      </c>
      <c r="H32" s="41" t="n">
        <v>1225634</v>
      </c>
      <c r="I32" s="42" t="n">
        <v>1007140665</v>
      </c>
      <c r="J32" s="41" t="n">
        <v>624488</v>
      </c>
      <c r="K32" s="42" t="n">
        <v>547012937</v>
      </c>
      <c r="L32" s="41" t="n">
        <v>862797</v>
      </c>
      <c r="M32" s="42" t="n">
        <v>569301747</v>
      </c>
      <c r="N32" s="41" t="n">
        <v>485587</v>
      </c>
      <c r="O32" s="42" t="n">
        <v>410737771</v>
      </c>
      <c r="P32" s="41" t="n">
        <v>1251489</v>
      </c>
      <c r="Q32" s="42" t="n">
        <v>1002909657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I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4" activeCellId="0" sqref="N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7.99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8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82</v>
      </c>
      <c r="C5" s="19"/>
      <c r="D5" s="19"/>
      <c r="E5" s="19"/>
      <c r="F5" s="19"/>
      <c r="G5" s="19"/>
      <c r="H5" s="19"/>
      <c r="I5" s="19"/>
      <c r="J5" s="52"/>
      <c r="K5" s="52"/>
      <c r="L5" s="50" t="s">
        <v>83</v>
      </c>
      <c r="M5" s="50"/>
      <c r="N5" s="50"/>
      <c r="O5" s="50"/>
      <c r="P5" s="50"/>
      <c r="Q5" s="50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12</v>
      </c>
      <c r="C6" s="25"/>
      <c r="D6" s="25" t="s">
        <v>84</v>
      </c>
      <c r="E6" s="25"/>
      <c r="F6" s="25" t="s">
        <v>85</v>
      </c>
      <c r="G6" s="25"/>
      <c r="H6" s="25" t="s">
        <v>86</v>
      </c>
      <c r="I6" s="25"/>
      <c r="J6" s="26" t="s">
        <v>87</v>
      </c>
      <c r="K6" s="26"/>
      <c r="L6" s="25" t="s">
        <v>12</v>
      </c>
      <c r="M6" s="25"/>
      <c r="N6" s="25" t="s">
        <v>88</v>
      </c>
      <c r="O6" s="25"/>
      <c r="P6" s="25" t="s">
        <v>8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F8+H8+J8</f>
        <v>35225693</v>
      </c>
      <c r="C8" s="32" t="n">
        <f aca="false">E8+G8+I8+K8</f>
        <v>17476067108</v>
      </c>
      <c r="D8" s="31" t="n">
        <v>16265079</v>
      </c>
      <c r="E8" s="32" t="n">
        <v>8328751850</v>
      </c>
      <c r="F8" s="31" t="n">
        <v>10378974</v>
      </c>
      <c r="G8" s="32" t="n">
        <v>5358193503</v>
      </c>
      <c r="H8" s="31" t="n">
        <v>7786748</v>
      </c>
      <c r="I8" s="32" t="n">
        <v>3375204838</v>
      </c>
      <c r="J8" s="31" t="n">
        <v>794892</v>
      </c>
      <c r="K8" s="32" t="n">
        <v>413916917</v>
      </c>
      <c r="L8" s="31" t="n">
        <f aca="false">N8+P8</f>
        <v>4913088</v>
      </c>
      <c r="M8" s="32" t="n">
        <f aca="false">O8+Q8</f>
        <v>2532274607</v>
      </c>
      <c r="N8" s="31" t="n">
        <v>3054304</v>
      </c>
      <c r="O8" s="32" t="n">
        <v>1574242694</v>
      </c>
      <c r="P8" s="31" t="n">
        <v>1858784</v>
      </c>
      <c r="Q8" s="32" t="n">
        <v>958031913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F9+H9+J9</f>
        <v>47818619</v>
      </c>
      <c r="C9" s="32" t="n">
        <f aca="false">E9+G9+I9+K9</f>
        <v>24617981966</v>
      </c>
      <c r="D9" s="31" t="n">
        <v>22046480</v>
      </c>
      <c r="E9" s="32" t="n">
        <v>11784644294</v>
      </c>
      <c r="F9" s="31" t="n">
        <v>14156631</v>
      </c>
      <c r="G9" s="32" t="n">
        <v>7474658469</v>
      </c>
      <c r="H9" s="31" t="n">
        <v>10434799</v>
      </c>
      <c r="I9" s="32" t="n">
        <v>4744241870</v>
      </c>
      <c r="J9" s="31" t="n">
        <v>1180709</v>
      </c>
      <c r="K9" s="32" t="n">
        <v>614437333</v>
      </c>
      <c r="L9" s="31" t="n">
        <f aca="false">N9+P9</f>
        <v>6519791</v>
      </c>
      <c r="M9" s="32" t="n">
        <f aca="false">O9+Q9</f>
        <v>3485533833</v>
      </c>
      <c r="N9" s="31" t="n">
        <v>4110964</v>
      </c>
      <c r="O9" s="32" t="n">
        <v>2221766162</v>
      </c>
      <c r="P9" s="31" t="n">
        <v>2408827</v>
      </c>
      <c r="Q9" s="32" t="n">
        <v>1263767671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F10+H10+J10</f>
        <v>50979100</v>
      </c>
      <c r="C10" s="32" t="n">
        <f aca="false">E10+G10+I10+K10</f>
        <v>26890968588</v>
      </c>
      <c r="D10" s="31" t="n">
        <v>23297026</v>
      </c>
      <c r="E10" s="32" t="n">
        <v>12964511498</v>
      </c>
      <c r="F10" s="31" t="n">
        <v>15363938</v>
      </c>
      <c r="G10" s="32" t="n">
        <v>8127606308</v>
      </c>
      <c r="H10" s="31" t="n">
        <v>11037310</v>
      </c>
      <c r="I10" s="32" t="n">
        <v>5118270260</v>
      </c>
      <c r="J10" s="31" t="n">
        <v>1280826</v>
      </c>
      <c r="K10" s="32" t="n">
        <v>680580522</v>
      </c>
      <c r="L10" s="31" t="n">
        <f aca="false">N10+P10</f>
        <v>6927586</v>
      </c>
      <c r="M10" s="32" t="n">
        <f aca="false">O10+Q10</f>
        <v>3820086519</v>
      </c>
      <c r="N10" s="31" t="n">
        <v>4501295</v>
      </c>
      <c r="O10" s="32" t="n">
        <v>2502893511</v>
      </c>
      <c r="P10" s="31" t="n">
        <v>2426291</v>
      </c>
      <c r="Q10" s="32" t="n">
        <v>1317193008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F11+H11+J11</f>
        <v>54331585</v>
      </c>
      <c r="C11" s="32" t="n">
        <f aca="false">E11+G11+I11+K11</f>
        <v>29992608232</v>
      </c>
      <c r="D11" s="31" t="n">
        <v>24713338</v>
      </c>
      <c r="E11" s="32" t="n">
        <v>14471846527</v>
      </c>
      <c r="F11" s="31" t="n">
        <v>16611794</v>
      </c>
      <c r="G11" s="32" t="n">
        <v>9029735545</v>
      </c>
      <c r="H11" s="31" t="n">
        <v>11559937</v>
      </c>
      <c r="I11" s="32" t="n">
        <v>5726393506</v>
      </c>
      <c r="J11" s="31" t="n">
        <v>1446516</v>
      </c>
      <c r="K11" s="32" t="n">
        <v>764632654</v>
      </c>
      <c r="L11" s="31" t="n">
        <f aca="false">N11+P11</f>
        <v>7304411</v>
      </c>
      <c r="M11" s="32" t="n">
        <f aca="false">O11+Q11</f>
        <v>4268708448</v>
      </c>
      <c r="N11" s="31" t="n">
        <v>4744630</v>
      </c>
      <c r="O11" s="32" t="n">
        <v>2823901992</v>
      </c>
      <c r="P11" s="31" t="n">
        <v>2559781</v>
      </c>
      <c r="Q11" s="32" t="n">
        <v>1444806456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F12+H12+J12</f>
        <v>57328178</v>
      </c>
      <c r="C12" s="32" t="n">
        <f aca="false">E12+G12+I12+K12</f>
        <v>32953808066</v>
      </c>
      <c r="D12" s="31" t="n">
        <v>26252079</v>
      </c>
      <c r="E12" s="32" t="n">
        <v>15895651909</v>
      </c>
      <c r="F12" s="31" t="n">
        <v>17436748</v>
      </c>
      <c r="G12" s="32" t="n">
        <v>9955674317</v>
      </c>
      <c r="H12" s="31" t="n">
        <v>12088313</v>
      </c>
      <c r="I12" s="32" t="n">
        <v>6270205986</v>
      </c>
      <c r="J12" s="31" t="n">
        <v>1551038</v>
      </c>
      <c r="K12" s="32" t="n">
        <v>832275854</v>
      </c>
      <c r="L12" s="31" t="n">
        <f aca="false">N12+P12</f>
        <v>7530253</v>
      </c>
      <c r="M12" s="32" t="n">
        <f aca="false">O12+Q12</f>
        <v>4569866288</v>
      </c>
      <c r="N12" s="31" t="n">
        <v>4841426</v>
      </c>
      <c r="O12" s="32" t="n">
        <v>3000503126</v>
      </c>
      <c r="P12" s="31" t="n">
        <v>2688827</v>
      </c>
      <c r="Q12" s="32" t="n">
        <v>1569363162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F13+H13+J13</f>
        <v>54516293</v>
      </c>
      <c r="C13" s="32" t="n">
        <f aca="false">E13+G13+I13+K13</f>
        <v>32905126957</v>
      </c>
      <c r="D13" s="31" t="n">
        <v>25070649</v>
      </c>
      <c r="E13" s="32" t="n">
        <v>15856399369</v>
      </c>
      <c r="F13" s="31" t="n">
        <v>16400753</v>
      </c>
      <c r="G13" s="32" t="n">
        <v>10020965278</v>
      </c>
      <c r="H13" s="31" t="n">
        <v>11480109</v>
      </c>
      <c r="I13" s="32" t="n">
        <v>6176513817</v>
      </c>
      <c r="J13" s="31" t="n">
        <v>1564782</v>
      </c>
      <c r="K13" s="32" t="n">
        <v>851248493</v>
      </c>
      <c r="L13" s="31" t="n">
        <f aca="false">N13+P13</f>
        <v>7242741</v>
      </c>
      <c r="M13" s="32" t="n">
        <f aca="false">O13+Q13</f>
        <v>4373516023</v>
      </c>
      <c r="N13" s="31" t="n">
        <v>4633007</v>
      </c>
      <c r="O13" s="32" t="n">
        <v>2836641563</v>
      </c>
      <c r="P13" s="31" t="n">
        <v>2609734</v>
      </c>
      <c r="Q13" s="32" t="n">
        <v>1536874460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F14+H14+J14</f>
        <v>54623913</v>
      </c>
      <c r="C14" s="32" t="n">
        <f aca="false">E14+G14+I14+K14</f>
        <v>34765208931</v>
      </c>
      <c r="D14" s="31" t="n">
        <v>25177650</v>
      </c>
      <c r="E14" s="32" t="n">
        <v>16777095586</v>
      </c>
      <c r="F14" s="31" t="n">
        <v>16297518</v>
      </c>
      <c r="G14" s="32" t="n">
        <v>10573086942</v>
      </c>
      <c r="H14" s="31" t="n">
        <v>11534992</v>
      </c>
      <c r="I14" s="32" t="n">
        <v>6506947762</v>
      </c>
      <c r="J14" s="31" t="n">
        <v>1613753</v>
      </c>
      <c r="K14" s="32" t="n">
        <v>908078641</v>
      </c>
      <c r="L14" s="31" t="n">
        <f aca="false">N14+P14</f>
        <v>7269836</v>
      </c>
      <c r="M14" s="32" t="n">
        <f aca="false">O14+Q14</f>
        <v>4576294961</v>
      </c>
      <c r="N14" s="31" t="n">
        <v>4595541</v>
      </c>
      <c r="O14" s="32" t="n">
        <v>2956553956</v>
      </c>
      <c r="P14" s="31" t="n">
        <v>2674295</v>
      </c>
      <c r="Q14" s="32" t="n">
        <v>1619741005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F15+H15+J15</f>
        <v>55176148</v>
      </c>
      <c r="C15" s="32" t="n">
        <f aca="false">E15+G15+I15+K15</f>
        <v>37613922162</v>
      </c>
      <c r="D15" s="31" t="n">
        <v>25330906</v>
      </c>
      <c r="E15" s="32" t="n">
        <v>18085989497</v>
      </c>
      <c r="F15" s="31" t="n">
        <v>16596868</v>
      </c>
      <c r="G15" s="32" t="n">
        <v>11492371415</v>
      </c>
      <c r="H15" s="31" t="n">
        <v>11585989</v>
      </c>
      <c r="I15" s="32" t="n">
        <v>7040969806</v>
      </c>
      <c r="J15" s="31" t="n">
        <v>1662385</v>
      </c>
      <c r="K15" s="32" t="n">
        <v>994591444</v>
      </c>
      <c r="L15" s="31" t="n">
        <f aca="false">N15+P15</f>
        <v>7302357</v>
      </c>
      <c r="M15" s="32" t="n">
        <f aca="false">O15+Q15</f>
        <v>5030817748</v>
      </c>
      <c r="N15" s="31" t="n">
        <v>4625250</v>
      </c>
      <c r="O15" s="32" t="n">
        <v>3278383483</v>
      </c>
      <c r="P15" s="31" t="n">
        <v>2677107</v>
      </c>
      <c r="Q15" s="32" t="n">
        <v>1752434265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F16+H16+J16</f>
        <v>54606958</v>
      </c>
      <c r="C16" s="32" t="n">
        <f aca="false">E16+G16+I16+K16</f>
        <v>39289078890</v>
      </c>
      <c r="D16" s="31" t="n">
        <v>25297558</v>
      </c>
      <c r="E16" s="32" t="n">
        <v>19089777856</v>
      </c>
      <c r="F16" s="31" t="n">
        <v>16198006</v>
      </c>
      <c r="G16" s="32" t="n">
        <v>11757931803</v>
      </c>
      <c r="H16" s="31" t="n">
        <v>11466607</v>
      </c>
      <c r="I16" s="32" t="n">
        <v>7420426970</v>
      </c>
      <c r="J16" s="31" t="n">
        <v>1644787</v>
      </c>
      <c r="K16" s="32" t="n">
        <v>1020942261</v>
      </c>
      <c r="L16" s="31" t="n">
        <f aca="false">N16+P16</f>
        <v>7299310</v>
      </c>
      <c r="M16" s="32" t="n">
        <f aca="false">O16+Q16</f>
        <v>5560434079</v>
      </c>
      <c r="N16" s="31" t="n">
        <v>4637887</v>
      </c>
      <c r="O16" s="32" t="n">
        <v>3692446512</v>
      </c>
      <c r="P16" s="31" t="n">
        <v>2661423</v>
      </c>
      <c r="Q16" s="32" t="n">
        <v>1867987567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F17+H17+J17</f>
        <v>60031146</v>
      </c>
      <c r="C17" s="32" t="n">
        <f aca="false">E17+G17+I17+K17</f>
        <v>45279587922</v>
      </c>
      <c r="D17" s="31" t="n">
        <v>27843777</v>
      </c>
      <c r="E17" s="32" t="n">
        <v>22095798679</v>
      </c>
      <c r="F17" s="31" t="n">
        <v>17878440</v>
      </c>
      <c r="G17" s="32" t="n">
        <v>13516939812</v>
      </c>
      <c r="H17" s="31" t="n">
        <v>12497419</v>
      </c>
      <c r="I17" s="32" t="n">
        <v>8483116296</v>
      </c>
      <c r="J17" s="31" t="n">
        <v>1811510</v>
      </c>
      <c r="K17" s="32" t="n">
        <v>1183733135</v>
      </c>
      <c r="L17" s="31" t="n">
        <f aca="false">N17+P17</f>
        <v>8083523</v>
      </c>
      <c r="M17" s="32" t="n">
        <f aca="false">O17+Q17</f>
        <v>6624668996</v>
      </c>
      <c r="N17" s="31" t="n">
        <v>5172792</v>
      </c>
      <c r="O17" s="32" t="n">
        <v>4446504080</v>
      </c>
      <c r="P17" s="31" t="n">
        <v>2910731</v>
      </c>
      <c r="Q17" s="32" t="n">
        <v>2178164916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F18+H18+J18</f>
        <v>60156152</v>
      </c>
      <c r="C18" s="32" t="n">
        <f aca="false">E18+G18+I18+K18</f>
        <v>46989850921</v>
      </c>
      <c r="D18" s="31" t="n">
        <v>27780214</v>
      </c>
      <c r="E18" s="32" t="n">
        <v>22744067204</v>
      </c>
      <c r="F18" s="31" t="n">
        <v>18075617</v>
      </c>
      <c r="G18" s="32" t="n">
        <v>14244026336</v>
      </c>
      <c r="H18" s="31" t="n">
        <v>12497072</v>
      </c>
      <c r="I18" s="32" t="n">
        <v>8775428498</v>
      </c>
      <c r="J18" s="31" t="n">
        <v>1803249</v>
      </c>
      <c r="K18" s="32" t="n">
        <v>1226328883</v>
      </c>
      <c r="L18" s="31" t="n">
        <f aca="false">N18+P18</f>
        <v>8238069</v>
      </c>
      <c r="M18" s="32" t="n">
        <f aca="false">O18+Q18</f>
        <v>7003881984</v>
      </c>
      <c r="N18" s="31" t="n">
        <v>5270410</v>
      </c>
      <c r="O18" s="32" t="n">
        <v>4742365773</v>
      </c>
      <c r="P18" s="31" t="n">
        <v>2967659</v>
      </c>
      <c r="Q18" s="32" t="n">
        <v>226151621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F19+H19+J19</f>
        <v>56632841</v>
      </c>
      <c r="C19" s="32" t="n">
        <f aca="false">E19+G19+I19+K19</f>
        <v>45830493770</v>
      </c>
      <c r="D19" s="31" t="n">
        <v>26239284</v>
      </c>
      <c r="E19" s="32" t="n">
        <v>22062229143</v>
      </c>
      <c r="F19" s="31" t="n">
        <v>16974429</v>
      </c>
      <c r="G19" s="32" t="n">
        <v>14137299730</v>
      </c>
      <c r="H19" s="31" t="n">
        <v>11718076</v>
      </c>
      <c r="I19" s="32" t="n">
        <v>8484908087</v>
      </c>
      <c r="J19" s="31" t="n">
        <v>1701052</v>
      </c>
      <c r="K19" s="32" t="n">
        <v>1146056810</v>
      </c>
      <c r="L19" s="31" t="n">
        <f aca="false">N19+P19</f>
        <v>7772985</v>
      </c>
      <c r="M19" s="32" t="n">
        <f aca="false">O19+Q19</f>
        <v>7079763543</v>
      </c>
      <c r="N19" s="31" t="n">
        <v>5027725</v>
      </c>
      <c r="O19" s="32" t="n">
        <v>4829225321</v>
      </c>
      <c r="P19" s="31" t="n">
        <v>2745260</v>
      </c>
      <c r="Q19" s="32" t="n">
        <v>2250538222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57637275</v>
      </c>
      <c r="C20" s="32" t="n">
        <f aca="false">SUM(C21:C32)</f>
        <v>47427584944</v>
      </c>
      <c r="D20" s="31" t="n">
        <f aca="false">SUM(D21:D32)</f>
        <v>26904311</v>
      </c>
      <c r="E20" s="32" t="n">
        <f aca="false">SUM(E21:E32)</f>
        <v>22840742311</v>
      </c>
      <c r="F20" s="31" t="n">
        <f aca="false">SUM(F21:F32)</f>
        <v>17253056</v>
      </c>
      <c r="G20" s="32" t="n">
        <f aca="false">SUM(G21:G32)</f>
        <v>14649675442</v>
      </c>
      <c r="H20" s="31" t="n">
        <f aca="false">SUM(H21:H32)</f>
        <v>11751659</v>
      </c>
      <c r="I20" s="32" t="n">
        <f aca="false">SUM(I21:I32)</f>
        <v>8779278728</v>
      </c>
      <c r="J20" s="31" t="n">
        <f aca="false">SUM(J21:J32)</f>
        <v>1728249</v>
      </c>
      <c r="K20" s="32" t="n">
        <f aca="false">SUM(K21:K32)</f>
        <v>1157888463</v>
      </c>
      <c r="L20" s="31" t="n">
        <f aca="false">SUM(L21:L32)</f>
        <v>7704007</v>
      </c>
      <c r="M20" s="32" t="n">
        <f aca="false">SUM(M21:M32)</f>
        <v>7162986267</v>
      </c>
      <c r="N20" s="31" t="n">
        <f aca="false">SUM(N21:N32)</f>
        <v>5031742</v>
      </c>
      <c r="O20" s="32" t="n">
        <f aca="false">SUM(O21:O32)</f>
        <v>4913910114</v>
      </c>
      <c r="P20" s="31" t="n">
        <f aca="false">SUM(P21:P32)</f>
        <v>2672265</v>
      </c>
      <c r="Q20" s="32" t="n">
        <f aca="false">SUM(Q21:Q32)</f>
        <v>2249076153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F21+H21+J21</f>
        <v>5295878</v>
      </c>
      <c r="C21" s="37" t="n">
        <f aca="false">E21+G21+I21+K21</f>
        <v>4109709854</v>
      </c>
      <c r="D21" s="36" t="n">
        <v>2471082</v>
      </c>
      <c r="E21" s="37" t="n">
        <v>1959156265</v>
      </c>
      <c r="F21" s="36" t="n">
        <v>1594830</v>
      </c>
      <c r="G21" s="37" t="n">
        <v>1291571297</v>
      </c>
      <c r="H21" s="36" t="n">
        <v>1078611</v>
      </c>
      <c r="I21" s="37" t="n">
        <v>760340463</v>
      </c>
      <c r="J21" s="36" t="n">
        <v>151355</v>
      </c>
      <c r="K21" s="37" t="n">
        <v>98641829</v>
      </c>
      <c r="L21" s="36" t="n">
        <f aca="false">N21+P21</f>
        <v>709904</v>
      </c>
      <c r="M21" s="37" t="n">
        <f aca="false">O21+Q21</f>
        <v>620617638</v>
      </c>
      <c r="N21" s="36" t="n">
        <v>461731</v>
      </c>
      <c r="O21" s="37" t="n">
        <v>420569211</v>
      </c>
      <c r="P21" s="36" t="n">
        <v>248173</v>
      </c>
      <c r="Q21" s="37" t="n">
        <v>200048427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f aca="false">D22+F22+H22+J22</f>
        <v>4271016</v>
      </c>
      <c r="C22" s="37" t="n">
        <f aca="false">E22+G22+I22+K22</f>
        <v>3369584964</v>
      </c>
      <c r="D22" s="36" t="n">
        <v>1992626</v>
      </c>
      <c r="E22" s="37" t="n">
        <v>1614855807</v>
      </c>
      <c r="F22" s="36" t="n">
        <v>1273705</v>
      </c>
      <c r="G22" s="37" t="n">
        <v>1038901853</v>
      </c>
      <c r="H22" s="36" t="n">
        <v>874720</v>
      </c>
      <c r="I22" s="37" t="n">
        <v>632187984</v>
      </c>
      <c r="J22" s="36" t="n">
        <v>129965</v>
      </c>
      <c r="K22" s="37" t="n">
        <v>83639320</v>
      </c>
      <c r="L22" s="36" t="n">
        <f aca="false">N22+P22</f>
        <v>560749</v>
      </c>
      <c r="M22" s="37" t="n">
        <f aca="false">O22+Q22</f>
        <v>502302288</v>
      </c>
      <c r="N22" s="36" t="n">
        <v>362236</v>
      </c>
      <c r="O22" s="37" t="n">
        <v>340550089</v>
      </c>
      <c r="P22" s="36" t="n">
        <v>198513</v>
      </c>
      <c r="Q22" s="37" t="n">
        <v>161752199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f aca="false">D23+F23+H23+J23</f>
        <v>5036601</v>
      </c>
      <c r="C23" s="37" t="n">
        <f aca="false">E23+G23+I23+K23</f>
        <v>4080710757</v>
      </c>
      <c r="D23" s="36" t="n">
        <v>2354832</v>
      </c>
      <c r="E23" s="37" t="n">
        <v>1988998863</v>
      </c>
      <c r="F23" s="36" t="n">
        <v>1503220</v>
      </c>
      <c r="G23" s="37" t="n">
        <v>1235374292</v>
      </c>
      <c r="H23" s="36" t="n">
        <v>1026533</v>
      </c>
      <c r="I23" s="37" t="n">
        <v>754848080</v>
      </c>
      <c r="J23" s="36" t="n">
        <v>152016</v>
      </c>
      <c r="K23" s="37" t="n">
        <v>101489522</v>
      </c>
      <c r="L23" s="36" t="n">
        <f aca="false">N23+P23</f>
        <v>690132</v>
      </c>
      <c r="M23" s="37" t="n">
        <f aca="false">O23+Q23</f>
        <v>632693699</v>
      </c>
      <c r="N23" s="36" t="n">
        <v>446178</v>
      </c>
      <c r="O23" s="37" t="n">
        <v>430740515</v>
      </c>
      <c r="P23" s="36" t="n">
        <v>243954</v>
      </c>
      <c r="Q23" s="37" t="n">
        <v>201953184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f aca="false">D24+F24+H24+J24</f>
        <v>4845982</v>
      </c>
      <c r="C24" s="37" t="n">
        <f aca="false">E24+G24+I24+K24</f>
        <v>3948016041</v>
      </c>
      <c r="D24" s="36" t="n">
        <v>2268196</v>
      </c>
      <c r="E24" s="37" t="n">
        <v>1890460909</v>
      </c>
      <c r="F24" s="36" t="n">
        <v>1440963</v>
      </c>
      <c r="G24" s="37" t="n">
        <v>1224140270</v>
      </c>
      <c r="H24" s="36" t="n">
        <v>988863</v>
      </c>
      <c r="I24" s="37" t="n">
        <v>734459541</v>
      </c>
      <c r="J24" s="36" t="n">
        <v>147960</v>
      </c>
      <c r="K24" s="37" t="n">
        <v>98955321</v>
      </c>
      <c r="L24" s="36" t="n">
        <f aca="false">N24+P24</f>
        <v>650260</v>
      </c>
      <c r="M24" s="37" t="n">
        <f aca="false">O24+Q24</f>
        <v>588662514</v>
      </c>
      <c r="N24" s="36" t="n">
        <v>422781</v>
      </c>
      <c r="O24" s="37" t="n">
        <v>402200463</v>
      </c>
      <c r="P24" s="36" t="n">
        <v>227479</v>
      </c>
      <c r="Q24" s="37" t="n">
        <v>186462051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f aca="false">D25+F25+H25+J25</f>
        <v>4866880</v>
      </c>
      <c r="C25" s="37" t="n">
        <f aca="false">E25+G25+I25+K25</f>
        <v>4158607248</v>
      </c>
      <c r="D25" s="36" t="n">
        <v>2292688</v>
      </c>
      <c r="E25" s="37" t="n">
        <v>2013795898</v>
      </c>
      <c r="F25" s="36" t="n">
        <v>1437646</v>
      </c>
      <c r="G25" s="37" t="n">
        <v>1274689829</v>
      </c>
      <c r="H25" s="36" t="n">
        <v>984637</v>
      </c>
      <c r="I25" s="37" t="n">
        <v>765625274</v>
      </c>
      <c r="J25" s="36" t="n">
        <v>151909</v>
      </c>
      <c r="K25" s="37" t="n">
        <v>104496247</v>
      </c>
      <c r="L25" s="36" t="n">
        <f aca="false">N25+P25</f>
        <v>678474</v>
      </c>
      <c r="M25" s="37" t="n">
        <f aca="false">O25+Q25</f>
        <v>638152985</v>
      </c>
      <c r="N25" s="36" t="n">
        <v>444846</v>
      </c>
      <c r="O25" s="37" t="n">
        <v>438414214</v>
      </c>
      <c r="P25" s="36" t="n">
        <v>233628</v>
      </c>
      <c r="Q25" s="37" t="n">
        <v>199738771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f aca="false">D26+F26+H26+J26</f>
        <v>4482465</v>
      </c>
      <c r="C26" s="37" t="n">
        <f aca="false">E26+G26+I26+K26</f>
        <v>3824644305</v>
      </c>
      <c r="D26" s="36" t="n">
        <v>2095193</v>
      </c>
      <c r="E26" s="37" t="n">
        <v>1843577143</v>
      </c>
      <c r="F26" s="36" t="n">
        <v>1329521</v>
      </c>
      <c r="G26" s="37" t="n">
        <v>1173042473</v>
      </c>
      <c r="H26" s="36" t="n">
        <v>918682</v>
      </c>
      <c r="I26" s="37" t="n">
        <v>713968786</v>
      </c>
      <c r="J26" s="36" t="n">
        <v>139069</v>
      </c>
      <c r="K26" s="37" t="n">
        <v>94055903</v>
      </c>
      <c r="L26" s="36" t="n">
        <f aca="false">N26+P26</f>
        <v>604592</v>
      </c>
      <c r="M26" s="37" t="n">
        <f aca="false">O26+Q26</f>
        <v>586641442</v>
      </c>
      <c r="N26" s="36" t="n">
        <v>398159</v>
      </c>
      <c r="O26" s="37" t="n">
        <v>404263369</v>
      </c>
      <c r="P26" s="36" t="n">
        <v>206433</v>
      </c>
      <c r="Q26" s="37" t="n">
        <v>182378073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f aca="false">D27+F27+H27+J27</f>
        <v>4701688</v>
      </c>
      <c r="C27" s="37" t="n">
        <f aca="false">E27+G27+I27+K27</f>
        <v>4112808878</v>
      </c>
      <c r="D27" s="36" t="n">
        <v>2207341</v>
      </c>
      <c r="E27" s="37" t="n">
        <v>1991958021</v>
      </c>
      <c r="F27" s="36" t="n">
        <v>1395204</v>
      </c>
      <c r="G27" s="37" t="n">
        <v>1269575487</v>
      </c>
      <c r="H27" s="36" t="n">
        <v>952190</v>
      </c>
      <c r="I27" s="37" t="n">
        <v>750893462</v>
      </c>
      <c r="J27" s="36" t="n">
        <v>146953</v>
      </c>
      <c r="K27" s="37" t="n">
        <v>100381908</v>
      </c>
      <c r="L27" s="36" t="n">
        <f aca="false">N27+P27</f>
        <v>624346</v>
      </c>
      <c r="M27" s="37" t="n">
        <f aca="false">O27+Q27</f>
        <v>611745096</v>
      </c>
      <c r="N27" s="36" t="n">
        <v>409809</v>
      </c>
      <c r="O27" s="37" t="n">
        <v>422225344</v>
      </c>
      <c r="P27" s="36" t="n">
        <v>214537</v>
      </c>
      <c r="Q27" s="37" t="n">
        <v>189519752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f aca="false">D28+F28+H28+J28</f>
        <v>4490162</v>
      </c>
      <c r="C28" s="37" t="n">
        <f aca="false">E28+G28+I28+K28</f>
        <v>4005608216</v>
      </c>
      <c r="D28" s="36" t="n">
        <v>2108980</v>
      </c>
      <c r="E28" s="37" t="n">
        <v>1939261055</v>
      </c>
      <c r="F28" s="36" t="n">
        <v>1342446</v>
      </c>
      <c r="G28" s="37" t="n">
        <v>1244967076</v>
      </c>
      <c r="H28" s="36" t="n">
        <v>902025</v>
      </c>
      <c r="I28" s="37" t="n">
        <v>726553931</v>
      </c>
      <c r="J28" s="36" t="n">
        <v>136711</v>
      </c>
      <c r="K28" s="37" t="n">
        <v>94826154</v>
      </c>
      <c r="L28" s="36" t="n">
        <f aca="false">N28+P28</f>
        <v>597512</v>
      </c>
      <c r="M28" s="37" t="n">
        <f aca="false">O28+Q28</f>
        <v>601548856</v>
      </c>
      <c r="N28" s="36" t="n">
        <v>392852</v>
      </c>
      <c r="O28" s="37" t="n">
        <v>415667781</v>
      </c>
      <c r="P28" s="36" t="n">
        <v>204660</v>
      </c>
      <c r="Q28" s="37" t="n">
        <v>185881075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f aca="false">D29+F29+H29+J29</f>
        <v>4558785</v>
      </c>
      <c r="C29" s="37" t="n">
        <f aca="false">E29+G29+I29+K29</f>
        <v>3657710224</v>
      </c>
      <c r="D29" s="36" t="n">
        <v>2105854</v>
      </c>
      <c r="E29" s="37" t="n">
        <v>1755332338</v>
      </c>
      <c r="F29" s="36" t="n">
        <v>1374572</v>
      </c>
      <c r="G29" s="37" t="n">
        <v>1120573337</v>
      </c>
      <c r="H29" s="36" t="n">
        <v>942102</v>
      </c>
      <c r="I29" s="37" t="n">
        <v>690937087</v>
      </c>
      <c r="J29" s="36" t="n">
        <v>136257</v>
      </c>
      <c r="K29" s="37" t="n">
        <v>90867462</v>
      </c>
      <c r="L29" s="36" t="n">
        <f aca="false">N29+P29</f>
        <v>596590</v>
      </c>
      <c r="M29" s="37" t="n">
        <f aca="false">O29+Q29</f>
        <v>555418739</v>
      </c>
      <c r="N29" s="36" t="n">
        <v>390355</v>
      </c>
      <c r="O29" s="37" t="n">
        <v>383817468</v>
      </c>
      <c r="P29" s="36" t="n">
        <v>206235</v>
      </c>
      <c r="Q29" s="37" t="n">
        <v>171601271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f aca="false">D30+F30+H30+J30</f>
        <v>5288509</v>
      </c>
      <c r="C30" s="37" t="n">
        <f aca="false">E30+G30+I30+K30</f>
        <v>4238806733</v>
      </c>
      <c r="D30" s="36" t="n">
        <v>2435173</v>
      </c>
      <c r="E30" s="37" t="n">
        <v>2023204967</v>
      </c>
      <c r="F30" s="36" t="n">
        <v>1599336</v>
      </c>
      <c r="G30" s="37" t="n">
        <v>1333867020</v>
      </c>
      <c r="H30" s="36" t="n">
        <v>1100210</v>
      </c>
      <c r="I30" s="37" t="n">
        <v>781739979</v>
      </c>
      <c r="J30" s="36" t="n">
        <v>153790</v>
      </c>
      <c r="K30" s="37" t="n">
        <v>99994767</v>
      </c>
      <c r="L30" s="36" t="n">
        <f aca="false">N30+P30</f>
        <v>707639</v>
      </c>
      <c r="M30" s="37" t="n">
        <f aca="false">O30+Q30</f>
        <v>629044313</v>
      </c>
      <c r="N30" s="36" t="n">
        <v>461462</v>
      </c>
      <c r="O30" s="37" t="n">
        <v>432708106</v>
      </c>
      <c r="P30" s="36" t="n">
        <v>246177</v>
      </c>
      <c r="Q30" s="37" t="n">
        <v>196336207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f aca="false">D31+F31+H31+J31</f>
        <v>4807339</v>
      </c>
      <c r="C31" s="37" t="n">
        <f aca="false">E31+G31+I31+K31</f>
        <v>3997170249</v>
      </c>
      <c r="D31" s="36" t="n">
        <v>2242306</v>
      </c>
      <c r="E31" s="37" t="n">
        <v>1916919998</v>
      </c>
      <c r="F31" s="36" t="n">
        <v>1455788</v>
      </c>
      <c r="G31" s="37" t="n">
        <v>1249951440</v>
      </c>
      <c r="H31" s="36" t="n">
        <v>972510</v>
      </c>
      <c r="I31" s="37" t="n">
        <v>736224596</v>
      </c>
      <c r="J31" s="36" t="n">
        <v>136735</v>
      </c>
      <c r="K31" s="37" t="n">
        <v>94074215</v>
      </c>
      <c r="L31" s="36" t="n">
        <f aca="false">N31+P31</f>
        <v>629373</v>
      </c>
      <c r="M31" s="37" t="n">
        <f aca="false">O31+Q31</f>
        <v>595149670</v>
      </c>
      <c r="N31" s="36" t="n">
        <v>411808</v>
      </c>
      <c r="O31" s="37" t="n">
        <v>409260797</v>
      </c>
      <c r="P31" s="36" t="n">
        <v>217565</v>
      </c>
      <c r="Q31" s="37" t="n">
        <v>185888873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f aca="false">D32+F32+H32+J32</f>
        <v>4991970</v>
      </c>
      <c r="C32" s="42" t="n">
        <f aca="false">E32+G32+I32+K32</f>
        <v>3924207475</v>
      </c>
      <c r="D32" s="41" t="n">
        <v>2330040</v>
      </c>
      <c r="E32" s="42" t="n">
        <v>1903221047</v>
      </c>
      <c r="F32" s="41" t="n">
        <v>1505825</v>
      </c>
      <c r="G32" s="42" t="n">
        <v>1193021068</v>
      </c>
      <c r="H32" s="41" t="n">
        <v>1010576</v>
      </c>
      <c r="I32" s="42" t="n">
        <v>731499545</v>
      </c>
      <c r="J32" s="41" t="n">
        <v>145529</v>
      </c>
      <c r="K32" s="42" t="n">
        <v>96465815</v>
      </c>
      <c r="L32" s="41" t="n">
        <f aca="false">N32+P32</f>
        <v>654436</v>
      </c>
      <c r="M32" s="42" t="n">
        <f aca="false">O32+Q32</f>
        <v>601009027</v>
      </c>
      <c r="N32" s="41" t="n">
        <v>429525</v>
      </c>
      <c r="O32" s="42" t="n">
        <v>413492757</v>
      </c>
      <c r="P32" s="41" t="n">
        <v>224911</v>
      </c>
      <c r="Q32" s="42" t="n">
        <v>187516270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08-27T07:23:32Z</cp:lastPrinted>
  <dcterms:modified xsi:type="dcterms:W3CDTF">2008-10-15T05:57:57Z</dcterms:modified>
  <cp:revision>0</cp:revision>
  <dc:subject/>
  <dc:title>Table20、OutpatientMedicalBenefitClaimsbyBNHIBranchandLocale</dc:title>
</cp:coreProperties>
</file>