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</t>
    </r>
    <r>
      <rPr>
        <sz val="17"/>
        <rFont val="Noto Sans"/>
        <family val="2"/>
      </rPr>
      <t xml:space="preserve">　醫療費用核付金額狀況</t>
    </r>
  </si>
  <si>
    <t xml:space="preserve">Table 24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2002 - 2007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 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 The figures of the "Cases" column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5" activeCellId="0" sqref="L5:L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5.11"/>
    <col collapsed="false" customWidth="true" hidden="false" outlineLevel="0" max="3" min="3" style="3" width="12.03"/>
    <col collapsed="false" customWidth="true" hidden="false" outlineLevel="0" max="4" min="4" style="3" width="15.88"/>
    <col collapsed="false" customWidth="true" hidden="false" outlineLevel="0" max="5" min="5" style="4" width="21.28"/>
    <col collapsed="false" customWidth="true" hidden="false" outlineLevel="0" max="6" min="6" style="3" width="11.72"/>
    <col collapsed="false" customWidth="true" hidden="false" outlineLevel="0" max="7" min="7" style="3" width="15.73"/>
    <col collapsed="false" customWidth="true" hidden="false" outlineLevel="0" max="8" min="8" style="5" width="15.88"/>
    <col collapsed="false" customWidth="true" hidden="false" outlineLevel="0" max="9" min="9" style="3" width="20.97"/>
    <col collapsed="false" customWidth="true" hidden="false" outlineLevel="0" max="10" min="10" style="4" width="24.98"/>
    <col collapsed="false" customWidth="true" hidden="false" outlineLevel="0" max="11" min="11" style="4" width="20.82"/>
    <col collapsed="false" customWidth="true" hidden="false" outlineLevel="0" max="12" min="12" style="6" width="17.73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50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50.1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4</v>
      </c>
      <c r="J6" s="33" t="s">
        <v>16</v>
      </c>
      <c r="K6" s="34" t="s">
        <v>17</v>
      </c>
      <c r="L6" s="28"/>
    </row>
    <row r="7" s="46" customFormat="true" ht="29.25" hidden="false" customHeight="true" outlineLevel="0" collapsed="false">
      <c r="A7" s="36" t="s">
        <v>18</v>
      </c>
      <c r="B7" s="37" t="n">
        <f aca="false">D7+H7</f>
        <v>333591908173</v>
      </c>
      <c r="C7" s="38" t="n">
        <v>318023819</v>
      </c>
      <c r="D7" s="37" t="n">
        <v>221892110001</v>
      </c>
      <c r="E7" s="39" t="n">
        <f aca="false">D7/C7</f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f aca="false">H7/F7</f>
        <v>37782.2931532408</v>
      </c>
      <c r="J7" s="44" t="n">
        <f aca="false">G7/F7</f>
        <v>9.07141508980837</v>
      </c>
      <c r="K7" s="43" t="n">
        <f aca="false">H7/G7</f>
        <v>4164.98338783866</v>
      </c>
      <c r="L7" s="45" t="s">
        <v>19</v>
      </c>
    </row>
    <row r="8" s="46" customFormat="true" ht="29.25" hidden="false" customHeight="true" outlineLevel="0" collapsed="false">
      <c r="A8" s="47" t="s">
        <v>20</v>
      </c>
      <c r="B8" s="37" t="n">
        <f aca="false">D8+H8</f>
        <v>344238223747</v>
      </c>
      <c r="C8" s="38" t="n">
        <v>314763504</v>
      </c>
      <c r="D8" s="37" t="n">
        <v>230875962207</v>
      </c>
      <c r="E8" s="39" t="n">
        <f aca="false">D8/C8</f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f aca="false">H8/F8</f>
        <v>42815.4532678424</v>
      </c>
      <c r="J8" s="44" t="n">
        <f aca="false">G8/F8</f>
        <v>9.99134190305152</v>
      </c>
      <c r="K8" s="43" t="n">
        <f aca="false">H8/G8</f>
        <v>4285.25554257791</v>
      </c>
      <c r="L8" s="48" t="s">
        <v>21</v>
      </c>
    </row>
    <row r="9" s="46" customFormat="true" ht="29.25" hidden="false" customHeight="true" outlineLevel="0" collapsed="false">
      <c r="A9" s="47" t="s">
        <v>22</v>
      </c>
      <c r="B9" s="37" t="n">
        <f aca="false">D9+H9</f>
        <v>375423643370</v>
      </c>
      <c r="C9" s="38" t="n">
        <v>342986239</v>
      </c>
      <c r="D9" s="37" t="n">
        <v>247493881698</v>
      </c>
      <c r="E9" s="39" t="n">
        <f aca="false">D9/C9</f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f aca="false">H9/F9</f>
        <v>43738.6145955205</v>
      </c>
      <c r="J9" s="44" t="n">
        <f aca="false">G9/F9</f>
        <v>9.99180476397242</v>
      </c>
      <c r="K9" s="43" t="n">
        <f aca="false">H9/G9</f>
        <v>4377.44888223091</v>
      </c>
      <c r="L9" s="48" t="s">
        <v>23</v>
      </c>
    </row>
    <row r="10" s="46" customFormat="true" ht="29.25" hidden="false" customHeight="true" outlineLevel="0" collapsed="false">
      <c r="A10" s="47" t="s">
        <v>24</v>
      </c>
      <c r="B10" s="37" t="n">
        <f aca="false">D10+H10</f>
        <v>372152482403</v>
      </c>
      <c r="C10" s="38" t="n">
        <v>345317454</v>
      </c>
      <c r="D10" s="37" t="n">
        <v>246371730095</v>
      </c>
      <c r="E10" s="39" t="n">
        <f aca="false">D10/C10</f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f aca="false">H10/F10</f>
        <v>43089.8994591013</v>
      </c>
      <c r="J10" s="44" t="n">
        <f aca="false">G10/F10</f>
        <v>10.0843218177539</v>
      </c>
      <c r="K10" s="43" t="n">
        <f aca="false">H10/G10</f>
        <v>4272.95957406274</v>
      </c>
      <c r="L10" s="48" t="s">
        <v>25</v>
      </c>
    </row>
    <row r="11" s="46" customFormat="true" ht="29.25" hidden="false" customHeight="true" outlineLevel="0" collapsed="false">
      <c r="A11" s="47" t="s">
        <v>26</v>
      </c>
      <c r="B11" s="37" t="n">
        <f aca="false">D11+H11</f>
        <v>389626463252</v>
      </c>
      <c r="C11" s="49" t="n">
        <v>330221140</v>
      </c>
      <c r="D11" s="50" t="n">
        <v>258041411669</v>
      </c>
      <c r="E11" s="39" t="n">
        <f aca="false">D11/C11</f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f aca="false">H11/F11</f>
        <v>45955.9581484351</v>
      </c>
      <c r="J11" s="44" t="n">
        <f aca="false">G11/F11</f>
        <v>10.0969043958585</v>
      </c>
      <c r="K11" s="43" t="n">
        <f aca="false">H11/G11</f>
        <v>4551.48987716326</v>
      </c>
      <c r="L11" s="48" t="s">
        <v>27</v>
      </c>
    </row>
    <row r="12" customFormat="false" ht="30" hidden="true" customHeight="true" outlineLevel="0" collapsed="false">
      <c r="A12" s="51" t="s">
        <v>28</v>
      </c>
      <c r="B12" s="52" t="n">
        <f aca="false">D12+H12</f>
        <v>33786750320</v>
      </c>
      <c r="C12" s="53" t="n">
        <v>26927822</v>
      </c>
      <c r="D12" s="54" t="n">
        <v>21100035659</v>
      </c>
      <c r="E12" s="55" t="n">
        <f aca="false">D12/C12</f>
        <v>783.57750801383</v>
      </c>
      <c r="F12" s="56" t="n">
        <v>238768</v>
      </c>
      <c r="G12" s="57" t="n">
        <v>2444579</v>
      </c>
      <c r="H12" s="58" t="n">
        <v>12686714661</v>
      </c>
      <c r="I12" s="59" t="n">
        <v>42879.9428046058</v>
      </c>
      <c r="J12" s="60" t="n">
        <v>10.2387420783018</v>
      </c>
      <c r="K12" s="59" t="n">
        <v>4188.00888592342</v>
      </c>
      <c r="L12" s="61" t="s">
        <v>29</v>
      </c>
    </row>
    <row r="13" customFormat="false" ht="30" hidden="true" customHeight="true" outlineLevel="0" collapsed="false">
      <c r="A13" s="51" t="s">
        <v>30</v>
      </c>
      <c r="B13" s="52" t="n">
        <f aca="false">D13+H13</f>
        <v>26985244467</v>
      </c>
      <c r="C13" s="53" t="n">
        <v>25040115</v>
      </c>
      <c r="D13" s="54" t="n">
        <v>18581522927</v>
      </c>
      <c r="E13" s="55" t="n">
        <f aca="false">D13/C13</f>
        <v>742.070191251118</v>
      </c>
      <c r="F13" s="56" t="n">
        <v>205460</v>
      </c>
      <c r="G13" s="57" t="n">
        <v>2019177</v>
      </c>
      <c r="H13" s="58" t="n">
        <v>8403721540</v>
      </c>
      <c r="I13" s="59" t="n">
        <v>40871.7891285935</v>
      </c>
      <c r="J13" s="60" t="n">
        <v>9.82804544436764</v>
      </c>
      <c r="K13" s="59" t="n">
        <v>4158.68947289176</v>
      </c>
      <c r="L13" s="61" t="s">
        <v>31</v>
      </c>
    </row>
    <row r="14" customFormat="false" ht="30" hidden="true" customHeight="true" outlineLevel="0" collapsed="false">
      <c r="A14" s="51" t="s">
        <v>32</v>
      </c>
      <c r="B14" s="52" t="n">
        <f aca="false">D14+H14</f>
        <v>31821263277</v>
      </c>
      <c r="C14" s="62" t="n">
        <v>29992206</v>
      </c>
      <c r="D14" s="63" t="n">
        <v>21612053222</v>
      </c>
      <c r="E14" s="55" t="n">
        <f aca="false">D14/C14</f>
        <v>720.588983084472</v>
      </c>
      <c r="F14" s="64" t="n">
        <v>248061</v>
      </c>
      <c r="G14" s="65" t="n">
        <v>2449886</v>
      </c>
      <c r="H14" s="66" t="n">
        <v>10209210055</v>
      </c>
      <c r="I14" s="59" t="n">
        <v>41708.7024432528</v>
      </c>
      <c r="J14" s="60" t="n">
        <v>9.87604725234851</v>
      </c>
      <c r="K14" s="59" t="n">
        <v>4223.21819423602</v>
      </c>
      <c r="L14" s="61" t="s">
        <v>33</v>
      </c>
    </row>
    <row r="15" customFormat="false" ht="30" hidden="true" customHeight="true" outlineLevel="0" collapsed="false">
      <c r="A15" s="51" t="s">
        <v>34</v>
      </c>
      <c r="B15" s="52" t="n">
        <f aca="false">D15+H15</f>
        <v>35987517916</v>
      </c>
      <c r="C15" s="62" t="n">
        <v>26897957</v>
      </c>
      <c r="D15" s="63" t="n">
        <v>22796410037</v>
      </c>
      <c r="E15" s="55" t="n">
        <f aca="false">D15/C15</f>
        <v>847.514554246629</v>
      </c>
      <c r="F15" s="64" t="n">
        <v>235136</v>
      </c>
      <c r="G15" s="67" t="n">
        <v>2465787</v>
      </c>
      <c r="H15" s="68" t="n">
        <v>13191107879</v>
      </c>
      <c r="I15" s="59" t="n">
        <v>44020.3635833823</v>
      </c>
      <c r="J15" s="60" t="n">
        <v>10.4868722189608</v>
      </c>
      <c r="K15" s="59" t="n">
        <v>4197.66377088023</v>
      </c>
      <c r="L15" s="61" t="s">
        <v>35</v>
      </c>
    </row>
    <row r="16" customFormat="false" ht="30" hidden="true" customHeight="true" outlineLevel="0" collapsed="false">
      <c r="A16" s="51" t="s">
        <v>36</v>
      </c>
      <c r="B16" s="52" t="n">
        <f aca="false">D16+H16</f>
        <v>31908929173</v>
      </c>
      <c r="C16" s="62" t="n">
        <v>27840693</v>
      </c>
      <c r="D16" s="63" t="n">
        <v>21341728945</v>
      </c>
      <c r="E16" s="55" t="n">
        <f aca="false">D16/C16</f>
        <v>766.566009869079</v>
      </c>
      <c r="F16" s="64" t="n">
        <v>246042</v>
      </c>
      <c r="G16" s="67" t="n">
        <v>2476198</v>
      </c>
      <c r="H16" s="68" t="n">
        <v>10567200228</v>
      </c>
      <c r="I16" s="59" t="n">
        <v>42805.7974014042</v>
      </c>
      <c r="J16" s="60" t="n">
        <v>10.0634972904191</v>
      </c>
      <c r="K16" s="59" t="n">
        <v>4253.5707186166</v>
      </c>
      <c r="L16" s="61" t="s">
        <v>37</v>
      </c>
    </row>
    <row r="17" customFormat="false" ht="30" hidden="true" customHeight="true" outlineLevel="0" collapsed="false">
      <c r="A17" s="51" t="s">
        <v>38</v>
      </c>
      <c r="B17" s="52" t="n">
        <f aca="false">D17+H17</f>
        <v>30553075862</v>
      </c>
      <c r="C17" s="62" t="n">
        <v>26756556</v>
      </c>
      <c r="D17" s="63" t="n">
        <v>20615872456</v>
      </c>
      <c r="E17" s="55" t="n">
        <f aca="false">D17/C17</f>
        <v>770.497983970732</v>
      </c>
      <c r="F17" s="64" t="n">
        <v>236500</v>
      </c>
      <c r="G17" s="67" t="n">
        <v>2395742</v>
      </c>
      <c r="H17" s="68" t="n">
        <v>9937203406</v>
      </c>
      <c r="I17" s="59" t="n">
        <v>42508.7558279199</v>
      </c>
      <c r="J17" s="60" t="n">
        <v>10.1289205237515</v>
      </c>
      <c r="K17" s="59" t="n">
        <v>4196.77059645598</v>
      </c>
      <c r="L17" s="61" t="s">
        <v>39</v>
      </c>
    </row>
    <row r="18" customFormat="false" ht="30" hidden="true" customHeight="true" outlineLevel="0" collapsed="false">
      <c r="A18" s="51" t="s">
        <v>40</v>
      </c>
      <c r="B18" s="52" t="n">
        <f aca="false">D18+H18</f>
        <v>33956352185</v>
      </c>
      <c r="C18" s="53" t="n">
        <v>25800291</v>
      </c>
      <c r="D18" s="54" t="n">
        <v>21955986956</v>
      </c>
      <c r="E18" s="55" t="n">
        <f aca="false">D18/C18</f>
        <v>850.997647894747</v>
      </c>
      <c r="F18" s="64" t="n">
        <v>250323</v>
      </c>
      <c r="G18" s="67" t="n">
        <v>2506007</v>
      </c>
      <c r="H18" s="68" t="n">
        <v>12000365229</v>
      </c>
      <c r="I18" s="59" t="n">
        <v>43154.2645271364</v>
      </c>
      <c r="J18" s="60" t="n">
        <v>10.0099691137278</v>
      </c>
      <c r="K18" s="59" t="n">
        <v>4311.12863954335</v>
      </c>
      <c r="L18" s="61" t="s">
        <v>41</v>
      </c>
    </row>
    <row r="19" customFormat="false" ht="30" hidden="true" customHeight="true" outlineLevel="0" collapsed="false">
      <c r="A19" s="51" t="s">
        <v>42</v>
      </c>
      <c r="B19" s="52" t="n">
        <f aca="false">D19+H19</f>
        <v>32170733127</v>
      </c>
      <c r="C19" s="53" t="n">
        <v>27185646</v>
      </c>
      <c r="D19" s="54" t="n">
        <v>21679162852</v>
      </c>
      <c r="E19" s="55" t="n">
        <f aca="false">D19/C19</f>
        <v>797.448876219458</v>
      </c>
      <c r="F19" s="64" t="n">
        <v>240327</v>
      </c>
      <c r="G19" s="67" t="n">
        <v>2455117</v>
      </c>
      <c r="H19" s="68" t="n">
        <v>10491570275</v>
      </c>
      <c r="I19" s="59" t="n">
        <v>43912.8529919795</v>
      </c>
      <c r="J19" s="60" t="n">
        <v>10.2149305541104</v>
      </c>
      <c r="K19" s="59" t="n">
        <v>4298.88903887942</v>
      </c>
      <c r="L19" s="61" t="s">
        <v>43</v>
      </c>
    </row>
    <row r="20" customFormat="false" ht="30" hidden="true" customHeight="true" outlineLevel="0" collapsed="false">
      <c r="A20" s="51" t="s">
        <v>44</v>
      </c>
      <c r="B20" s="52" t="n">
        <f aca="false">D20+H20</f>
        <v>31482331015</v>
      </c>
      <c r="C20" s="53" t="n">
        <v>27452951</v>
      </c>
      <c r="D20" s="54" t="n">
        <v>21086529400</v>
      </c>
      <c r="E20" s="55" t="n">
        <f aca="false">D20/C20</f>
        <v>768.097003487895</v>
      </c>
      <c r="F20" s="64" t="n">
        <v>237063</v>
      </c>
      <c r="G20" s="67" t="n">
        <v>2357672</v>
      </c>
      <c r="H20" s="68" t="n">
        <v>10395801615</v>
      </c>
      <c r="I20" s="59" t="n">
        <v>43241.8114826722</v>
      </c>
      <c r="J20" s="60" t="n">
        <v>9.94429958906075</v>
      </c>
      <c r="K20" s="59" t="n">
        <v>4348.4019256862</v>
      </c>
      <c r="L20" s="61" t="s">
        <v>45</v>
      </c>
    </row>
    <row r="21" customFormat="false" ht="30" hidden="true" customHeight="true" outlineLevel="0" collapsed="false">
      <c r="A21" s="51" t="s">
        <v>46</v>
      </c>
      <c r="B21" s="52" t="n">
        <f aca="false">D21+H21</f>
        <v>35834391219</v>
      </c>
      <c r="C21" s="53" t="n">
        <v>28919118</v>
      </c>
      <c r="D21" s="54" t="n">
        <v>23382187167</v>
      </c>
      <c r="E21" s="55" t="n">
        <f aca="false">D21/C21</f>
        <v>808.537354666211</v>
      </c>
      <c r="F21" s="64" t="n">
        <v>240454</v>
      </c>
      <c r="G21" s="67" t="n">
        <v>2472716</v>
      </c>
      <c r="H21" s="68" t="n">
        <v>12452204052</v>
      </c>
      <c r="I21" s="59" t="n">
        <v>44230.1002283589</v>
      </c>
      <c r="J21" s="60" t="n">
        <v>10.2825411482836</v>
      </c>
      <c r="K21" s="59" t="n">
        <v>4301.47563627714</v>
      </c>
      <c r="L21" s="61" t="s">
        <v>47</v>
      </c>
    </row>
    <row r="22" customFormat="false" ht="30" hidden="true" customHeight="true" outlineLevel="0" collapsed="false">
      <c r="A22" s="51" t="s">
        <v>48</v>
      </c>
      <c r="B22" s="52" t="n">
        <f aca="false">D22+H22</f>
        <v>32130717625</v>
      </c>
      <c r="C22" s="53" t="n">
        <v>28565158</v>
      </c>
      <c r="D22" s="54" t="n">
        <v>21642568008</v>
      </c>
      <c r="E22" s="55" t="n">
        <f aca="false">D22/C22</f>
        <v>757.656163078111</v>
      </c>
      <c r="F22" s="64" t="n">
        <v>240195</v>
      </c>
      <c r="G22" s="67" t="n">
        <v>2425715</v>
      </c>
      <c r="H22" s="68" t="n">
        <v>10488149617</v>
      </c>
      <c r="I22" s="59" t="n">
        <v>43870.1017297176</v>
      </c>
      <c r="J22" s="60" t="n">
        <v>10.0929457677522</v>
      </c>
      <c r="K22" s="59" t="n">
        <v>4346.61027010431</v>
      </c>
      <c r="L22" s="61" t="s">
        <v>49</v>
      </c>
    </row>
    <row r="23" customFormat="false" ht="30" hidden="true" customHeight="true" outlineLevel="0" collapsed="false">
      <c r="A23" s="51" t="s">
        <v>50</v>
      </c>
      <c r="B23" s="52" t="n">
        <f aca="false">D23+H23</f>
        <v>33009157066</v>
      </c>
      <c r="C23" s="53" t="n">
        <v>28842627</v>
      </c>
      <c r="D23" s="54" t="n">
        <v>22247354040</v>
      </c>
      <c r="E23" s="55" t="n">
        <f aca="false">D23/C23</f>
        <v>771.335913334108</v>
      </c>
      <c r="F23" s="56" t="n">
        <v>244957</v>
      </c>
      <c r="G23" s="65" t="n">
        <v>2441729</v>
      </c>
      <c r="H23" s="66" t="n">
        <v>10761803026</v>
      </c>
      <c r="I23" s="59" t="n">
        <v>43155.8633031532</v>
      </c>
      <c r="J23" s="60" t="n">
        <v>9.96413504694462</v>
      </c>
      <c r="K23" s="59" t="n">
        <v>4331.11987140183</v>
      </c>
      <c r="L23" s="61" t="s">
        <v>51</v>
      </c>
    </row>
    <row r="24" customFormat="false" ht="29.25" hidden="false" customHeight="true" outlineLevel="0" collapsed="false">
      <c r="A24" s="47" t="s">
        <v>52</v>
      </c>
      <c r="B24" s="37" t="n">
        <f aca="false">D24+H24</f>
        <v>403101518875</v>
      </c>
      <c r="C24" s="49" t="n">
        <f aca="false">SUM(C25:C36)</f>
        <v>337533687</v>
      </c>
      <c r="D24" s="50" t="n">
        <f aca="false">SUM(D25:D36)</f>
        <v>269143168086</v>
      </c>
      <c r="E24" s="39" t="n">
        <f aca="false">D24/C24</f>
        <v>797.381649452963</v>
      </c>
      <c r="F24" s="40" t="n">
        <f aca="false">SUM(F25:F36)</f>
        <v>2925201</v>
      </c>
      <c r="G24" s="41" t="n">
        <f aca="false">SUM(G25:G36)</f>
        <v>29742982</v>
      </c>
      <c r="H24" s="42" t="n">
        <f aca="false">SUM(H25:H36)</f>
        <v>133958350789</v>
      </c>
      <c r="I24" s="43" t="n">
        <f aca="false">H24/F24</f>
        <v>45794.57985588</v>
      </c>
      <c r="J24" s="44" t="n">
        <f aca="false">G24/F24</f>
        <v>10.167842141446</v>
      </c>
      <c r="K24" s="43" t="n">
        <f aca="false">H24/G24</f>
        <v>4503.86416496503</v>
      </c>
      <c r="L24" s="48" t="s">
        <v>53</v>
      </c>
    </row>
    <row r="25" customFormat="false" ht="28.5" hidden="false" customHeight="true" outlineLevel="0" collapsed="false">
      <c r="A25" s="69" t="s">
        <v>54</v>
      </c>
      <c r="B25" s="52" t="n">
        <f aca="false">D25+H25</f>
        <v>35946874489</v>
      </c>
      <c r="C25" s="53" t="n">
        <v>30752292</v>
      </c>
      <c r="D25" s="54" t="n">
        <v>23742958204</v>
      </c>
      <c r="E25" s="55" t="n">
        <f aca="false">D25/C25</f>
        <v>772.071174532292</v>
      </c>
      <c r="F25" s="64" t="n">
        <v>252058</v>
      </c>
      <c r="G25" s="67" t="n">
        <v>2562104</v>
      </c>
      <c r="H25" s="68" t="n">
        <v>12203916285</v>
      </c>
      <c r="I25" s="59" t="n">
        <f aca="false">H25/F25</f>
        <v>48417.0956089471</v>
      </c>
      <c r="J25" s="60" t="n">
        <f aca="false">G25/F25</f>
        <v>10.1647398614605</v>
      </c>
      <c r="K25" s="59" t="n">
        <f aca="false">H25/G25</f>
        <v>4763.24001094413</v>
      </c>
      <c r="L25" s="61" t="s">
        <v>29</v>
      </c>
    </row>
    <row r="26" customFormat="false" ht="28.5" hidden="false" customHeight="true" outlineLevel="0" collapsed="false">
      <c r="A26" s="69" t="s">
        <v>55</v>
      </c>
      <c r="B26" s="52" t="n">
        <f aca="false">D26+H26</f>
        <v>27528853139</v>
      </c>
      <c r="C26" s="53" t="n">
        <v>24485118</v>
      </c>
      <c r="D26" s="54" t="n">
        <v>18253440207</v>
      </c>
      <c r="E26" s="55" t="n">
        <f aca="false">D26/C26</f>
        <v>745.491208455683</v>
      </c>
      <c r="F26" s="64" t="n">
        <v>208670</v>
      </c>
      <c r="G26" s="67" t="n">
        <v>2149588</v>
      </c>
      <c r="H26" s="68" t="n">
        <v>9275412932</v>
      </c>
      <c r="I26" s="59" t="n">
        <f aca="false">H26/F26</f>
        <v>44450.1506301816</v>
      </c>
      <c r="J26" s="60" t="n">
        <f aca="false">G26/F26</f>
        <v>10.3013753773901</v>
      </c>
      <c r="K26" s="59" t="n">
        <f aca="false">H26/G26</f>
        <v>4314.97241890074</v>
      </c>
      <c r="L26" s="61" t="s">
        <v>31</v>
      </c>
    </row>
    <row r="27" customFormat="false" ht="28.5" hidden="false" customHeight="true" outlineLevel="0" collapsed="false">
      <c r="A27" s="69" t="s">
        <v>56</v>
      </c>
      <c r="B27" s="52" t="n">
        <f aca="false">D27+H27</f>
        <v>33335134847</v>
      </c>
      <c r="C27" s="53" t="n">
        <v>29613362</v>
      </c>
      <c r="D27" s="54" t="n">
        <v>22650826585</v>
      </c>
      <c r="E27" s="55" t="n">
        <f aca="false">D27/C27</f>
        <v>764.885344156466</v>
      </c>
      <c r="F27" s="64" t="n">
        <v>248255</v>
      </c>
      <c r="G27" s="67" t="n">
        <v>2412486</v>
      </c>
      <c r="H27" s="68" t="n">
        <v>10684308262</v>
      </c>
      <c r="I27" s="59" t="n">
        <f aca="false">H27/F27</f>
        <v>43037.6357455036</v>
      </c>
      <c r="J27" s="60" t="n">
        <f aca="false">G27/F27</f>
        <v>9.71777406295946</v>
      </c>
      <c r="K27" s="59" t="n">
        <f aca="false">H27/G27</f>
        <v>4428.75451380858</v>
      </c>
      <c r="L27" s="61" t="s">
        <v>33</v>
      </c>
    </row>
    <row r="28" customFormat="false" ht="28.5" hidden="false" customHeight="true" outlineLevel="0" collapsed="false">
      <c r="A28" s="69" t="s">
        <v>57</v>
      </c>
      <c r="B28" s="52" t="n">
        <f aca="false">D28+H28</f>
        <v>36619768301</v>
      </c>
      <c r="C28" s="53" t="n">
        <v>28212618</v>
      </c>
      <c r="D28" s="54" t="n">
        <v>23823323943</v>
      </c>
      <c r="E28" s="55" t="n">
        <f aca="false">D28/C28</f>
        <v>844.420887951625</v>
      </c>
      <c r="F28" s="64" t="n">
        <v>238424</v>
      </c>
      <c r="G28" s="67" t="n">
        <v>2498297</v>
      </c>
      <c r="H28" s="68" t="n">
        <v>12796444358</v>
      </c>
      <c r="I28" s="59" t="n">
        <f aca="false">H28/F28</f>
        <v>53670.9574455592</v>
      </c>
      <c r="J28" s="60" t="n">
        <f aca="false">G28/F28</f>
        <v>10.4783788544777</v>
      </c>
      <c r="K28" s="59" t="n">
        <f aca="false">H28/G28</f>
        <v>5122.06689516899</v>
      </c>
      <c r="L28" s="61" t="s">
        <v>35</v>
      </c>
    </row>
    <row r="29" customFormat="false" ht="28.5" hidden="false" customHeight="true" outlineLevel="0" collapsed="false">
      <c r="A29" s="69" t="s">
        <v>58</v>
      </c>
      <c r="B29" s="52" t="n">
        <f aca="false">D29+H29</f>
        <v>34211045834</v>
      </c>
      <c r="C29" s="53" t="n">
        <v>28998362</v>
      </c>
      <c r="D29" s="54" t="n">
        <v>22985170753</v>
      </c>
      <c r="E29" s="55" t="n">
        <f aca="false">D29/C29</f>
        <v>792.636865247768</v>
      </c>
      <c r="F29" s="64" t="n">
        <v>252293</v>
      </c>
      <c r="G29" s="67" t="n">
        <v>2576083</v>
      </c>
      <c r="H29" s="68" t="n">
        <v>11225875081</v>
      </c>
      <c r="I29" s="59" t="n">
        <f aca="false">H29/F29</f>
        <v>44495.3886195812</v>
      </c>
      <c r="J29" s="60" t="n">
        <f aca="false">G29/F29</f>
        <v>10.2106796462843</v>
      </c>
      <c r="K29" s="59" t="n">
        <f aca="false">H29/G29</f>
        <v>4357.73035302046</v>
      </c>
      <c r="L29" s="61" t="s">
        <v>37</v>
      </c>
    </row>
    <row r="30" customFormat="false" ht="28.5" hidden="false" customHeight="true" outlineLevel="0" collapsed="false">
      <c r="A30" s="69" t="s">
        <v>59</v>
      </c>
      <c r="B30" s="52" t="n">
        <f aca="false">D30+H30</f>
        <v>32079406083</v>
      </c>
      <c r="C30" s="53" t="n">
        <v>26096402</v>
      </c>
      <c r="D30" s="54" t="n">
        <v>21464927221</v>
      </c>
      <c r="E30" s="55" t="n">
        <f aca="false">D30/C30</f>
        <v>822.524393247774</v>
      </c>
      <c r="F30" s="64" t="n">
        <v>242123</v>
      </c>
      <c r="G30" s="67" t="n">
        <v>2446470</v>
      </c>
      <c r="H30" s="68" t="n">
        <v>10614478862</v>
      </c>
      <c r="I30" s="59" t="n">
        <f aca="false">H30/F30</f>
        <v>43839.2009928838</v>
      </c>
      <c r="J30" s="60" t="n">
        <f aca="false">G30/F30</f>
        <v>10.1042445368676</v>
      </c>
      <c r="K30" s="59" t="n">
        <f aca="false">H30/G30</f>
        <v>4338.69160954355</v>
      </c>
      <c r="L30" s="61" t="s">
        <v>39</v>
      </c>
    </row>
    <row r="31" customFormat="false" ht="28.5" hidden="false" customHeight="true" outlineLevel="0" collapsed="false">
      <c r="A31" s="69" t="s">
        <v>60</v>
      </c>
      <c r="B31" s="52" t="n">
        <f aca="false">D31+H31</f>
        <v>39882033833</v>
      </c>
      <c r="C31" s="53" t="n">
        <v>27556507</v>
      </c>
      <c r="D31" s="54" t="n">
        <v>27381430877</v>
      </c>
      <c r="E31" s="55" t="n">
        <f aca="false">D31/C31</f>
        <v>993.646650390051</v>
      </c>
      <c r="F31" s="64" t="n">
        <v>259465</v>
      </c>
      <c r="G31" s="67" t="n">
        <v>2622666</v>
      </c>
      <c r="H31" s="68" t="n">
        <v>12500602956</v>
      </c>
      <c r="I31" s="59" t="n">
        <f aca="false">H31/F31</f>
        <v>48178.3784171276</v>
      </c>
      <c r="J31" s="60" t="n">
        <f aca="false">G31/F31</f>
        <v>10.1079760275952</v>
      </c>
      <c r="K31" s="59" t="n">
        <f aca="false">H31/G31</f>
        <v>4766.37244544292</v>
      </c>
      <c r="L31" s="61" t="s">
        <v>41</v>
      </c>
    </row>
    <row r="32" customFormat="false" ht="28.5" hidden="false" customHeight="true" outlineLevel="0" collapsed="false">
      <c r="A32" s="69" t="s">
        <v>61</v>
      </c>
      <c r="B32" s="52" t="n">
        <f aca="false">D32+H32</f>
        <v>33010888153</v>
      </c>
      <c r="C32" s="53" t="n">
        <v>26906932</v>
      </c>
      <c r="D32" s="54" t="n">
        <v>21812161590</v>
      </c>
      <c r="E32" s="55" t="n">
        <f aca="false">D32/C32</f>
        <v>810.65212451572</v>
      </c>
      <c r="F32" s="64" t="n">
        <v>248864</v>
      </c>
      <c r="G32" s="67" t="n">
        <v>2533384</v>
      </c>
      <c r="H32" s="68" t="n">
        <v>11198726563</v>
      </c>
      <c r="I32" s="59" t="n">
        <f aca="false">H32/F32</f>
        <v>44999.3834503986</v>
      </c>
      <c r="J32" s="60" t="n">
        <f aca="false">G32/F32</f>
        <v>10.1797929792979</v>
      </c>
      <c r="K32" s="59" t="n">
        <f aca="false">H32/G32</f>
        <v>4420.46154984795</v>
      </c>
      <c r="L32" s="61" t="s">
        <v>43</v>
      </c>
    </row>
    <row r="33" customFormat="false" ht="28.5" hidden="false" customHeight="true" outlineLevel="0" collapsed="false">
      <c r="A33" s="69" t="s">
        <v>62</v>
      </c>
      <c r="B33" s="52" t="n">
        <f aca="false">D33+H33</f>
        <v>30103687775</v>
      </c>
      <c r="C33" s="53" t="n">
        <v>26324260</v>
      </c>
      <c r="D33" s="54" t="n">
        <v>19861122258</v>
      </c>
      <c r="E33" s="55" t="n">
        <f aca="false">D33/C33</f>
        <v>754.479793847956</v>
      </c>
      <c r="F33" s="64" t="n">
        <v>232408</v>
      </c>
      <c r="G33" s="67" t="n">
        <v>2378347</v>
      </c>
      <c r="H33" s="68" t="n">
        <v>10242565517</v>
      </c>
      <c r="I33" s="59" t="n">
        <f aca="false">H33/F33</f>
        <v>44071.4842733469</v>
      </c>
      <c r="J33" s="60" t="n">
        <f aca="false">G33/F33</f>
        <v>10.2334988468555</v>
      </c>
      <c r="K33" s="59" t="n">
        <f aca="false">H33/G33</f>
        <v>4306.59004636414</v>
      </c>
      <c r="L33" s="61" t="s">
        <v>45</v>
      </c>
    </row>
    <row r="34" customFormat="false" ht="28.5" hidden="false" customHeight="true" outlineLevel="0" collapsed="false">
      <c r="A34" s="69" t="s">
        <v>63</v>
      </c>
      <c r="B34" s="52" t="n">
        <f aca="false">D34+H34</f>
        <v>34902226804</v>
      </c>
      <c r="C34" s="53" t="n">
        <v>30860317</v>
      </c>
      <c r="D34" s="54" t="n">
        <v>23650679166</v>
      </c>
      <c r="E34" s="55" t="n">
        <f aca="false">D34/C34</f>
        <v>766.378361116641</v>
      </c>
      <c r="F34" s="64" t="n">
        <v>252957</v>
      </c>
      <c r="G34" s="67" t="n">
        <v>2602034</v>
      </c>
      <c r="H34" s="68" t="n">
        <v>11251547638</v>
      </c>
      <c r="I34" s="59" t="n">
        <f aca="false">H34/F34</f>
        <v>44480.0801638223</v>
      </c>
      <c r="J34" s="60" t="n">
        <f aca="false">G34/F34</f>
        <v>10.2864676605115</v>
      </c>
      <c r="K34" s="59" t="n">
        <f aca="false">H34/G34</f>
        <v>4324.13551782951</v>
      </c>
      <c r="L34" s="61" t="s">
        <v>47</v>
      </c>
    </row>
    <row r="35" customFormat="false" ht="28.5" hidden="false" customHeight="true" outlineLevel="0" collapsed="false">
      <c r="A35" s="69" t="s">
        <v>64</v>
      </c>
      <c r="B35" s="52" t="n">
        <f aca="false">D35+H35</f>
        <v>32477220542</v>
      </c>
      <c r="C35" s="53" t="n">
        <v>28036875</v>
      </c>
      <c r="D35" s="54" t="n">
        <v>21558310407</v>
      </c>
      <c r="E35" s="55" t="n">
        <f aca="false">D35/C35</f>
        <v>768.92700798502</v>
      </c>
      <c r="F35" s="64" t="n">
        <v>242234</v>
      </c>
      <c r="G35" s="67" t="n">
        <v>2481766</v>
      </c>
      <c r="H35" s="68" t="n">
        <v>10918910135</v>
      </c>
      <c r="I35" s="59" t="n">
        <f aca="false">H35/F35</f>
        <v>45075.877601823</v>
      </c>
      <c r="J35" s="60" t="n">
        <f aca="false">G35/F35</f>
        <v>10.2453247686122</v>
      </c>
      <c r="K35" s="59" t="n">
        <f aca="false">H35/G35</f>
        <v>4399.65336578872</v>
      </c>
      <c r="L35" s="61" t="s">
        <v>49</v>
      </c>
    </row>
    <row r="36" customFormat="false" ht="28.5" hidden="false" customHeight="true" outlineLevel="0" collapsed="false">
      <c r="A36" s="70" t="s">
        <v>65</v>
      </c>
      <c r="B36" s="71" t="n">
        <f aca="false">D36+H36</f>
        <v>33004379075</v>
      </c>
      <c r="C36" s="72" t="n">
        <v>29690642</v>
      </c>
      <c r="D36" s="73" t="n">
        <v>21958816875</v>
      </c>
      <c r="E36" s="74" t="n">
        <f aca="false">D36/C36</f>
        <v>739.58713573792</v>
      </c>
      <c r="F36" s="75" t="n">
        <v>247450</v>
      </c>
      <c r="G36" s="76" t="n">
        <v>2479757</v>
      </c>
      <c r="H36" s="77" t="n">
        <v>11045562200</v>
      </c>
      <c r="I36" s="78" t="n">
        <f aca="false">H36/F36</f>
        <v>44637.5518286523</v>
      </c>
      <c r="J36" s="79" t="n">
        <f aca="false">G36/F36</f>
        <v>10.0212446958982</v>
      </c>
      <c r="K36" s="78" t="n">
        <f aca="false">H36/G36</f>
        <v>4454.29217459614</v>
      </c>
      <c r="L36" s="80" t="s">
        <v>51</v>
      </c>
    </row>
    <row r="37" s="1" customFormat="true" ht="18" hidden="false" customHeight="true" outlineLevel="0" collapsed="false">
      <c r="A37" s="81" t="s">
        <v>66</v>
      </c>
      <c r="B37" s="82"/>
      <c r="C37" s="82"/>
      <c r="D37" s="83"/>
      <c r="E37" s="84"/>
      <c r="F37" s="82"/>
      <c r="H37" s="85" t="s">
        <v>67</v>
      </c>
      <c r="I37" s="86"/>
      <c r="J37" s="86"/>
      <c r="K37" s="86"/>
      <c r="L37" s="84"/>
    </row>
    <row r="38" s="1" customFormat="true" ht="15" hidden="false" customHeight="true" outlineLevel="0" collapsed="false">
      <c r="A38" s="87"/>
      <c r="B38" s="82"/>
      <c r="C38" s="82"/>
      <c r="D38" s="83"/>
      <c r="E38" s="84"/>
      <c r="F38" s="82"/>
      <c r="G38" s="88"/>
      <c r="H38" s="86"/>
      <c r="I38" s="86"/>
      <c r="J38" s="86"/>
      <c r="K38" s="86"/>
      <c r="L38" s="84"/>
    </row>
    <row r="39" customFormat="false" ht="16.5" hidden="false" customHeight="false" outlineLevel="0" collapsed="false">
      <c r="B39" s="89"/>
    </row>
    <row r="40" customFormat="false" ht="16.5" hidden="false" customHeight="false" outlineLevel="0" collapsed="false">
      <c r="B40" s="89"/>
    </row>
    <row r="41" customFormat="false" ht="16.5" hidden="false" customHeight="false" outlineLevel="0" collapsed="false">
      <c r="B41" s="89"/>
    </row>
    <row r="42" customFormat="false" ht="16.5" hidden="false" customHeight="false" outlineLevel="0" collapsed="false">
      <c r="B42" s="89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Administrator</cp:lastModifiedBy>
  <cp:lastPrinted>2008-09-10T02:18:19Z</cp:lastPrinted>
  <dcterms:modified xsi:type="dcterms:W3CDTF">2008-10-15T08:42:01Z</dcterms:modified>
  <cp:revision>0</cp:revision>
  <dc:subject/>
  <dc:title>Table24、ApprovedMedicalBenefitPayments</dc:title>
</cp:coreProperties>
</file>