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</sheets>
  <definedNames>
    <definedName function="false" hidden="false" localSheetId="0" name="_xlnm.Print_Area" vbProcedure="false">表52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20"/>
        <rFont val="Noto Sans"/>
        <family val="2"/>
      </rPr>
      <t xml:space="preserve">表</t>
    </r>
    <r>
      <rPr>
        <sz val="8"/>
        <rFont val="Noto Sans"/>
        <family val="2"/>
      </rPr>
      <t xml:space="preserve"> </t>
    </r>
    <r>
      <rPr>
        <sz val="20"/>
        <rFont val="Times New Roman"/>
        <family val="1"/>
      </rPr>
      <t xml:space="preserve">52</t>
    </r>
    <r>
      <rPr>
        <sz val="20"/>
        <rFont val="Noto Sans"/>
        <family val="2"/>
      </rPr>
      <t xml:space="preserve">　醫療費用申報狀況</t>
    </r>
  </si>
  <si>
    <t xml:space="preserve">Table  52    NHI Medical Claims</t>
  </si>
  <si>
    <t xml:space="preserve">  </t>
  </si>
  <si>
    <r>
      <rPr>
        <sz val="13"/>
        <rFont val="Noto Sans"/>
        <family val="2"/>
      </rPr>
      <t xml:space="preserve">      </t>
    </r>
    <r>
      <rPr>
        <sz val="12"/>
        <rFont val="Noto Sans"/>
        <family val="2"/>
      </rPr>
      <t xml:space="preserve">中華民國八十六年至九十四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t xml:space="preserve">1997 - 2005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點數</t>
  </si>
  <si>
    <r>
      <rPr>
        <sz val="12"/>
        <rFont val="Noto Sans"/>
        <family val="2"/>
      </rPr>
      <t xml:space="preserve">門  診   
</t>
    </r>
    <r>
      <rPr>
        <sz val="12"/>
        <rFont val="Times New Roman"/>
        <family val="1"/>
      </rPr>
      <t xml:space="preserve">Ambulatory Care</t>
    </r>
  </si>
  <si>
    <r>
      <rPr>
        <sz val="12"/>
        <rFont val="Noto Sans"/>
        <family val="2"/>
      </rPr>
      <t xml:space="preserve">  住  院 
   </t>
    </r>
    <r>
      <rPr>
        <sz val="11"/>
        <rFont val="Times New Roman"/>
        <family val="1"/>
      </rPr>
      <t xml:space="preserve">Inpatient</t>
    </r>
    <r>
      <rPr>
        <sz val="12"/>
        <rFont val="Times New Roman"/>
        <family val="1"/>
      </rPr>
      <t xml:space="preserve">    </t>
    </r>
  </si>
  <si>
    <t xml:space="preserve">Year &amp; Month</t>
  </si>
  <si>
    <t xml:space="preserve">Grand Total</t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 數
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八十六年</t>
  </si>
  <si>
    <t xml:space="preserve">1997</t>
  </si>
  <si>
    <t xml:space="preserve">八十七年</t>
  </si>
  <si>
    <t xml:space="preserve">1998</t>
  </si>
  <si>
    <t xml:space="preserve">八十八年</t>
  </si>
  <si>
    <t xml:space="preserve">1999</t>
  </si>
  <si>
    <t xml:space="preserve">八十九年</t>
  </si>
  <si>
    <t xml:space="preserve">2000</t>
  </si>
  <si>
    <t xml:space="preserve">九十年</t>
  </si>
  <si>
    <t xml:space="preserve">2001</t>
  </si>
  <si>
    <t xml:space="preserve">九十一年</t>
  </si>
  <si>
    <t xml:space="preserve">2002</t>
  </si>
  <si>
    <t xml:space="preserve">九十二年</t>
  </si>
  <si>
    <t xml:space="preserve">2003</t>
  </si>
  <si>
    <t xml:space="preserve">九十三年</t>
  </si>
  <si>
    <t xml:space="preserve">2004</t>
  </si>
  <si>
    <t xml:space="preserve">九十四年</t>
  </si>
  <si>
    <t xml:space="preserve">2005</t>
  </si>
  <si>
    <t xml:space="preserve">一月</t>
  </si>
  <si>
    <t xml:space="preserve">January</t>
  </si>
  <si>
    <t xml:space="preserve">二月</t>
  </si>
  <si>
    <t xml:space="preserve">February</t>
  </si>
  <si>
    <t xml:space="preserve">三月</t>
  </si>
  <si>
    <t xml:space="preserve">March</t>
  </si>
  <si>
    <t xml:space="preserve">四月</t>
  </si>
  <si>
    <t xml:space="preserve">April</t>
  </si>
  <si>
    <t xml:space="preserve">五月</t>
  </si>
  <si>
    <t xml:space="preserve">May</t>
  </si>
  <si>
    <t xml:space="preserve">六月</t>
  </si>
  <si>
    <t xml:space="preserve">June</t>
  </si>
  <si>
    <t xml:space="preserve">七月</t>
  </si>
  <si>
    <t xml:space="preserve">July</t>
  </si>
  <si>
    <t xml:space="preserve">八月</t>
  </si>
  <si>
    <t xml:space="preserve">August</t>
  </si>
  <si>
    <t xml:space="preserve">九月</t>
  </si>
  <si>
    <t xml:space="preserve">September</t>
  </si>
  <si>
    <t xml:space="preserve">十月</t>
  </si>
  <si>
    <t xml:space="preserve">October</t>
  </si>
  <si>
    <t xml:space="preserve">十一月</t>
  </si>
  <si>
    <t xml:space="preserve">November</t>
  </si>
  <si>
    <t xml:space="preserve">十二月</t>
  </si>
  <si>
    <t xml:space="preserve">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</t>
    </r>
    <r>
      <rPr>
        <sz val="10"/>
        <rFont val="文鼎粗楷"/>
        <family val="3"/>
        <charset val="136"/>
      </rPr>
      <t xml:space="preserve">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總計不含藥局及交付機構申報數。</t>
    </r>
  </si>
  <si>
    <t xml:space="preserve">Notes:  1.The figures of the "Cases" column in this table exclude cases to  pharmacies</t>
  </si>
  <si>
    <r>
      <rPr>
        <sz val="10"/>
        <rFont val="文鼎粗楷"/>
        <family val="3"/>
        <charset val="136"/>
      </rPr>
      <t xml:space="preserve">      2.</t>
    </r>
    <r>
      <rPr>
        <sz val="10"/>
        <rFont val="Noto Sans"/>
        <family val="2"/>
      </rPr>
      <t xml:space="preserve">本表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文鼎粗楷"/>
        <family val="3"/>
        <charset val="136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                 &amp;  delivery institutions .</t>
  </si>
  <si>
    <t xml:space="preserve">            2. The figures of the "RVU" column in this table exclude the copayment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2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27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"/>
    <numFmt numFmtId="167" formatCode="##,###,,"/>
    <numFmt numFmtId="168" formatCode="##,###,\ "/>
    <numFmt numFmtId="169" formatCode="_(* #,##0_);_(* \(#,##0\);_(* \-_);_(@_)"/>
    <numFmt numFmtId="170" formatCode="#,##0,"/>
    <numFmt numFmtId="171" formatCode="#,##0,,"/>
    <numFmt numFmtId="172" formatCode="_-* #,##0_-;\-* #,##0_-;_-* \-_-;_-@_-"/>
    <numFmt numFmtId="173" formatCode="_-* #,##0.00_-;\-* #,##0.00_-;_-* \-??_-;_-@_-"/>
    <numFmt numFmtId="174" formatCode="@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8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文鼎粗楷"/>
      <family val="3"/>
      <charset val="136"/>
    </font>
    <font>
      <sz val="8"/>
      <name val="文鼎粗楷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7.87"/>
    <col collapsed="false" customWidth="true" hidden="false" outlineLevel="0" max="3" min="3" style="3" width="16.62"/>
    <col collapsed="false" customWidth="true" hidden="false" outlineLevel="0" max="4" min="4" style="4" width="12.62"/>
    <col collapsed="false" customWidth="true" hidden="false" outlineLevel="0" max="5" min="5" style="4" width="14.24"/>
    <col collapsed="false" customWidth="true" hidden="false" outlineLevel="0" max="6" min="6" style="5" width="19.24"/>
    <col collapsed="false" customWidth="true" hidden="false" outlineLevel="0" max="7" min="7" style="4" width="10.12"/>
    <col collapsed="false" customWidth="true" hidden="false" outlineLevel="0" max="8" min="8" style="5" width="15.37"/>
    <col collapsed="false" customWidth="true" hidden="false" outlineLevel="0" max="9" min="9" style="5" width="12.5"/>
    <col collapsed="false" customWidth="true" hidden="false" outlineLevel="0" max="10" min="10" style="5" width="18.5"/>
    <col collapsed="false" customWidth="true" hidden="false" outlineLevel="0" max="11" min="11" style="5" width="20.99"/>
    <col collapsed="false" customWidth="true" hidden="false" outlineLevel="0" max="12" min="12" style="5" width="18.75"/>
    <col collapsed="false" customWidth="true" hidden="false" outlineLevel="0" max="13" min="13" style="0" width="9.62"/>
    <col collapsed="false" customWidth="true" hidden="false" outlineLevel="0" max="14" min="14" style="0" width="14.74"/>
    <col collapsed="false" customWidth="true" hidden="false" outlineLevel="0" max="15" min="15" style="0" width="9.62"/>
    <col collapsed="false" customWidth="true" hidden="false" outlineLevel="0" max="16" min="16" style="0" width="14.74"/>
    <col collapsed="false" customWidth="true" hidden="false" outlineLevel="0" max="17" min="17" style="0" width="9.62"/>
    <col collapsed="false" customWidth="true" hidden="false" outlineLevel="0" max="18" min="18" style="0" width="14.62"/>
    <col collapsed="false" customWidth="true" hidden="false" outlineLevel="0" max="19" min="19" style="0" width="9.62"/>
    <col collapsed="false" customWidth="true" hidden="false" outlineLevel="0" max="20" min="20" style="0" width="14.5"/>
    <col collapsed="false" customWidth="false" hidden="false" outlineLevel="0" max="257" min="21" style="5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8"/>
      <c r="J1" s="8"/>
      <c r="K1" s="8"/>
      <c r="L1" s="8"/>
    </row>
    <row r="2" s="17" customFormat="true" ht="26.8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1" t="s">
        <v>4</v>
      </c>
      <c r="G2" s="11"/>
      <c r="H2" s="12"/>
      <c r="I2" s="13"/>
      <c r="J2" s="14" t="s">
        <v>5</v>
      </c>
      <c r="K2" s="15"/>
      <c r="L2" s="16" t="s">
        <v>6</v>
      </c>
      <c r="M2" s="0"/>
      <c r="N2" s="0"/>
      <c r="O2" s="0"/>
      <c r="P2" s="0"/>
      <c r="Q2" s="0"/>
      <c r="R2" s="0"/>
      <c r="S2" s="0"/>
      <c r="T2" s="0"/>
    </row>
    <row r="3" s="1" customFormat="true" ht="39.95" hidden="false" customHeight="true" outlineLevel="0" collapsed="false">
      <c r="A3" s="18" t="s">
        <v>7</v>
      </c>
      <c r="B3" s="18"/>
      <c r="C3" s="19" t="s">
        <v>8</v>
      </c>
      <c r="D3" s="20" t="s">
        <v>9</v>
      </c>
      <c r="E3" s="20"/>
      <c r="F3" s="20"/>
      <c r="G3" s="21"/>
      <c r="H3" s="22"/>
      <c r="I3" s="23" t="s">
        <v>10</v>
      </c>
      <c r="J3" s="23"/>
      <c r="K3" s="23"/>
      <c r="L3" s="22"/>
      <c r="M3" s="0"/>
      <c r="N3" s="0"/>
      <c r="O3" s="0"/>
      <c r="P3" s="0"/>
      <c r="Q3" s="0"/>
      <c r="R3" s="0"/>
      <c r="S3" s="0"/>
      <c r="T3" s="0"/>
    </row>
    <row r="4" s="30" customFormat="true" ht="50.1" hidden="false" customHeight="true" outlineLevel="0" collapsed="false">
      <c r="A4" s="24" t="s">
        <v>11</v>
      </c>
      <c r="B4" s="24"/>
      <c r="C4" s="25" t="s">
        <v>12</v>
      </c>
      <c r="D4" s="20" t="s">
        <v>13</v>
      </c>
      <c r="E4" s="20" t="s">
        <v>14</v>
      </c>
      <c r="F4" s="26" t="s">
        <v>15</v>
      </c>
      <c r="G4" s="20" t="s">
        <v>13</v>
      </c>
      <c r="H4" s="27" t="s">
        <v>16</v>
      </c>
      <c r="I4" s="20" t="s">
        <v>14</v>
      </c>
      <c r="J4" s="26" t="s">
        <v>15</v>
      </c>
      <c r="K4" s="28" t="s">
        <v>17</v>
      </c>
      <c r="L4" s="29" t="s">
        <v>18</v>
      </c>
      <c r="M4" s="0"/>
      <c r="N4" s="0"/>
      <c r="O4" s="0"/>
      <c r="P4" s="0"/>
      <c r="Q4" s="0"/>
      <c r="R4" s="0"/>
      <c r="S4" s="0"/>
      <c r="T4" s="0"/>
    </row>
    <row r="5" customFormat="false" ht="24.75" hidden="false" customHeight="true" outlineLevel="0" collapsed="false">
      <c r="A5" s="31" t="s">
        <v>19</v>
      </c>
      <c r="B5" s="32" t="s">
        <v>20</v>
      </c>
      <c r="C5" s="33" t="n">
        <f aca="false">SUM(E5,I5)</f>
        <v>241483569287</v>
      </c>
      <c r="D5" s="34" t="n">
        <v>293345559</v>
      </c>
      <c r="E5" s="33" t="n">
        <v>163539364262</v>
      </c>
      <c r="F5" s="35" t="n">
        <f aca="false">E5/D5</f>
        <v>557.497324382538</v>
      </c>
      <c r="G5" s="36" t="n">
        <v>2379274</v>
      </c>
      <c r="H5" s="37" t="n">
        <v>20810986</v>
      </c>
      <c r="I5" s="38" t="n">
        <v>77944205025</v>
      </c>
      <c r="J5" s="39" t="n">
        <v>32760</v>
      </c>
      <c r="K5" s="40" t="n">
        <v>8.75</v>
      </c>
      <c r="L5" s="39" t="n">
        <f aca="false">I5/H5</f>
        <v>3745.33936186397</v>
      </c>
    </row>
    <row r="6" customFormat="false" ht="24.75" hidden="false" customHeight="true" outlineLevel="0" collapsed="false">
      <c r="A6" s="31" t="s">
        <v>21</v>
      </c>
      <c r="B6" s="32" t="s">
        <v>22</v>
      </c>
      <c r="C6" s="33" t="n">
        <f aca="false">SUM(E6,I6)</f>
        <v>268669501681</v>
      </c>
      <c r="D6" s="34" t="n">
        <v>311286359</v>
      </c>
      <c r="E6" s="33" t="n">
        <v>183055085936</v>
      </c>
      <c r="F6" s="35" t="n">
        <f aca="false">E6/D6</f>
        <v>588.060095289945</v>
      </c>
      <c r="G6" s="36" t="n">
        <v>2456577</v>
      </c>
      <c r="H6" s="37" t="n">
        <v>21560141</v>
      </c>
      <c r="I6" s="38" t="n">
        <v>85614415745</v>
      </c>
      <c r="J6" s="39" t="n">
        <v>34851</v>
      </c>
      <c r="K6" s="40" t="n">
        <v>8.78</v>
      </c>
      <c r="L6" s="39" t="n">
        <f aca="false">I6/H6</f>
        <v>3970.95806307575</v>
      </c>
    </row>
    <row r="7" customFormat="false" ht="24.75" hidden="false" customHeight="true" outlineLevel="0" collapsed="false">
      <c r="A7" s="31" t="s">
        <v>23</v>
      </c>
      <c r="B7" s="32" t="s">
        <v>24</v>
      </c>
      <c r="C7" s="33" t="n">
        <f aca="false">SUM(E7,I7)</f>
        <v>291369004234</v>
      </c>
      <c r="D7" s="34" t="n">
        <v>322223614</v>
      </c>
      <c r="E7" s="33" t="n">
        <v>197870187152</v>
      </c>
      <c r="F7" s="35" t="n">
        <f aca="false">E7/D7</f>
        <v>614.077238771209</v>
      </c>
      <c r="G7" s="36" t="n">
        <v>2590140</v>
      </c>
      <c r="H7" s="37" t="n">
        <v>22483978.2839465</v>
      </c>
      <c r="I7" s="38" t="n">
        <v>93498817082</v>
      </c>
      <c r="J7" s="39" t="n">
        <v>36098</v>
      </c>
      <c r="K7" s="40" t="n">
        <v>8.68</v>
      </c>
      <c r="L7" s="39" t="n">
        <f aca="false">I7/H7</f>
        <v>4158.46412504133</v>
      </c>
    </row>
    <row r="8" customFormat="false" ht="24.75" hidden="false" customHeight="true" outlineLevel="0" collapsed="false">
      <c r="A8" s="31" t="s">
        <v>25</v>
      </c>
      <c r="B8" s="32" t="s">
        <v>26</v>
      </c>
      <c r="C8" s="33" t="n">
        <f aca="false">SUM(E8,I8)</f>
        <v>296839792543</v>
      </c>
      <c r="D8" s="34" t="n">
        <v>315063303</v>
      </c>
      <c r="E8" s="33" t="n">
        <v>198684163238</v>
      </c>
      <c r="F8" s="35" t="n">
        <f aca="false">E8/D8</f>
        <v>630.616645436489</v>
      </c>
      <c r="G8" s="36" t="n">
        <v>2690847</v>
      </c>
      <c r="H8" s="37" t="n">
        <v>23478697</v>
      </c>
      <c r="I8" s="38" t="n">
        <v>98155629305</v>
      </c>
      <c r="J8" s="39" t="n">
        <v>36478</v>
      </c>
      <c r="K8" s="40" t="n">
        <v>8.73</v>
      </c>
      <c r="L8" s="39" t="n">
        <f aca="false">I8/H8</f>
        <v>4180.62507067577</v>
      </c>
      <c r="M8" s="41"/>
    </row>
    <row r="9" customFormat="false" ht="24.75" hidden="false" customHeight="true" outlineLevel="0" collapsed="false">
      <c r="A9" s="31" t="s">
        <v>27</v>
      </c>
      <c r="B9" s="32" t="s">
        <v>28</v>
      </c>
      <c r="C9" s="33" t="n">
        <f aca="false">SUM(E9,I9)</f>
        <v>311546893549</v>
      </c>
      <c r="D9" s="34" t="n">
        <v>313946781</v>
      </c>
      <c r="E9" s="33" t="n">
        <v>206917533763</v>
      </c>
      <c r="F9" s="35" t="n">
        <v>659.084743929896</v>
      </c>
      <c r="G9" s="36" t="n">
        <v>2814986</v>
      </c>
      <c r="H9" s="37" t="n">
        <v>24866944</v>
      </c>
      <c r="I9" s="38" t="n">
        <v>104629359786</v>
      </c>
      <c r="J9" s="39" t="n">
        <v>37169</v>
      </c>
      <c r="K9" s="40" t="n">
        <v>8.83</v>
      </c>
      <c r="L9" s="39" t="n">
        <v>4207.56807857049</v>
      </c>
      <c r="M9" s="41"/>
    </row>
    <row r="10" customFormat="false" ht="24.75" hidden="false" customHeight="true" outlineLevel="0" collapsed="false">
      <c r="A10" s="31" t="s">
        <v>29</v>
      </c>
      <c r="B10" s="32" t="s">
        <v>30</v>
      </c>
      <c r="C10" s="33" t="n">
        <f aca="false">SUM(E10,I10)</f>
        <v>339704463750</v>
      </c>
      <c r="D10" s="34" t="n">
        <v>317501186</v>
      </c>
      <c r="E10" s="33" t="n">
        <v>224341612685</v>
      </c>
      <c r="F10" s="35" t="n">
        <v>706.585117086775</v>
      </c>
      <c r="G10" s="36" t="n">
        <v>2945904</v>
      </c>
      <c r="H10" s="37" t="n">
        <v>26652638</v>
      </c>
      <c r="I10" s="38" t="n">
        <v>115362851065</v>
      </c>
      <c r="J10" s="39" t="n">
        <v>39160</v>
      </c>
      <c r="K10" s="40" t="n">
        <v>9.05</v>
      </c>
      <c r="L10" s="39" t="n">
        <v>4328.38396953427</v>
      </c>
      <c r="M10" s="41"/>
    </row>
    <row r="11" customFormat="false" ht="24.75" hidden="false" customHeight="true" outlineLevel="0" collapsed="false">
      <c r="A11" s="31" t="s">
        <v>31</v>
      </c>
      <c r="B11" s="32" t="s">
        <v>32</v>
      </c>
      <c r="C11" s="33" t="n">
        <v>353286203715</v>
      </c>
      <c r="D11" s="34" t="n">
        <v>314849260</v>
      </c>
      <c r="E11" s="33" t="n">
        <v>234789158543</v>
      </c>
      <c r="F11" s="35" t="n">
        <v>745.719264333034</v>
      </c>
      <c r="G11" s="36" t="n">
        <v>2733966</v>
      </c>
      <c r="H11" s="37" t="n">
        <v>26353757</v>
      </c>
      <c r="I11" s="38" t="n">
        <v>118497045172</v>
      </c>
      <c r="J11" s="39" t="n">
        <v>43342.5452884198</v>
      </c>
      <c r="K11" s="40" t="n">
        <v>9.63938724914648</v>
      </c>
      <c r="L11" s="39" t="n">
        <v>4496.40046282585</v>
      </c>
      <c r="M11" s="41"/>
    </row>
    <row r="12" customFormat="false" ht="24.75" hidden="false" customHeight="true" outlineLevel="0" collapsed="false">
      <c r="A12" s="31" t="s">
        <v>33</v>
      </c>
      <c r="B12" s="32" t="s">
        <v>34</v>
      </c>
      <c r="C12" s="33" t="n">
        <v>407264628394</v>
      </c>
      <c r="D12" s="34" t="n">
        <v>342975522</v>
      </c>
      <c r="E12" s="33" t="n">
        <v>266013143402</v>
      </c>
      <c r="F12" s="35" t="n">
        <v>775.603873567397</v>
      </c>
      <c r="G12" s="36" t="n">
        <v>3010892</v>
      </c>
      <c r="H12" s="36" t="n">
        <v>29204417</v>
      </c>
      <c r="I12" s="42" t="n">
        <v>141251484992</v>
      </c>
      <c r="J12" s="39" t="n">
        <v>46913.5010462016</v>
      </c>
      <c r="K12" s="40" t="n">
        <v>9.69958968969993</v>
      </c>
      <c r="L12" s="39" t="n">
        <v>4836.64799718481</v>
      </c>
      <c r="M12" s="41"/>
    </row>
    <row r="13" customFormat="false" ht="24.75" hidden="false" customHeight="true" outlineLevel="0" collapsed="false">
      <c r="A13" s="31" t="s">
        <v>35</v>
      </c>
      <c r="B13" s="32" t="s">
        <v>36</v>
      </c>
      <c r="C13" s="33" t="n">
        <f aca="false">SUM(C14:C25)</f>
        <v>419916239709</v>
      </c>
      <c r="D13" s="34" t="n">
        <f aca="false">SUM(D14:D25)</f>
        <v>345199247</v>
      </c>
      <c r="E13" s="33" t="n">
        <f aca="false">SUM(E14:E25)</f>
        <v>273308242629</v>
      </c>
      <c r="F13" s="35" t="n">
        <v>791.740552750974</v>
      </c>
      <c r="G13" s="36" t="n">
        <f aca="false">SUM(G14:G25)</f>
        <v>2979120</v>
      </c>
      <c r="H13" s="36" t="n">
        <f aca="false">SUM(H14:H25)</f>
        <v>29375150</v>
      </c>
      <c r="I13" s="42" t="n">
        <f aca="false">SUM(I14:I25)</f>
        <v>146607997080</v>
      </c>
      <c r="J13" s="39" t="n">
        <f aca="false">I13/G13</f>
        <v>49211.8468138242</v>
      </c>
      <c r="K13" s="40" t="n">
        <f aca="false">H13/G13</f>
        <v>9.86034466553882</v>
      </c>
      <c r="L13" s="39" t="n">
        <f aca="false">I13/H13</f>
        <v>4990.88505352313</v>
      </c>
      <c r="M13" s="41"/>
    </row>
    <row r="14" customFormat="false" ht="24.75" hidden="false" customHeight="true" outlineLevel="0" collapsed="false">
      <c r="A14" s="43" t="s">
        <v>37</v>
      </c>
      <c r="B14" s="44" t="s">
        <v>38</v>
      </c>
      <c r="C14" s="45" t="n">
        <f aca="false">SUM(E14,I14)</f>
        <v>35716157289</v>
      </c>
      <c r="D14" s="46" t="n">
        <f aca="false">31428976</f>
        <v>31428976</v>
      </c>
      <c r="E14" s="45" t="n">
        <f aca="false">23422971500</f>
        <v>23422971500</v>
      </c>
      <c r="F14" s="47" t="n">
        <v>745.266772293186</v>
      </c>
      <c r="G14" s="48" t="n">
        <v>253860</v>
      </c>
      <c r="H14" s="48" t="n">
        <v>2468892</v>
      </c>
      <c r="I14" s="49" t="n">
        <v>12293185789</v>
      </c>
      <c r="J14" s="50" t="n">
        <f aca="false">I14/G14</f>
        <v>48425.0602261089</v>
      </c>
      <c r="K14" s="51" t="n">
        <f aca="false">H14/G14</f>
        <v>9.72540770503427</v>
      </c>
      <c r="L14" s="50" t="n">
        <f aca="false">I14/H14</f>
        <v>4979.2318939022</v>
      </c>
      <c r="M14" s="41"/>
    </row>
    <row r="15" customFormat="false" ht="24.75" hidden="false" customHeight="true" outlineLevel="0" collapsed="false">
      <c r="A15" s="43" t="s">
        <v>39</v>
      </c>
      <c r="B15" s="44" t="s">
        <v>40</v>
      </c>
      <c r="C15" s="45" t="n">
        <f aca="false">SUM(E15,I15)</f>
        <v>29254102185</v>
      </c>
      <c r="D15" s="46" t="n">
        <v>24532170</v>
      </c>
      <c r="E15" s="45" t="n">
        <v>18944529613</v>
      </c>
      <c r="F15" s="47" t="n">
        <v>772.23211860182</v>
      </c>
      <c r="G15" s="48" t="n">
        <v>210664</v>
      </c>
      <c r="H15" s="48" t="n">
        <v>2097691</v>
      </c>
      <c r="I15" s="49" t="n">
        <v>10309572572</v>
      </c>
      <c r="J15" s="50" t="n">
        <f aca="false">I15/G15</f>
        <v>48938.4639615691</v>
      </c>
      <c r="K15" s="51" t="n">
        <f aca="false">H15/G15</f>
        <v>9.95752003189914</v>
      </c>
      <c r="L15" s="50" t="n">
        <f aca="false">I15/H15</f>
        <v>4914.72412857756</v>
      </c>
      <c r="M15" s="41"/>
    </row>
    <row r="16" customFormat="false" ht="24.75" hidden="false" customHeight="true" outlineLevel="0" collapsed="false">
      <c r="A16" s="43" t="s">
        <v>41</v>
      </c>
      <c r="B16" s="44" t="s">
        <v>42</v>
      </c>
      <c r="C16" s="45" t="n">
        <f aca="false">SUM(E16,I16)</f>
        <v>37689372096</v>
      </c>
      <c r="D16" s="52" t="n">
        <f aca="false">33210197</f>
        <v>33210197</v>
      </c>
      <c r="E16" s="53" t="n">
        <v>24949854961</v>
      </c>
      <c r="F16" s="47" t="n">
        <v>751.270911190319</v>
      </c>
      <c r="G16" s="48" t="n">
        <v>259773</v>
      </c>
      <c r="H16" s="48" t="n">
        <v>2513197</v>
      </c>
      <c r="I16" s="49" t="n">
        <v>12739517135</v>
      </c>
      <c r="J16" s="50" t="n">
        <f aca="false">I16/G16</f>
        <v>49040.9593568231</v>
      </c>
      <c r="K16" s="51" t="n">
        <f aca="false">H16/G16</f>
        <v>9.67458896806058</v>
      </c>
      <c r="L16" s="50" t="n">
        <f aca="false">I16/H16</f>
        <v>5069.04836150927</v>
      </c>
      <c r="M16" s="41"/>
    </row>
    <row r="17" customFormat="false" ht="24.75" hidden="false" customHeight="true" outlineLevel="0" collapsed="false">
      <c r="A17" s="54" t="s">
        <v>43</v>
      </c>
      <c r="B17" s="44" t="s">
        <v>44</v>
      </c>
      <c r="C17" s="45" t="n">
        <f aca="false">SUM(E17,I17)</f>
        <v>36109334898</v>
      </c>
      <c r="D17" s="52" t="n">
        <v>30223107</v>
      </c>
      <c r="E17" s="53" t="n">
        <v>23402100636</v>
      </c>
      <c r="F17" s="47" t="n">
        <v>774.3115436808</v>
      </c>
      <c r="G17" s="48" t="n">
        <v>254550</v>
      </c>
      <c r="H17" s="48" t="n">
        <v>2555950</v>
      </c>
      <c r="I17" s="49" t="n">
        <v>12707234262</v>
      </c>
      <c r="J17" s="50" t="n">
        <f aca="false">I17/G17</f>
        <v>49920.3860223925</v>
      </c>
      <c r="K17" s="51" t="n">
        <f aca="false">H17/G17</f>
        <v>10.0410528383422</v>
      </c>
      <c r="L17" s="50" t="n">
        <f aca="false">I17/H17</f>
        <v>4971.62865549013</v>
      </c>
      <c r="M17" s="41"/>
    </row>
    <row r="18" customFormat="false" ht="24.75" hidden="false" customHeight="true" outlineLevel="0" collapsed="false">
      <c r="A18" s="43" t="s">
        <v>45</v>
      </c>
      <c r="B18" s="44" t="s">
        <v>46</v>
      </c>
      <c r="C18" s="45" t="n">
        <f aca="false">SUM(E18,I18)</f>
        <v>36268157623</v>
      </c>
      <c r="D18" s="52" t="n">
        <v>29690495</v>
      </c>
      <c r="E18" s="53" t="n">
        <v>23637765093</v>
      </c>
      <c r="F18" s="47" t="n">
        <v>796.139137895815</v>
      </c>
      <c r="G18" s="48" t="n">
        <v>256509</v>
      </c>
      <c r="H18" s="48" t="n">
        <v>2515726</v>
      </c>
      <c r="I18" s="49" t="n">
        <v>12630392530</v>
      </c>
      <c r="J18" s="50" t="n">
        <f aca="false">I18/G18</f>
        <v>49239.5687090901</v>
      </c>
      <c r="K18" s="51" t="n">
        <f aca="false">H18/G18</f>
        <v>9.80755451075791</v>
      </c>
      <c r="L18" s="50" t="n">
        <f aca="false">I18/H18</f>
        <v>5020.57558335049</v>
      </c>
      <c r="M18" s="41"/>
    </row>
    <row r="19" customFormat="false" ht="24.75" hidden="false" customHeight="true" outlineLevel="0" collapsed="false">
      <c r="A19" s="54" t="s">
        <v>47</v>
      </c>
      <c r="B19" s="44" t="s">
        <v>48</v>
      </c>
      <c r="C19" s="45" t="n">
        <f aca="false">SUM(E19,I19)</f>
        <v>35020184980</v>
      </c>
      <c r="D19" s="52" t="n">
        <v>28145430</v>
      </c>
      <c r="E19" s="53" t="n">
        <v>22812857342</v>
      </c>
      <c r="F19" s="47" t="n">
        <v>810.53504394852</v>
      </c>
      <c r="G19" s="48" t="n">
        <v>252952</v>
      </c>
      <c r="H19" s="48" t="n">
        <v>2466595</v>
      </c>
      <c r="I19" s="49" t="n">
        <v>12207327638</v>
      </c>
      <c r="J19" s="50" t="n">
        <f aca="false">I19/G19</f>
        <v>48259.4628150795</v>
      </c>
      <c r="K19" s="51" t="n">
        <f aca="false">H19/G19</f>
        <v>9.75123738891173</v>
      </c>
      <c r="L19" s="50" t="n">
        <f aca="false">I19/H19</f>
        <v>4949.06040026839</v>
      </c>
      <c r="M19" s="41"/>
    </row>
    <row r="20" customFormat="false" ht="24.75" hidden="false" customHeight="true" outlineLevel="0" collapsed="false">
      <c r="A20" s="43" t="s">
        <v>49</v>
      </c>
      <c r="B20" s="44" t="s">
        <v>50</v>
      </c>
      <c r="C20" s="45" t="n">
        <f aca="false">SUM(E20,I20)</f>
        <v>35198756693</v>
      </c>
      <c r="D20" s="52" t="n">
        <v>27363952</v>
      </c>
      <c r="E20" s="53" t="n">
        <v>22412041070</v>
      </c>
      <c r="F20" s="47" t="n">
        <v>819.035242789492</v>
      </c>
      <c r="G20" s="48" t="n">
        <v>264362</v>
      </c>
      <c r="H20" s="48" t="n">
        <v>2549037</v>
      </c>
      <c r="I20" s="49" t="n">
        <v>12786715623</v>
      </c>
      <c r="J20" s="50" t="n">
        <f aca="false">I20/G20</f>
        <v>48368.205804919</v>
      </c>
      <c r="K20" s="51" t="n">
        <f aca="false">H20/G20</f>
        <v>9.64222165061544</v>
      </c>
      <c r="L20" s="50" t="n">
        <f aca="false">I20/H20</f>
        <v>5016.29267170308</v>
      </c>
      <c r="M20" s="41"/>
    </row>
    <row r="21" customFormat="false" ht="24.75" hidden="false" customHeight="true" outlineLevel="0" collapsed="false">
      <c r="A21" s="54" t="s">
        <v>51</v>
      </c>
      <c r="B21" s="44" t="s">
        <v>52</v>
      </c>
      <c r="C21" s="45" t="n">
        <f aca="false">SUM(E21,I21)</f>
        <v>35539296802</v>
      </c>
      <c r="D21" s="52" t="n">
        <v>27475333</v>
      </c>
      <c r="E21" s="53" t="n">
        <v>23010390898</v>
      </c>
      <c r="F21" s="47" t="n">
        <v>837.492702927386</v>
      </c>
      <c r="G21" s="48" t="n">
        <v>254740</v>
      </c>
      <c r="H21" s="48" t="n">
        <v>2540919</v>
      </c>
      <c r="I21" s="49" t="n">
        <v>12528905904</v>
      </c>
      <c r="J21" s="50" t="n">
        <f aca="false">I21/G21</f>
        <v>49183.1118159692</v>
      </c>
      <c r="K21" s="51" t="n">
        <f aca="false">H21/G21</f>
        <v>9.97455837324331</v>
      </c>
      <c r="L21" s="50" t="n">
        <f aca="false">I21/H21</f>
        <v>4930.85608159882</v>
      </c>
      <c r="M21" s="41"/>
    </row>
    <row r="22" customFormat="false" ht="24.75" hidden="false" customHeight="true" outlineLevel="0" collapsed="false">
      <c r="A22" s="43" t="s">
        <v>53</v>
      </c>
      <c r="B22" s="44" t="s">
        <v>54</v>
      </c>
      <c r="C22" s="45" t="n">
        <f aca="false">SUM(E22,I22)</f>
        <v>33940892726</v>
      </c>
      <c r="D22" s="52" t="n">
        <v>27085266</v>
      </c>
      <c r="E22" s="53" t="n">
        <v>22097599413</v>
      </c>
      <c r="F22" s="47" t="n">
        <v>815.853143661207</v>
      </c>
      <c r="G22" s="48" t="n">
        <v>242962</v>
      </c>
      <c r="H22" s="48" t="n">
        <v>2387014</v>
      </c>
      <c r="I22" s="49" t="n">
        <v>11843293313</v>
      </c>
      <c r="J22" s="50" t="n">
        <f aca="false">I22/G22</f>
        <v>48745.4553098839</v>
      </c>
      <c r="K22" s="51" t="n">
        <f aca="false">H22/G22</f>
        <v>9.824639243997</v>
      </c>
      <c r="L22" s="50" t="n">
        <f aca="false">I22/H22</f>
        <v>4961.5516762784</v>
      </c>
      <c r="M22" s="41"/>
    </row>
    <row r="23" customFormat="false" ht="24.75" hidden="false" customHeight="true" outlineLevel="0" collapsed="false">
      <c r="A23" s="54" t="s">
        <v>55</v>
      </c>
      <c r="B23" s="44" t="s">
        <v>56</v>
      </c>
      <c r="C23" s="45" t="n">
        <f aca="false">SUM(E23,I23)</f>
        <v>34881391428</v>
      </c>
      <c r="D23" s="52" t="n">
        <v>29244124</v>
      </c>
      <c r="E23" s="53" t="n">
        <v>22685778043</v>
      </c>
      <c r="F23" s="47" t="n">
        <v>775.737992459614</v>
      </c>
      <c r="G23" s="48" t="n">
        <v>245643</v>
      </c>
      <c r="H23" s="48" t="n">
        <v>2446433</v>
      </c>
      <c r="I23" s="49" t="n">
        <v>12195613385</v>
      </c>
      <c r="J23" s="50" t="n">
        <f aca="false">I23/G23</f>
        <v>49647.7138978111</v>
      </c>
      <c r="K23" s="51" t="n">
        <f aca="false">H23/G23</f>
        <v>9.95930272794258</v>
      </c>
      <c r="L23" s="50" t="n">
        <f aca="false">I23/H23</f>
        <v>4985.0592209147</v>
      </c>
      <c r="M23" s="41"/>
    </row>
    <row r="24" customFormat="false" ht="24.75" hidden="false" customHeight="true" outlineLevel="0" collapsed="false">
      <c r="A24" s="43" t="s">
        <v>57</v>
      </c>
      <c r="B24" s="44" t="s">
        <v>58</v>
      </c>
      <c r="C24" s="45" t="n">
        <f aca="false">SUM(E24,I24)</f>
        <v>34828723762</v>
      </c>
      <c r="D24" s="52" t="n">
        <v>27931741</v>
      </c>
      <c r="E24" s="53" t="n">
        <v>22789400272</v>
      </c>
      <c r="F24" s="47" t="n">
        <v>815.896161717954</v>
      </c>
      <c r="G24" s="48" t="n">
        <v>238881</v>
      </c>
      <c r="H24" s="48" t="n">
        <v>2393869</v>
      </c>
      <c r="I24" s="49" t="n">
        <v>12039323490</v>
      </c>
      <c r="J24" s="50" t="n">
        <f aca="false">I24/G24</f>
        <v>50398.8324312105</v>
      </c>
      <c r="K24" s="51" t="n">
        <f aca="false">H24/G24</f>
        <v>10.0211779086658</v>
      </c>
      <c r="L24" s="50" t="n">
        <f aca="false">I24/H24</f>
        <v>5029.23238071925</v>
      </c>
    </row>
    <row r="25" customFormat="false" ht="24.75" hidden="false" customHeight="true" outlineLevel="0" collapsed="false">
      <c r="A25" s="55" t="s">
        <v>59</v>
      </c>
      <c r="B25" s="56" t="s">
        <v>60</v>
      </c>
      <c r="C25" s="57" t="n">
        <f aca="false">SUM(E25,I25)</f>
        <v>35469869227</v>
      </c>
      <c r="D25" s="58" t="n">
        <v>28868456</v>
      </c>
      <c r="E25" s="57" t="n">
        <v>23142953788</v>
      </c>
      <c r="F25" s="59" t="n">
        <v>801.669261009318</v>
      </c>
      <c r="G25" s="60" t="n">
        <v>244224</v>
      </c>
      <c r="H25" s="60" t="n">
        <v>2439827</v>
      </c>
      <c r="I25" s="61" t="n">
        <v>12326915439</v>
      </c>
      <c r="J25" s="62" t="n">
        <f aca="false">I25/G25</f>
        <v>50473.8086306014</v>
      </c>
      <c r="K25" s="63" t="n">
        <f aca="false">H25/G25</f>
        <v>9.99011972615304</v>
      </c>
      <c r="L25" s="62" t="n">
        <f aca="false">I25/H25</f>
        <v>5052.37274569058</v>
      </c>
    </row>
    <row r="26" customFormat="false" ht="15" hidden="false" customHeight="true" outlineLevel="0" collapsed="false">
      <c r="A26" s="64" t="s">
        <v>61</v>
      </c>
      <c r="B26" s="65"/>
      <c r="C26" s="65"/>
      <c r="D26" s="65"/>
      <c r="E26" s="66"/>
      <c r="F26" s="66"/>
      <c r="G26" s="66"/>
      <c r="H26" s="67" t="s">
        <v>62</v>
      </c>
      <c r="I26" s="68"/>
      <c r="J26" s="69"/>
      <c r="K26" s="69"/>
      <c r="L26" s="69"/>
    </row>
    <row r="27" customFormat="false" ht="15" hidden="false" customHeight="true" outlineLevel="0" collapsed="false">
      <c r="A27" s="70" t="s">
        <v>63</v>
      </c>
      <c r="B27" s="65"/>
      <c r="C27" s="65"/>
      <c r="D27" s="65"/>
      <c r="E27" s="66"/>
      <c r="F27" s="66"/>
      <c r="G27" s="66"/>
      <c r="H27" s="67" t="s">
        <v>64</v>
      </c>
      <c r="I27" s="71"/>
      <c r="J27" s="72"/>
      <c r="K27" s="73"/>
      <c r="L27" s="73"/>
    </row>
    <row r="28" customFormat="false" ht="12.95" hidden="false" customHeight="true" outlineLevel="0" collapsed="false">
      <c r="A28" s="64"/>
      <c r="B28" s="65"/>
      <c r="C28" s="65"/>
      <c r="D28" s="65"/>
      <c r="E28" s="66"/>
      <c r="F28" s="66"/>
      <c r="G28" s="66"/>
      <c r="H28" s="67" t="s">
        <v>65</v>
      </c>
      <c r="I28" s="71"/>
      <c r="J28" s="72"/>
      <c r="K28" s="73"/>
      <c r="L28" s="73"/>
      <c r="M28" s="74"/>
      <c r="N28" s="74"/>
      <c r="O28" s="74"/>
      <c r="P28" s="74"/>
      <c r="Q28" s="74"/>
      <c r="R28" s="74"/>
      <c r="S28" s="74"/>
      <c r="T28" s="74"/>
    </row>
    <row r="29" customFormat="false" ht="12.95" hidden="false" customHeight="true" outlineLevel="0" collapsed="false">
      <c r="H29" s="67"/>
      <c r="I29" s="71"/>
      <c r="J29" s="72"/>
      <c r="K29" s="73"/>
      <c r="L29" s="73"/>
    </row>
    <row r="31" customFormat="false" ht="16.5" hidden="false" customHeight="false" outlineLevel="0" collapsed="false">
      <c r="A31" s="75" t="s">
        <v>66</v>
      </c>
      <c r="B31" s="75"/>
      <c r="C31" s="75"/>
      <c r="D31" s="75"/>
      <c r="E31" s="75"/>
      <c r="F31" s="75"/>
      <c r="G31" s="75"/>
      <c r="H31" s="75" t="s">
        <v>67</v>
      </c>
      <c r="I31" s="75"/>
      <c r="J31" s="75"/>
      <c r="K31" s="75"/>
      <c r="L31" s="75"/>
      <c r="M31" s="76" t="s">
        <v>68</v>
      </c>
      <c r="N31" s="76"/>
      <c r="O31" s="76"/>
      <c r="P31" s="76"/>
      <c r="Q31" s="76"/>
      <c r="R31" s="76"/>
      <c r="S31" s="76"/>
    </row>
  </sheetData>
  <mergeCells count="13">
    <mergeCell ref="A1:F1"/>
    <mergeCell ref="H1:L1"/>
    <mergeCell ref="A2:B2"/>
    <mergeCell ref="C2:E2"/>
    <mergeCell ref="F2:G2"/>
    <mergeCell ref="A3:B3"/>
    <mergeCell ref="D3:F3"/>
    <mergeCell ref="I3:K3"/>
    <mergeCell ref="A4:B4"/>
    <mergeCell ref="M28:T28"/>
    <mergeCell ref="A31:G31"/>
    <mergeCell ref="H31:L31"/>
    <mergeCell ref="M31:S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54:35Z</dcterms:created>
  <dc:creator>CWC</dc:creator>
  <dc:description/>
  <dc:language>en-US</dc:language>
  <cp:lastModifiedBy>doh</cp:lastModifiedBy>
  <cp:lastPrinted>2006-10-23T06:23:09Z</cp:lastPrinted>
  <dcterms:modified xsi:type="dcterms:W3CDTF">2006-10-31T03:31:17Z</dcterms:modified>
  <cp:revision>0</cp:revision>
  <dc:subject/>
  <dc:title/>
</cp:coreProperties>
</file>