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6" sheetId="1" state="visible" r:id="rId2"/>
    <sheet name="表5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56</t>
    </r>
    <r>
      <rPr>
        <sz val="20"/>
        <rFont val="Noto Sans"/>
        <family val="2"/>
      </rPr>
      <t xml:space="preserve">　特約醫事服務機構門診費用申報狀況</t>
    </r>
  </si>
  <si>
    <t xml:space="preserve">Table 56    Ambulatory Care Claims by Contracted                    </t>
  </si>
  <si>
    <t xml:space="preserve">　　　　　—按權屬別分</t>
  </si>
  <si>
    <r>
      <rPr>
        <sz val="18"/>
        <rFont val="Noto Sans"/>
        <family val="2"/>
      </rPr>
      <t xml:space="preserve">        　　　 </t>
    </r>
    <r>
      <rPr>
        <sz val="18"/>
        <rFont val="Times New Roman"/>
        <family val="1"/>
      </rPr>
      <t xml:space="preserve">Medical 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Ownership</t>
    </r>
  </si>
  <si>
    <t xml:space="preserve">                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1"/>
        <rFont val="Noto Sans"/>
        <family val="2"/>
      </rPr>
      <t xml:space="preserve">備註：</t>
    </r>
    <r>
      <rPr>
        <sz val="11"/>
        <rFont val="Times New Roman"/>
        <family val="1"/>
      </rPr>
      <t xml:space="preserve">1</t>
    </r>
    <r>
      <rPr>
        <sz val="11"/>
        <rFont val="文鼎粗楷"/>
        <family val="3"/>
        <charset val="136"/>
      </rPr>
      <t xml:space="preserve">.</t>
    </r>
    <r>
      <rPr>
        <sz val="11"/>
        <rFont val="Noto Sans"/>
        <family val="2"/>
      </rPr>
      <t xml:space="preserve">本表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件數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欄總計不含藥局及交付機構申報數。</t>
    </r>
  </si>
  <si>
    <t xml:space="preserve">Notes: 1.The figures of the "Cases" column in this table  exclude cases to pharmacies </t>
  </si>
  <si>
    <r>
      <rPr>
        <sz val="11"/>
        <rFont val="文鼎粗楷"/>
        <family val="3"/>
        <charset val="136"/>
      </rPr>
      <t xml:space="preserve">      2.</t>
    </r>
    <r>
      <rPr>
        <sz val="11"/>
        <rFont val="Noto Sans"/>
        <family val="2"/>
      </rPr>
      <t xml:space="preserve">本表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點數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欄不含部分負擔。</t>
    </r>
  </si>
  <si>
    <t xml:space="preserve">               &amp; delivery institutions.</t>
  </si>
  <si>
    <t xml:space="preserve">           2.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56</t>
    </r>
    <r>
      <rPr>
        <sz val="20"/>
        <rFont val="Noto Sans"/>
        <family val="2"/>
      </rPr>
      <t xml:space="preserve">　特約醫事服務機構門診費用申報狀況</t>
    </r>
  </si>
  <si>
    <t xml:space="preserve">Table 56    Ambulatory Care Claims by Contracted                  </t>
  </si>
  <si>
    <r>
      <rPr>
        <sz val="20"/>
        <rFont val="Noto Sans"/>
        <family val="2"/>
      </rPr>
      <t xml:space="preserve">　　　　　 —按權屬別分</t>
    </r>
    <r>
      <rPr>
        <sz val="20"/>
        <rFont val="文鼎粗楷"/>
        <family val="3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文鼎粗楷"/>
        <family val="3"/>
        <charset val="136"/>
      </rPr>
      <t xml:space="preserve">)</t>
    </r>
  </si>
  <si>
    <r>
      <rPr>
        <sz val="18"/>
        <rFont val="Times New Roman"/>
        <family val="1"/>
      </rPr>
      <t xml:space="preserve">                  Medical 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Ownership (Cont'd)</t>
    </r>
  </si>
  <si>
    <t xml:space="preserve">         中華民國九十四年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
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#,###,"/>
    <numFmt numFmtId="168" formatCode="##,###,,"/>
    <numFmt numFmtId="169" formatCode="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1"/>
      <name val="文鼎粗楷"/>
      <family val="3"/>
      <charset val="136"/>
    </font>
    <font>
      <sz val="20"/>
      <name val="文鼎粗楷"/>
      <family val="3"/>
      <charset val="136"/>
    </font>
    <font>
      <sz val="13"/>
      <name val="Noto Sans"/>
      <family val="2"/>
    </font>
    <font>
      <sz val="13"/>
      <name val="全真楷書"/>
      <family val="3"/>
      <charset val="136"/>
    </font>
    <font>
      <sz val="8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24"/>
    <col collapsed="false" customWidth="true" hidden="false" outlineLevel="0" max="3" min="3" style="1" width="1.87"/>
    <col collapsed="false" customWidth="true" hidden="false" outlineLevel="0" max="4" min="4" style="2" width="35.49"/>
    <col collapsed="false" customWidth="true" hidden="false" outlineLevel="0" max="5" min="5" style="3" width="21.62"/>
    <col collapsed="false" customWidth="true" hidden="false" outlineLevel="0" max="6" min="6" style="3" width="34.11"/>
    <col collapsed="false" customWidth="true" hidden="false" outlineLevel="0" max="8" min="7" style="3" width="16.49"/>
    <col collapsed="false" customWidth="true" hidden="false" outlineLevel="0" max="9" min="9" style="3" width="14.12"/>
    <col collapsed="false" customWidth="false" hidden="false" outlineLevel="0" max="257" min="10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13" customFormat="true" ht="23.25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2"/>
      <c r="H2" s="12"/>
      <c r="I2" s="12"/>
    </row>
    <row r="3" customFormat="false" ht="26.85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6"/>
      <c r="G3" s="17" t="s">
        <v>6</v>
      </c>
      <c r="H3" s="18"/>
      <c r="I3" s="19" t="s">
        <v>7</v>
      </c>
    </row>
    <row r="4" s="24" customFormat="true" ht="46.5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23" t="s">
        <v>11</v>
      </c>
      <c r="H4" s="23"/>
      <c r="I4" s="23"/>
    </row>
    <row r="5" s="33" customFormat="true" ht="21" hidden="false" customHeight="true" outlineLevel="0" collapsed="false">
      <c r="A5" s="25" t="s">
        <v>12</v>
      </c>
      <c r="B5" s="26"/>
      <c r="C5" s="27"/>
      <c r="D5" s="28" t="s">
        <v>13</v>
      </c>
      <c r="E5" s="29" t="n">
        <v>345199247</v>
      </c>
      <c r="F5" s="30" t="n">
        <f aca="false">SUM(F6,F23,'表56-1'!F13,'表56-1'!F15,'表56-1'!F16,'表56-1'!F25,'表56-1'!F33)</f>
        <v>273308242629</v>
      </c>
      <c r="G5" s="31"/>
      <c r="H5" s="31"/>
      <c r="I5" s="32" t="n">
        <f aca="false">F5/E5</f>
        <v>791.740552750974</v>
      </c>
    </row>
    <row r="6" s="33" customFormat="true" ht="21" hidden="false" customHeight="true" outlineLevel="0" collapsed="false">
      <c r="A6" s="34" t="s">
        <v>14</v>
      </c>
      <c r="B6" s="34"/>
      <c r="C6" s="27"/>
      <c r="D6" s="28" t="s">
        <v>15</v>
      </c>
      <c r="E6" s="35" t="n">
        <f aca="false">SUM(E7,E15)</f>
        <v>99229271</v>
      </c>
      <c r="F6" s="30" t="n">
        <f aca="false">SUM(F7,F15)</f>
        <v>139918770963</v>
      </c>
      <c r="G6" s="31"/>
      <c r="H6" s="31"/>
      <c r="I6" s="32" t="n">
        <f aca="false">F6/E6</f>
        <v>1410.05541563436</v>
      </c>
    </row>
    <row r="7" s="33" customFormat="true" ht="21" hidden="false" customHeight="true" outlineLevel="0" collapsed="false">
      <c r="A7" s="36" t="s">
        <v>16</v>
      </c>
      <c r="B7" s="36"/>
      <c r="C7" s="27"/>
      <c r="D7" s="37" t="s">
        <v>17</v>
      </c>
      <c r="E7" s="38" t="n">
        <f aca="false">SUM(E8:E14)</f>
        <v>27702656</v>
      </c>
      <c r="F7" s="30" t="n">
        <f aca="false">SUM(F8:F14)</f>
        <v>40234285197</v>
      </c>
      <c r="G7" s="31"/>
      <c r="H7" s="31"/>
      <c r="I7" s="32" t="n">
        <f aca="false">F7/E7</f>
        <v>1452.36201167859</v>
      </c>
    </row>
    <row r="8" s="46" customFormat="true" ht="27.75" hidden="false" customHeight="true" outlineLevel="0" collapsed="false">
      <c r="A8" s="39"/>
      <c r="B8" s="40" t="s">
        <v>18</v>
      </c>
      <c r="C8" s="41"/>
      <c r="D8" s="42" t="s">
        <v>19</v>
      </c>
      <c r="E8" s="43" t="n">
        <v>10995683</v>
      </c>
      <c r="F8" s="44" t="n">
        <v>13699229310</v>
      </c>
      <c r="G8" s="45"/>
      <c r="H8" s="45"/>
      <c r="I8" s="45" t="n">
        <f aca="false">F8/E8</f>
        <v>1245.87343141849</v>
      </c>
    </row>
    <row r="9" s="46" customFormat="true" ht="18" hidden="false" customHeight="true" outlineLevel="0" collapsed="false">
      <c r="A9" s="47"/>
      <c r="B9" s="48" t="s">
        <v>20</v>
      </c>
      <c r="C9" s="49"/>
      <c r="D9" s="50" t="s">
        <v>21</v>
      </c>
      <c r="E9" s="51" t="n">
        <v>1553052</v>
      </c>
      <c r="F9" s="52" t="n">
        <v>1780194482</v>
      </c>
      <c r="G9" s="45"/>
      <c r="H9" s="45"/>
      <c r="I9" s="45" t="n">
        <f aca="false">F9/E9</f>
        <v>1146.25555486874</v>
      </c>
    </row>
    <row r="10" s="46" customFormat="true" ht="18" hidden="false" customHeight="true" outlineLevel="0" collapsed="false">
      <c r="A10" s="39"/>
      <c r="B10" s="53" t="s">
        <v>22</v>
      </c>
      <c r="C10" s="41"/>
      <c r="D10" s="42" t="s">
        <v>23</v>
      </c>
      <c r="E10" s="51" t="n">
        <v>4082413</v>
      </c>
      <c r="F10" s="44" t="n">
        <v>7672718334</v>
      </c>
      <c r="G10" s="45"/>
      <c r="H10" s="45"/>
      <c r="I10" s="45" t="n">
        <f aca="false">F10/E10</f>
        <v>1879.45666790695</v>
      </c>
    </row>
    <row r="11" s="46" customFormat="true" ht="18" hidden="false" customHeight="true" outlineLevel="0" collapsed="false">
      <c r="A11" s="39"/>
      <c r="B11" s="53" t="s">
        <v>24</v>
      </c>
      <c r="C11" s="41"/>
      <c r="D11" s="50" t="s">
        <v>25</v>
      </c>
      <c r="E11" s="51" t="n">
        <v>4129030</v>
      </c>
      <c r="F11" s="44" t="n">
        <v>5137258875</v>
      </c>
      <c r="G11" s="45"/>
      <c r="H11" s="45"/>
      <c r="I11" s="45" t="n">
        <f aca="false">F11/E11</f>
        <v>1244.18056420031</v>
      </c>
    </row>
    <row r="12" s="46" customFormat="true" ht="18" hidden="false" customHeight="true" outlineLevel="0" collapsed="false">
      <c r="A12" s="39"/>
      <c r="B12" s="53" t="s">
        <v>26</v>
      </c>
      <c r="C12" s="41"/>
      <c r="D12" s="50" t="s">
        <v>27</v>
      </c>
      <c r="E12" s="51" t="n">
        <v>6628491</v>
      </c>
      <c r="F12" s="44" t="n">
        <v>11601916460</v>
      </c>
      <c r="G12" s="45"/>
      <c r="H12" s="45"/>
      <c r="I12" s="45" t="n">
        <f aca="false">F12/E12</f>
        <v>1750.31035872267</v>
      </c>
    </row>
    <row r="13" s="46" customFormat="true" ht="18" hidden="false" customHeight="true" outlineLevel="0" collapsed="false">
      <c r="A13" s="39"/>
      <c r="B13" s="53" t="s">
        <v>28</v>
      </c>
      <c r="C13" s="41"/>
      <c r="D13" s="50" t="s">
        <v>29</v>
      </c>
      <c r="E13" s="54" t="n">
        <v>237517</v>
      </c>
      <c r="F13" s="55" t="n">
        <v>302160426</v>
      </c>
      <c r="G13" s="56"/>
      <c r="H13" s="56"/>
      <c r="I13" s="45" t="n">
        <f aca="false">F13/E13</f>
        <v>1272.1633651486</v>
      </c>
    </row>
    <row r="14" s="46" customFormat="true" ht="18" hidden="false" customHeight="true" outlineLevel="0" collapsed="false">
      <c r="A14" s="39"/>
      <c r="B14" s="53" t="s">
        <v>30</v>
      </c>
      <c r="C14" s="41"/>
      <c r="D14" s="50" t="s">
        <v>31</v>
      </c>
      <c r="E14" s="51" t="n">
        <v>76470</v>
      </c>
      <c r="F14" s="44" t="n">
        <v>40807310</v>
      </c>
      <c r="G14" s="45"/>
      <c r="H14" s="45"/>
      <c r="I14" s="45" t="n">
        <f aca="false">F14/E14</f>
        <v>533.638158755067</v>
      </c>
    </row>
    <row r="15" s="33" customFormat="true" ht="18" hidden="false" customHeight="true" outlineLevel="0" collapsed="false">
      <c r="A15" s="25" t="s">
        <v>32</v>
      </c>
      <c r="B15" s="25"/>
      <c r="C15" s="27"/>
      <c r="D15" s="57" t="s">
        <v>33</v>
      </c>
      <c r="E15" s="38" t="n">
        <f aca="false">SUM(E16:E22)</f>
        <v>71526615</v>
      </c>
      <c r="F15" s="58" t="n">
        <f aca="false">SUM(F16:F22)</f>
        <v>99684485766</v>
      </c>
      <c r="G15" s="32"/>
      <c r="H15" s="32"/>
      <c r="I15" s="32" t="n">
        <f aca="false">F15/E15</f>
        <v>1393.669835571</v>
      </c>
    </row>
    <row r="16" s="46" customFormat="true" ht="18" hidden="false" customHeight="true" outlineLevel="0" collapsed="false">
      <c r="A16" s="53"/>
      <c r="B16" s="53" t="s">
        <v>34</v>
      </c>
      <c r="C16" s="41"/>
      <c r="D16" s="50" t="s">
        <v>35</v>
      </c>
      <c r="E16" s="51" t="n">
        <v>30201562</v>
      </c>
      <c r="F16" s="44" t="n">
        <v>49089568020</v>
      </c>
      <c r="G16" s="45"/>
      <c r="H16" s="45"/>
      <c r="I16" s="45" t="n">
        <f aca="false">F16/E16</f>
        <v>1625.39831615332</v>
      </c>
    </row>
    <row r="17" s="46" customFormat="true" ht="24" hidden="false" customHeight="true" outlineLevel="0" collapsed="false">
      <c r="A17" s="53"/>
      <c r="B17" s="53" t="s">
        <v>36</v>
      </c>
      <c r="C17" s="41"/>
      <c r="D17" s="42" t="s">
        <v>37</v>
      </c>
      <c r="E17" s="51" t="n">
        <v>3527783</v>
      </c>
      <c r="F17" s="44" t="n">
        <v>4559489490</v>
      </c>
      <c r="G17" s="45"/>
      <c r="H17" s="45"/>
      <c r="I17" s="45" t="n">
        <f aca="false">F17/E17</f>
        <v>1292.45180046505</v>
      </c>
    </row>
    <row r="18" s="46" customFormat="true" ht="18" hidden="false" customHeight="true" outlineLevel="0" collapsed="false">
      <c r="A18" s="53"/>
      <c r="B18" s="53" t="s">
        <v>38</v>
      </c>
      <c r="C18" s="41"/>
      <c r="D18" s="42" t="s">
        <v>39</v>
      </c>
      <c r="E18" s="51" t="n">
        <v>6287619</v>
      </c>
      <c r="F18" s="44" t="n">
        <v>10715172018</v>
      </c>
      <c r="G18" s="45"/>
      <c r="H18" s="45"/>
      <c r="I18" s="45" t="n">
        <f aca="false">F18/E18</f>
        <v>1704.17005515124</v>
      </c>
    </row>
    <row r="19" s="46" customFormat="true" ht="24" hidden="false" customHeight="true" outlineLevel="0" collapsed="false">
      <c r="A19" s="53"/>
      <c r="B19" s="53" t="s">
        <v>40</v>
      </c>
      <c r="C19" s="41"/>
      <c r="D19" s="42" t="s">
        <v>41</v>
      </c>
      <c r="E19" s="51" t="n">
        <v>1431942</v>
      </c>
      <c r="F19" s="44" t="n">
        <v>2042717747</v>
      </c>
      <c r="G19" s="45"/>
      <c r="H19" s="45"/>
      <c r="I19" s="45" t="n">
        <f aca="false">F19/E19</f>
        <v>1426.53665232251</v>
      </c>
    </row>
    <row r="20" s="46" customFormat="true" ht="18" hidden="false" customHeight="true" outlineLevel="0" collapsed="false">
      <c r="A20" s="53"/>
      <c r="B20" s="53" t="s">
        <v>32</v>
      </c>
      <c r="C20" s="41"/>
      <c r="D20" s="50" t="s">
        <v>42</v>
      </c>
      <c r="E20" s="51" t="n">
        <v>28922517</v>
      </c>
      <c r="F20" s="44" t="n">
        <v>32729749031</v>
      </c>
      <c r="G20" s="45"/>
      <c r="H20" s="45"/>
      <c r="I20" s="45" t="n">
        <f aca="false">F20/E20</f>
        <v>1131.63557068702</v>
      </c>
    </row>
    <row r="21" s="46" customFormat="true" ht="18" hidden="false" customHeight="true" outlineLevel="0" collapsed="false">
      <c r="A21" s="53"/>
      <c r="B21" s="53" t="s">
        <v>43</v>
      </c>
      <c r="C21" s="41"/>
      <c r="D21" s="50" t="s">
        <v>44</v>
      </c>
      <c r="E21" s="54" t="s">
        <v>45</v>
      </c>
      <c r="F21" s="55" t="s">
        <v>45</v>
      </c>
      <c r="G21" s="45"/>
      <c r="H21" s="45"/>
      <c r="I21" s="45" t="n">
        <v>0</v>
      </c>
    </row>
    <row r="22" s="46" customFormat="true" ht="18" hidden="false" customHeight="true" outlineLevel="0" collapsed="false">
      <c r="A22" s="53"/>
      <c r="B22" s="53" t="s">
        <v>46</v>
      </c>
      <c r="C22" s="41"/>
      <c r="D22" s="50" t="s">
        <v>47</v>
      </c>
      <c r="E22" s="51" t="n">
        <v>1155192</v>
      </c>
      <c r="F22" s="52" t="n">
        <v>547789460</v>
      </c>
      <c r="G22" s="45"/>
      <c r="H22" s="45"/>
      <c r="I22" s="45" t="n">
        <f aca="false">F22/E22</f>
        <v>474.197761064827</v>
      </c>
    </row>
    <row r="23" s="33" customFormat="true" ht="18" hidden="false" customHeight="true" outlineLevel="0" collapsed="false">
      <c r="A23" s="25" t="s">
        <v>48</v>
      </c>
      <c r="B23" s="25"/>
      <c r="C23" s="27"/>
      <c r="D23" s="57" t="s">
        <v>49</v>
      </c>
      <c r="E23" s="38" t="n">
        <f aca="false">SUM(E24,'表56-1'!E5)</f>
        <v>245724259</v>
      </c>
      <c r="F23" s="58" t="n">
        <f aca="false">SUM(F24,'表56-1'!F5)</f>
        <v>117861347715</v>
      </c>
      <c r="G23" s="32"/>
      <c r="H23" s="32"/>
      <c r="I23" s="32" t="n">
        <f aca="false">F23/E23</f>
        <v>479.648807141179</v>
      </c>
    </row>
    <row r="24" s="33" customFormat="true" ht="18" hidden="false" customHeight="true" outlineLevel="0" collapsed="false">
      <c r="A24" s="59" t="s">
        <v>50</v>
      </c>
      <c r="B24" s="25"/>
      <c r="C24" s="27"/>
      <c r="D24" s="57" t="s">
        <v>51</v>
      </c>
      <c r="E24" s="38" t="n">
        <f aca="false">SUM(E25:E32)</f>
        <v>6363783</v>
      </c>
      <c r="F24" s="58" t="n">
        <f aca="false">SUM(F25:F32)</f>
        <v>3925659326</v>
      </c>
      <c r="G24" s="32"/>
      <c r="H24" s="32"/>
      <c r="I24" s="32" t="n">
        <f aca="false">F24/E24</f>
        <v>616.875108092152</v>
      </c>
    </row>
    <row r="25" s="46" customFormat="true" ht="30" hidden="false" customHeight="true" outlineLevel="0" collapsed="false">
      <c r="A25" s="39"/>
      <c r="B25" s="40" t="s">
        <v>52</v>
      </c>
      <c r="C25" s="60"/>
      <c r="D25" s="42" t="s">
        <v>53</v>
      </c>
      <c r="E25" s="51" t="n">
        <v>103452</v>
      </c>
      <c r="F25" s="44" t="n">
        <v>43374034</v>
      </c>
      <c r="G25" s="45"/>
      <c r="H25" s="45"/>
      <c r="I25" s="45" t="n">
        <f aca="false">F25/E25</f>
        <v>419.267235046205</v>
      </c>
    </row>
    <row r="26" s="46" customFormat="true" ht="18" hidden="false" customHeight="true" outlineLevel="0" collapsed="false">
      <c r="A26" s="47"/>
      <c r="B26" s="40" t="s">
        <v>54</v>
      </c>
      <c r="C26" s="60"/>
      <c r="D26" s="42" t="s">
        <v>55</v>
      </c>
      <c r="E26" s="51" t="n">
        <v>100377</v>
      </c>
      <c r="F26" s="44" t="n">
        <v>71517267</v>
      </c>
      <c r="G26" s="45"/>
      <c r="H26" s="45"/>
      <c r="I26" s="45" t="n">
        <f aca="false">F26/E26</f>
        <v>712.486595534834</v>
      </c>
    </row>
    <row r="27" s="46" customFormat="true" ht="18" hidden="false" customHeight="true" outlineLevel="0" collapsed="false">
      <c r="A27" s="53"/>
      <c r="B27" s="53" t="s">
        <v>56</v>
      </c>
      <c r="C27" s="41"/>
      <c r="D27" s="50" t="s">
        <v>57</v>
      </c>
      <c r="E27" s="61" t="n">
        <v>3854690</v>
      </c>
      <c r="F27" s="62" t="n">
        <v>1821191637</v>
      </c>
      <c r="G27" s="63"/>
      <c r="H27" s="63"/>
      <c r="I27" s="45" t="n">
        <f aca="false">F27/E27</f>
        <v>472.461245132553</v>
      </c>
    </row>
    <row r="28" s="46" customFormat="true" ht="18" hidden="false" customHeight="true" outlineLevel="0" collapsed="false">
      <c r="A28" s="39"/>
      <c r="B28" s="53" t="s">
        <v>58</v>
      </c>
      <c r="C28" s="41"/>
      <c r="D28" s="50" t="s">
        <v>59</v>
      </c>
      <c r="E28" s="51" t="n">
        <v>42741</v>
      </c>
      <c r="F28" s="44" t="n">
        <v>20875640</v>
      </c>
      <c r="G28" s="45"/>
      <c r="H28" s="45"/>
      <c r="I28" s="45" t="n">
        <f aca="false">F28/E28</f>
        <v>488.421889988536</v>
      </c>
    </row>
    <row r="29" s="46" customFormat="true" ht="28.5" hidden="false" customHeight="true" outlineLevel="0" collapsed="false">
      <c r="A29" s="39"/>
      <c r="B29" s="40" t="s">
        <v>60</v>
      </c>
      <c r="C29" s="60"/>
      <c r="D29" s="50" t="s">
        <v>61</v>
      </c>
      <c r="E29" s="51" t="n">
        <v>285282</v>
      </c>
      <c r="F29" s="44" t="n">
        <v>192880378</v>
      </c>
      <c r="G29" s="45"/>
      <c r="H29" s="45"/>
      <c r="I29" s="45" t="n">
        <f aca="false">F29/E29</f>
        <v>676.104268758632</v>
      </c>
    </row>
    <row r="30" s="46" customFormat="true" ht="18" hidden="false" customHeight="true" outlineLevel="0" collapsed="false">
      <c r="A30" s="53"/>
      <c r="B30" s="53" t="s">
        <v>62</v>
      </c>
      <c r="C30" s="41"/>
      <c r="D30" s="50" t="s">
        <v>63</v>
      </c>
      <c r="E30" s="51" t="n">
        <v>376206</v>
      </c>
      <c r="F30" s="44" t="n">
        <v>297229066</v>
      </c>
      <c r="G30" s="45"/>
      <c r="H30" s="45"/>
      <c r="I30" s="45" t="n">
        <f aca="false">F30/E30</f>
        <v>790.069977618645</v>
      </c>
    </row>
    <row r="31" s="46" customFormat="true" ht="18" hidden="false" customHeight="true" outlineLevel="0" collapsed="false">
      <c r="A31" s="48"/>
      <c r="B31" s="53" t="s">
        <v>64</v>
      </c>
      <c r="C31" s="41"/>
      <c r="D31" s="50" t="s">
        <v>65</v>
      </c>
      <c r="E31" s="51" t="n">
        <v>1601035</v>
      </c>
      <c r="F31" s="44" t="n">
        <v>1478591304</v>
      </c>
      <c r="G31" s="45"/>
      <c r="H31" s="45"/>
      <c r="I31" s="45" t="n">
        <f aca="false">F31/E31</f>
        <v>923.522161601714</v>
      </c>
    </row>
    <row r="32" s="46" customFormat="true" ht="18" hidden="false" customHeight="true" outlineLevel="0" collapsed="false">
      <c r="A32" s="64"/>
      <c r="B32" s="48" t="s">
        <v>66</v>
      </c>
      <c r="C32" s="49"/>
      <c r="D32" s="50" t="s">
        <v>67</v>
      </c>
      <c r="E32" s="65" t="s">
        <v>45</v>
      </c>
      <c r="F32" s="55" t="s">
        <v>45</v>
      </c>
      <c r="G32" s="45"/>
      <c r="H32" s="45"/>
      <c r="I32" s="45" t="n">
        <v>0</v>
      </c>
    </row>
    <row r="33" s="46" customFormat="true" ht="18" hidden="false" customHeight="true" outlineLevel="0" collapsed="false">
      <c r="A33" s="66"/>
      <c r="B33" s="66"/>
      <c r="C33" s="67"/>
      <c r="D33" s="68"/>
      <c r="E33" s="69"/>
      <c r="F33" s="70"/>
      <c r="G33" s="71"/>
      <c r="H33" s="71"/>
      <c r="I33" s="72"/>
    </row>
    <row r="34" customFormat="false" ht="15" hidden="false" customHeight="true" outlineLevel="0" collapsed="false">
      <c r="A34" s="73" t="s">
        <v>68</v>
      </c>
      <c r="B34" s="73"/>
      <c r="C34" s="73"/>
      <c r="D34" s="73"/>
      <c r="E34" s="0"/>
      <c r="F34" s="74" t="s">
        <v>69</v>
      </c>
      <c r="G34" s="75"/>
      <c r="H34" s="75"/>
      <c r="I34" s="76"/>
    </row>
    <row r="35" customFormat="false" ht="14.1" hidden="false" customHeight="true" outlineLevel="0" collapsed="false">
      <c r="A35" s="77" t="s">
        <v>70</v>
      </c>
      <c r="B35" s="73"/>
      <c r="C35" s="73"/>
      <c r="D35" s="73"/>
      <c r="E35" s="78"/>
      <c r="F35" s="74" t="s">
        <v>71</v>
      </c>
      <c r="G35" s="75"/>
      <c r="H35" s="75"/>
      <c r="I35" s="76"/>
    </row>
    <row r="36" s="79" customFormat="true" ht="14.1" hidden="false" customHeight="true" outlineLevel="0" collapsed="false">
      <c r="A36" s="73"/>
      <c r="B36" s="73"/>
      <c r="C36" s="73"/>
      <c r="D36" s="73"/>
      <c r="F36" s="74" t="s">
        <v>72</v>
      </c>
      <c r="G36" s="75"/>
      <c r="H36" s="75"/>
      <c r="I36" s="76"/>
    </row>
    <row r="37" s="46" customFormat="true" ht="14.1" hidden="false" customHeight="true" outlineLevel="0" collapsed="false">
      <c r="A37" s="80"/>
      <c r="B37" s="0"/>
      <c r="C37" s="0"/>
      <c r="D37" s="0"/>
      <c r="E37" s="0"/>
      <c r="F37" s="81"/>
      <c r="G37" s="75"/>
      <c r="H37" s="75"/>
      <c r="I37" s="76"/>
    </row>
    <row r="38" customFormat="false" ht="18" hidden="false" customHeight="true" outlineLevel="0" collapsed="false">
      <c r="A38" s="82" t="s">
        <v>73</v>
      </c>
      <c r="B38" s="82"/>
      <c r="C38" s="82"/>
      <c r="D38" s="82"/>
      <c r="E38" s="82"/>
      <c r="F38" s="82" t="s">
        <v>74</v>
      </c>
      <c r="G38" s="82"/>
      <c r="H38" s="82"/>
      <c r="I38" s="82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4" customFormat="true" ht="4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6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6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6" customFormat="tru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6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6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6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6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6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6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6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6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6" customFormat="true" ht="16.5" hidden="false" customHeight="false" outlineLevel="0" collapsed="false">
      <c r="A54" s="79"/>
      <c r="B54" s="0"/>
      <c r="C54" s="0"/>
      <c r="D54" s="0"/>
      <c r="E54" s="0"/>
      <c r="F54" s="0"/>
      <c r="G54" s="0"/>
      <c r="H54" s="0"/>
      <c r="I54" s="0"/>
    </row>
    <row r="55" s="46" customFormat="true" ht="16.5" hidden="false" customHeight="false" outlineLevel="0" collapsed="false">
      <c r="A55" s="79"/>
      <c r="B55" s="0"/>
      <c r="C55" s="0"/>
      <c r="D55" s="0"/>
      <c r="E55" s="0"/>
      <c r="F55" s="0"/>
      <c r="G55" s="0"/>
      <c r="H55" s="0"/>
      <c r="I55" s="0"/>
    </row>
    <row r="56" s="46" customFormat="true" ht="15" hidden="false" customHeight="true" outlineLevel="0" collapsed="false">
      <c r="A56" s="79"/>
      <c r="B56" s="0"/>
      <c r="C56" s="0"/>
      <c r="D56" s="0"/>
      <c r="E56" s="0"/>
      <c r="F56" s="0"/>
      <c r="G56" s="0"/>
      <c r="H56" s="0"/>
      <c r="I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6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6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6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6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6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6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6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6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46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46" customFormat="true" ht="16.5" hidden="false" customHeight="false" outlineLevel="0" collapsed="false">
      <c r="A69" s="83"/>
      <c r="B69" s="0"/>
      <c r="C69" s="0"/>
      <c r="D69" s="0"/>
      <c r="E69" s="0"/>
      <c r="F69" s="0"/>
      <c r="G69" s="0"/>
      <c r="H69" s="0"/>
      <c r="I69" s="0"/>
    </row>
  </sheetData>
  <mergeCells count="8">
    <mergeCell ref="A1:E1"/>
    <mergeCell ref="F1:I1"/>
    <mergeCell ref="F2:I2"/>
    <mergeCell ref="A3:D3"/>
    <mergeCell ref="A4:D4"/>
    <mergeCell ref="G4:I4"/>
    <mergeCell ref="A38:E38"/>
    <mergeCell ref="F38:I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4" min="4" style="2" width="33.49"/>
    <col collapsed="false" customWidth="true" hidden="false" outlineLevel="0" max="5" min="5" style="3" width="19.24"/>
    <col collapsed="false" customWidth="true" hidden="false" outlineLevel="0" max="6" min="6" style="3" width="34.11"/>
    <col collapsed="false" customWidth="true" hidden="false" outlineLevel="0" max="8" min="7" style="3" width="16.49"/>
    <col collapsed="false" customWidth="true" hidden="false" outlineLevel="0" max="9" min="9" style="3" width="14.12"/>
    <col collapsed="false" customWidth="false" hidden="false" outlineLevel="0" max="257" min="10" style="4" width="8.99"/>
  </cols>
  <sheetData>
    <row r="1" s="7" customFormat="true" ht="23.25" hidden="false" customHeight="true" outlineLevel="0" collapsed="false">
      <c r="A1" s="5" t="s">
        <v>75</v>
      </c>
      <c r="B1" s="5"/>
      <c r="C1" s="5"/>
      <c r="D1" s="5"/>
      <c r="E1" s="5"/>
      <c r="F1" s="84" t="s">
        <v>76</v>
      </c>
      <c r="G1" s="85"/>
      <c r="H1" s="85"/>
      <c r="I1" s="85"/>
    </row>
    <row r="2" s="13" customFormat="true" ht="23.25" hidden="false" customHeight="true" outlineLevel="0" collapsed="false">
      <c r="A2" s="8"/>
      <c r="B2" s="86" t="s">
        <v>77</v>
      </c>
      <c r="C2" s="87"/>
      <c r="D2" s="10"/>
      <c r="E2" s="11"/>
      <c r="F2" s="84" t="s">
        <v>78</v>
      </c>
      <c r="G2" s="88"/>
      <c r="H2" s="88"/>
      <c r="I2" s="88"/>
    </row>
    <row r="3" s="92" customFormat="true" ht="26.85" hidden="false" customHeight="true" outlineLevel="0" collapsed="false">
      <c r="A3" s="89" t="s">
        <v>79</v>
      </c>
      <c r="B3" s="89"/>
      <c r="C3" s="89"/>
      <c r="D3" s="89"/>
      <c r="E3" s="15" t="s">
        <v>5</v>
      </c>
      <c r="F3" s="90"/>
      <c r="G3" s="17" t="n">
        <v>2005</v>
      </c>
      <c r="H3" s="91"/>
      <c r="I3" s="19" t="s">
        <v>7</v>
      </c>
    </row>
    <row r="4" s="24" customFormat="true" ht="46.5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93" t="s">
        <v>11</v>
      </c>
      <c r="H4" s="93"/>
      <c r="I4" s="93"/>
    </row>
    <row r="5" s="33" customFormat="true" ht="18" hidden="false" customHeight="true" outlineLevel="0" collapsed="false">
      <c r="A5" s="34" t="s">
        <v>80</v>
      </c>
      <c r="B5" s="34"/>
      <c r="C5" s="27"/>
      <c r="D5" s="57" t="s">
        <v>81</v>
      </c>
      <c r="E5" s="94" t="n">
        <f aca="false">SUM(E6:E12)</f>
        <v>239360476</v>
      </c>
      <c r="F5" s="95" t="n">
        <f aca="false">SUM(F6:F12)</f>
        <v>113935688389</v>
      </c>
      <c r="G5" s="96"/>
      <c r="H5" s="96"/>
      <c r="I5" s="96" t="n">
        <f aca="false">F5/E5</f>
        <v>476.000425354268</v>
      </c>
    </row>
    <row r="6" s="46" customFormat="true" ht="24" hidden="false" customHeight="true" outlineLevel="0" collapsed="false">
      <c r="A6" s="97"/>
      <c r="B6" s="98" t="s">
        <v>82</v>
      </c>
      <c r="C6" s="99"/>
      <c r="D6" s="100" t="s">
        <v>83</v>
      </c>
      <c r="E6" s="101" t="n">
        <v>165812</v>
      </c>
      <c r="F6" s="102" t="n">
        <v>114700277</v>
      </c>
      <c r="G6" s="103"/>
      <c r="H6" s="103"/>
      <c r="I6" s="103" t="n">
        <f aca="false">F6/E6</f>
        <v>691.748950618773</v>
      </c>
    </row>
    <row r="7" s="46" customFormat="true" ht="24" hidden="false" customHeight="true" outlineLevel="0" collapsed="false">
      <c r="A7" s="104"/>
      <c r="B7" s="105" t="s">
        <v>84</v>
      </c>
      <c r="C7" s="106"/>
      <c r="D7" s="42" t="s">
        <v>85</v>
      </c>
      <c r="E7" s="107" t="n">
        <v>6544</v>
      </c>
      <c r="F7" s="108" t="n">
        <v>6124585</v>
      </c>
      <c r="G7" s="109"/>
      <c r="H7" s="109"/>
      <c r="I7" s="103" t="n">
        <f aca="false">F7/E7</f>
        <v>935.908465770171</v>
      </c>
    </row>
    <row r="8" s="46" customFormat="true" ht="15" hidden="false" customHeight="true" outlineLevel="0" collapsed="false">
      <c r="A8" s="98"/>
      <c r="B8" s="53" t="s">
        <v>86</v>
      </c>
      <c r="C8" s="41"/>
      <c r="D8" s="110" t="s">
        <v>87</v>
      </c>
      <c r="E8" s="101" t="n">
        <v>4837</v>
      </c>
      <c r="F8" s="44" t="n">
        <v>3405029</v>
      </c>
      <c r="G8" s="45"/>
      <c r="H8" s="45"/>
      <c r="I8" s="103" t="n">
        <f aca="false">F8/E8</f>
        <v>703.954724002481</v>
      </c>
    </row>
    <row r="9" s="46" customFormat="true" ht="15" hidden="false" customHeight="true" outlineLevel="0" collapsed="false">
      <c r="A9" s="98"/>
      <c r="B9" s="98" t="s">
        <v>88</v>
      </c>
      <c r="C9" s="99"/>
      <c r="D9" s="110" t="s">
        <v>65</v>
      </c>
      <c r="E9" s="111" t="n">
        <v>598993</v>
      </c>
      <c r="F9" s="44" t="n">
        <v>471998732</v>
      </c>
      <c r="G9" s="45"/>
      <c r="H9" s="45"/>
      <c r="I9" s="103" t="n">
        <f aca="false">F9/E9</f>
        <v>787.987058279479</v>
      </c>
    </row>
    <row r="10" s="46" customFormat="true" ht="15" hidden="false" customHeight="true" outlineLevel="0" collapsed="false">
      <c r="A10" s="98"/>
      <c r="B10" s="98" t="s">
        <v>80</v>
      </c>
      <c r="C10" s="99"/>
      <c r="D10" s="110" t="s">
        <v>81</v>
      </c>
      <c r="E10" s="111" t="n">
        <v>182170897</v>
      </c>
      <c r="F10" s="44" t="n">
        <v>72002734675</v>
      </c>
      <c r="G10" s="45"/>
      <c r="H10" s="45"/>
      <c r="I10" s="103" t="n">
        <f aca="false">F10/E10</f>
        <v>395.248285322984</v>
      </c>
    </row>
    <row r="11" s="46" customFormat="true" ht="15" hidden="false" customHeight="true" outlineLevel="0" collapsed="false">
      <c r="A11" s="98"/>
      <c r="B11" s="98" t="s">
        <v>89</v>
      </c>
      <c r="C11" s="99"/>
      <c r="D11" s="110" t="s">
        <v>90</v>
      </c>
      <c r="E11" s="111" t="n">
        <v>25926804</v>
      </c>
      <c r="F11" s="44" t="n">
        <v>27461104619</v>
      </c>
      <c r="G11" s="45"/>
      <c r="H11" s="45"/>
      <c r="I11" s="103" t="n">
        <f aca="false">F11/E11</f>
        <v>1059.17816245304</v>
      </c>
    </row>
    <row r="12" s="46" customFormat="true" ht="15" hidden="false" customHeight="true" outlineLevel="0" collapsed="false">
      <c r="A12" s="98"/>
      <c r="B12" s="98" t="s">
        <v>91</v>
      </c>
      <c r="C12" s="99"/>
      <c r="D12" s="110" t="s">
        <v>92</v>
      </c>
      <c r="E12" s="111" t="n">
        <v>30486589</v>
      </c>
      <c r="F12" s="44" t="n">
        <v>13875620472</v>
      </c>
      <c r="G12" s="45"/>
      <c r="H12" s="45"/>
      <c r="I12" s="103" t="n">
        <f aca="false">F12/E12</f>
        <v>455.138502769201</v>
      </c>
    </row>
    <row r="13" s="33" customFormat="true" ht="15" hidden="false" customHeight="true" outlineLevel="0" collapsed="false">
      <c r="A13" s="34" t="s">
        <v>93</v>
      </c>
      <c r="B13" s="34"/>
      <c r="C13" s="27"/>
      <c r="D13" s="57" t="s">
        <v>94</v>
      </c>
      <c r="E13" s="112" t="n">
        <f aca="false">SUM(E14)</f>
        <v>726859</v>
      </c>
      <c r="F13" s="58" t="n">
        <f aca="false">SUM(F14)</f>
        <v>150571110</v>
      </c>
      <c r="G13" s="32"/>
      <c r="H13" s="32"/>
      <c r="I13" s="96" t="n">
        <f aca="false">F13/E13</f>
        <v>207.153120481414</v>
      </c>
    </row>
    <row r="14" s="46" customFormat="true" ht="15" hidden="false" customHeight="true" outlineLevel="0" collapsed="false">
      <c r="A14" s="98"/>
      <c r="B14" s="98" t="s">
        <v>95</v>
      </c>
      <c r="C14" s="99"/>
      <c r="D14" s="42" t="s">
        <v>96</v>
      </c>
      <c r="E14" s="113" t="n">
        <v>726859</v>
      </c>
      <c r="F14" s="52" t="n">
        <v>150571110</v>
      </c>
      <c r="G14" s="45"/>
      <c r="H14" s="45"/>
      <c r="I14" s="103" t="n">
        <f aca="false">F14/E14</f>
        <v>207.153120481414</v>
      </c>
    </row>
    <row r="15" s="33" customFormat="true" ht="15" hidden="false" customHeight="true" outlineLevel="0" collapsed="false">
      <c r="A15" s="25" t="s">
        <v>97</v>
      </c>
      <c r="B15" s="34"/>
      <c r="C15" s="27"/>
      <c r="D15" s="28" t="s">
        <v>98</v>
      </c>
      <c r="E15" s="112" t="n">
        <v>70371002</v>
      </c>
      <c r="F15" s="58" t="n">
        <v>13922264542</v>
      </c>
      <c r="G15" s="32"/>
      <c r="H15" s="32"/>
      <c r="I15" s="96" t="n">
        <f aca="false">F15/E15</f>
        <v>197.840930870929</v>
      </c>
    </row>
    <row r="16" s="33" customFormat="true" ht="15" hidden="false" customHeight="true" outlineLevel="0" collapsed="false">
      <c r="A16" s="34" t="s">
        <v>99</v>
      </c>
      <c r="B16" s="34"/>
      <c r="C16" s="27"/>
      <c r="D16" s="28" t="s">
        <v>100</v>
      </c>
      <c r="E16" s="112" t="n">
        <f aca="false">SUM(E17:E24)</f>
        <v>211332</v>
      </c>
      <c r="F16" s="58" t="n">
        <f aca="false">SUM(F17:F24)</f>
        <v>532242439</v>
      </c>
      <c r="G16" s="32"/>
      <c r="H16" s="32"/>
      <c r="I16" s="96" t="n">
        <f aca="false">F16/E16</f>
        <v>2518.51323509928</v>
      </c>
    </row>
    <row r="17" s="46" customFormat="true" ht="15" hidden="false" customHeight="true" outlineLevel="0" collapsed="false">
      <c r="A17" s="98"/>
      <c r="B17" s="98" t="s">
        <v>101</v>
      </c>
      <c r="C17" s="99"/>
      <c r="D17" s="110" t="s">
        <v>102</v>
      </c>
      <c r="E17" s="114" t="n">
        <v>736</v>
      </c>
      <c r="F17" s="44" t="n">
        <v>1571689</v>
      </c>
      <c r="G17" s="45" t="s">
        <v>103</v>
      </c>
      <c r="H17" s="45"/>
      <c r="I17" s="103" t="n">
        <f aca="false">F17/E17</f>
        <v>2135.44701086957</v>
      </c>
    </row>
    <row r="18" s="46" customFormat="true" ht="25.5" hidden="false" customHeight="true" outlineLevel="0" collapsed="false">
      <c r="A18" s="98"/>
      <c r="B18" s="98" t="s">
        <v>104</v>
      </c>
      <c r="C18" s="99"/>
      <c r="D18" s="42" t="s">
        <v>105</v>
      </c>
      <c r="E18" s="111" t="n">
        <v>6991</v>
      </c>
      <c r="F18" s="44" t="n">
        <v>17698091</v>
      </c>
      <c r="G18" s="45"/>
      <c r="H18" s="45"/>
      <c r="I18" s="103" t="n">
        <f aca="false">F18/E18</f>
        <v>2531.55356887427</v>
      </c>
    </row>
    <row r="19" s="46" customFormat="true" ht="36.75" hidden="false" customHeight="true" outlineLevel="0" collapsed="false">
      <c r="A19" s="98"/>
      <c r="B19" s="98" t="s">
        <v>106</v>
      </c>
      <c r="C19" s="99"/>
      <c r="D19" s="42" t="s">
        <v>107</v>
      </c>
      <c r="E19" s="114" t="n">
        <v>1448</v>
      </c>
      <c r="F19" s="44" t="n">
        <v>3122460</v>
      </c>
      <c r="G19" s="45"/>
      <c r="H19" s="45"/>
      <c r="I19" s="103" t="n">
        <f aca="false">F19/E19</f>
        <v>2156.39502762431</v>
      </c>
    </row>
    <row r="20" s="46" customFormat="true" ht="17.25" hidden="false" customHeight="true" outlineLevel="0" collapsed="false">
      <c r="A20" s="98"/>
      <c r="B20" s="98" t="s">
        <v>108</v>
      </c>
      <c r="C20" s="99"/>
      <c r="D20" s="110" t="s">
        <v>109</v>
      </c>
      <c r="E20" s="111" t="n">
        <v>75268</v>
      </c>
      <c r="F20" s="44" t="n">
        <v>181925072</v>
      </c>
      <c r="G20" s="45"/>
      <c r="H20" s="45"/>
      <c r="I20" s="103" t="n">
        <f aca="false">F20/E20</f>
        <v>2417.03077004836</v>
      </c>
    </row>
    <row r="21" s="46" customFormat="true" ht="24" hidden="false" customHeight="true" outlineLevel="0" collapsed="false">
      <c r="A21" s="98"/>
      <c r="B21" s="115" t="s">
        <v>110</v>
      </c>
      <c r="C21" s="99"/>
      <c r="D21" s="42" t="s">
        <v>111</v>
      </c>
      <c r="E21" s="114" t="n">
        <v>34017</v>
      </c>
      <c r="F21" s="44" t="n">
        <v>57275288</v>
      </c>
      <c r="G21" s="45"/>
      <c r="H21" s="45"/>
      <c r="I21" s="103" t="n">
        <f aca="false">F21/E21</f>
        <v>1683.72543140195</v>
      </c>
    </row>
    <row r="22" s="46" customFormat="true" ht="24" hidden="false" customHeight="true" outlineLevel="0" collapsed="false">
      <c r="A22" s="98"/>
      <c r="B22" s="115" t="s">
        <v>112</v>
      </c>
      <c r="C22" s="99"/>
      <c r="D22" s="42" t="s">
        <v>113</v>
      </c>
      <c r="E22" s="114" t="n">
        <v>59362</v>
      </c>
      <c r="F22" s="44" t="n">
        <v>203079601</v>
      </c>
      <c r="G22" s="45"/>
      <c r="H22" s="45"/>
      <c r="I22" s="103" t="n">
        <f aca="false">F22/E22</f>
        <v>3421.03704390014</v>
      </c>
    </row>
    <row r="23" s="46" customFormat="true" ht="24" hidden="false" customHeight="true" outlineLevel="0" collapsed="false">
      <c r="A23" s="98"/>
      <c r="B23" s="115" t="s">
        <v>114</v>
      </c>
      <c r="C23" s="99"/>
      <c r="D23" s="42" t="s">
        <v>115</v>
      </c>
      <c r="E23" s="111" t="n">
        <v>33510</v>
      </c>
      <c r="F23" s="44" t="n">
        <v>67570238</v>
      </c>
      <c r="G23" s="45"/>
      <c r="H23" s="45"/>
      <c r="I23" s="103" t="n">
        <f aca="false">F23/E23</f>
        <v>2016.42011339899</v>
      </c>
    </row>
    <row r="24" s="46" customFormat="true" ht="15" hidden="false" customHeight="true" outlineLevel="0" collapsed="false">
      <c r="A24" s="98"/>
      <c r="B24" s="98" t="s">
        <v>116</v>
      </c>
      <c r="C24" s="99"/>
      <c r="D24" s="110" t="s">
        <v>117</v>
      </c>
      <c r="E24" s="107" t="s">
        <v>45</v>
      </c>
      <c r="F24" s="55" t="s">
        <v>45</v>
      </c>
      <c r="G24" s="45"/>
      <c r="H24" s="45"/>
      <c r="I24" s="45" t="n">
        <v>0</v>
      </c>
    </row>
    <row r="25" s="33" customFormat="true" ht="18.75" hidden="false" customHeight="true" outlineLevel="0" collapsed="false">
      <c r="A25" s="34" t="s">
        <v>118</v>
      </c>
      <c r="B25" s="34"/>
      <c r="C25" s="27"/>
      <c r="D25" s="116" t="s">
        <v>119</v>
      </c>
      <c r="E25" s="112" t="n">
        <f aca="false">SUM(E26:E32)</f>
        <v>34385</v>
      </c>
      <c r="F25" s="58" t="n">
        <f aca="false">SUM(F26:F32)</f>
        <v>301956319</v>
      </c>
      <c r="G25" s="32"/>
      <c r="H25" s="32"/>
      <c r="I25" s="96" t="n">
        <f aca="false">F25/E25</f>
        <v>8781.62916969609</v>
      </c>
    </row>
    <row r="26" s="46" customFormat="true" ht="15" hidden="false" customHeight="true" outlineLevel="0" collapsed="false">
      <c r="A26" s="98"/>
      <c r="B26" s="98" t="s">
        <v>120</v>
      </c>
      <c r="C26" s="99"/>
      <c r="D26" s="42" t="s">
        <v>121</v>
      </c>
      <c r="E26" s="114" t="n">
        <v>610</v>
      </c>
      <c r="F26" s="44" t="n">
        <v>5184000</v>
      </c>
      <c r="G26" s="45"/>
      <c r="H26" s="45"/>
      <c r="I26" s="103" t="n">
        <f aca="false">F26/E26</f>
        <v>8498.3606557377</v>
      </c>
    </row>
    <row r="27" s="46" customFormat="true" ht="24" hidden="false" customHeight="true" outlineLevel="0" collapsed="false">
      <c r="A27" s="98"/>
      <c r="B27" s="53" t="s">
        <v>122</v>
      </c>
      <c r="C27" s="41"/>
      <c r="D27" s="42" t="s">
        <v>123</v>
      </c>
      <c r="E27" s="107" t="s">
        <v>45</v>
      </c>
      <c r="F27" s="55" t="s">
        <v>45</v>
      </c>
      <c r="G27" s="45"/>
      <c r="H27" s="45"/>
      <c r="I27" s="45" t="n">
        <v>0</v>
      </c>
    </row>
    <row r="28" s="46" customFormat="true" ht="24" hidden="false" customHeight="true" outlineLevel="0" collapsed="false">
      <c r="A28" s="98"/>
      <c r="B28" s="53" t="s">
        <v>124</v>
      </c>
      <c r="C28" s="41"/>
      <c r="D28" s="42" t="s">
        <v>125</v>
      </c>
      <c r="E28" s="111" t="n">
        <v>1489</v>
      </c>
      <c r="F28" s="44" t="n">
        <v>8690850</v>
      </c>
      <c r="G28" s="45"/>
      <c r="H28" s="45"/>
      <c r="I28" s="103" t="n">
        <f aca="false">F28/E28</f>
        <v>5836.70248488919</v>
      </c>
    </row>
    <row r="29" s="46" customFormat="true" ht="15" hidden="false" customHeight="true" outlineLevel="0" collapsed="false">
      <c r="A29" s="98"/>
      <c r="B29" s="53" t="s">
        <v>126</v>
      </c>
      <c r="C29" s="99"/>
      <c r="D29" s="42" t="s">
        <v>127</v>
      </c>
      <c r="E29" s="111" t="n">
        <v>24841</v>
      </c>
      <c r="F29" s="44" t="n">
        <v>231913479</v>
      </c>
      <c r="G29" s="45"/>
      <c r="H29" s="45"/>
      <c r="I29" s="103" t="n">
        <f aca="false">F29/E29</f>
        <v>9335.91558310857</v>
      </c>
    </row>
    <row r="30" s="46" customFormat="true" ht="24" hidden="false" customHeight="true" outlineLevel="0" collapsed="false">
      <c r="A30" s="98"/>
      <c r="B30" s="40" t="s">
        <v>128</v>
      </c>
      <c r="C30" s="99"/>
      <c r="D30" s="42" t="s">
        <v>129</v>
      </c>
      <c r="E30" s="114" t="n">
        <v>4714</v>
      </c>
      <c r="F30" s="44" t="n">
        <v>32230160</v>
      </c>
      <c r="G30" s="45"/>
      <c r="H30" s="45"/>
      <c r="I30" s="103" t="n">
        <f aca="false">F30/E30</f>
        <v>6837.11497666525</v>
      </c>
    </row>
    <row r="31" s="46" customFormat="true" ht="24" hidden="false" customHeight="true" outlineLevel="0" collapsed="false">
      <c r="A31" s="98"/>
      <c r="B31" s="40" t="s">
        <v>130</v>
      </c>
      <c r="C31" s="41"/>
      <c r="D31" s="42" t="s">
        <v>131</v>
      </c>
      <c r="E31" s="111" t="n">
        <v>1447</v>
      </c>
      <c r="F31" s="44" t="n">
        <v>13978844</v>
      </c>
      <c r="G31" s="45"/>
      <c r="H31" s="45"/>
      <c r="I31" s="103" t="n">
        <f aca="false">F31/E31</f>
        <v>9660.56945404285</v>
      </c>
    </row>
    <row r="32" s="46" customFormat="true" ht="32.25" hidden="false" customHeight="true" outlineLevel="0" collapsed="false">
      <c r="A32" s="98"/>
      <c r="B32" s="40" t="s">
        <v>132</v>
      </c>
      <c r="C32" s="41"/>
      <c r="D32" s="42" t="s">
        <v>133</v>
      </c>
      <c r="E32" s="111" t="n">
        <v>1284</v>
      </c>
      <c r="F32" s="44" t="n">
        <v>9958986</v>
      </c>
      <c r="G32" s="45"/>
      <c r="H32" s="45"/>
      <c r="I32" s="103" t="n">
        <f aca="false">F32/E32</f>
        <v>7756.21962616823</v>
      </c>
    </row>
    <row r="33" s="33" customFormat="true" ht="15.95" hidden="false" customHeight="true" outlineLevel="0" collapsed="false">
      <c r="A33" s="117" t="s">
        <v>134</v>
      </c>
      <c r="B33" s="117"/>
      <c r="C33" s="57"/>
      <c r="D33" s="118" t="s">
        <v>135</v>
      </c>
      <c r="E33" s="119" t="n">
        <v>1445343</v>
      </c>
      <c r="F33" s="120" t="n">
        <v>621089541</v>
      </c>
      <c r="G33" s="32"/>
      <c r="H33" s="32"/>
      <c r="I33" s="96" t="n">
        <f aca="false">F33/E33</f>
        <v>429.717749350846</v>
      </c>
    </row>
    <row r="34" s="46" customFormat="true" ht="5.1" hidden="false" customHeight="true" outlineLevel="0" collapsed="false">
      <c r="A34" s="66"/>
      <c r="B34" s="121"/>
      <c r="C34" s="122"/>
      <c r="D34" s="123"/>
      <c r="E34" s="71"/>
      <c r="F34" s="71"/>
      <c r="G34" s="71"/>
      <c r="H34" s="71"/>
      <c r="I34" s="124"/>
    </row>
    <row r="35" s="46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46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6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46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46" customFormat="true" ht="14.25" hidden="false" customHeight="true" outlineLevel="0" collapsed="false">
      <c r="A39" s="82" t="s">
        <v>136</v>
      </c>
      <c r="B39" s="82"/>
      <c r="C39" s="82"/>
      <c r="D39" s="82"/>
      <c r="E39" s="82"/>
      <c r="F39" s="82" t="s">
        <v>137</v>
      </c>
      <c r="G39" s="82"/>
      <c r="H39" s="82"/>
      <c r="I39" s="82"/>
    </row>
    <row r="40" s="46" customFormat="true" ht="14.25" hidden="false" customHeight="true" outlineLevel="0" collapsed="false">
      <c r="A40" s="83"/>
      <c r="B40" s="83"/>
      <c r="C40" s="125"/>
      <c r="D40" s="126"/>
      <c r="E40" s="75"/>
      <c r="F40" s="75"/>
      <c r="G40" s="75"/>
      <c r="H40" s="75"/>
      <c r="I40" s="76"/>
    </row>
    <row r="41" s="79" customFormat="true" ht="30.75" hidden="false" customHeight="true" outlineLevel="0" collapsed="false">
      <c r="B41" s="127"/>
    </row>
    <row r="42" s="46" customFormat="true" ht="39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24" customFormat="true" ht="4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6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6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6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6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6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6" customFormat="tru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6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6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6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6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6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6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6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6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6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6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46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4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46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46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46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46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46" customFormat="true" ht="16.5" hidden="false" customHeight="false" outlineLevel="0" collapsed="false">
      <c r="A74" s="83"/>
      <c r="B74" s="128"/>
      <c r="C74" s="129"/>
      <c r="D74" s="130"/>
      <c r="E74" s="75"/>
      <c r="F74" s="0"/>
      <c r="G74" s="0"/>
      <c r="H74" s="0"/>
      <c r="I74" s="0"/>
    </row>
  </sheetData>
  <mergeCells count="7">
    <mergeCell ref="A1:E1"/>
    <mergeCell ref="A3:D3"/>
    <mergeCell ref="A4:D4"/>
    <mergeCell ref="G4:I4"/>
    <mergeCell ref="A33:B33"/>
    <mergeCell ref="A39:E39"/>
    <mergeCell ref="F39:I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23T06:36:14Z</cp:lastPrinted>
  <dcterms:modified xsi:type="dcterms:W3CDTF">2006-10-31T03:32:25Z</dcterms:modified>
  <cp:revision>0</cp:revision>
  <dc:subject/>
  <dc:title/>
</cp:coreProperties>
</file>