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  <sheet name="表5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57</t>
    </r>
    <r>
      <rPr>
        <sz val="20"/>
        <rFont val="Noto Sans"/>
        <family val="2"/>
      </rPr>
      <t xml:space="preserve">　特約醫事服務機構住院費用申報狀況</t>
    </r>
  </si>
  <si>
    <t xml:space="preserve">Table 57    Inpatient Claims by Contracted Medical         </t>
  </si>
  <si>
    <t xml:space="preserve">　　　　　 —按權屬別分</t>
  </si>
  <si>
    <r>
      <rPr>
        <sz val="18"/>
        <rFont val="Noto Sans"/>
        <family val="2"/>
      </rPr>
      <t xml:space="preserve">　　　　　　  </t>
    </r>
    <r>
      <rPr>
        <sz val="18"/>
        <rFont val="Times New Roman"/>
        <family val="1"/>
      </rPr>
      <t xml:space="preserve">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Ownership</t>
    </r>
  </si>
  <si>
    <t xml:space="preserve">     </t>
  </si>
  <si>
    <t xml:space="preserve">            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            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        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  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   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　　　　　 —按權屬別分</t>
    </r>
    <r>
      <rPr>
        <sz val="20"/>
        <rFont val="文鼎粗楷"/>
        <family val="3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文鼎粗楷"/>
        <family val="3"/>
        <charset val="136"/>
      </rPr>
      <t xml:space="preserve">)</t>
    </r>
  </si>
  <si>
    <r>
      <rPr>
        <sz val="18"/>
        <rFont val="Noto Sans"/>
        <family val="2"/>
      </rPr>
      <t xml:space="preserve">　　　　　　    </t>
    </r>
    <r>
      <rPr>
        <sz val="18"/>
        <rFont val="Times New Roman"/>
        <family val="1"/>
      </rPr>
      <t xml:space="preserve">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Ownership (Cont'd)</t>
    </r>
  </si>
  <si>
    <r>
      <rPr>
        <sz val="13"/>
        <rFont val="Noto Sans"/>
        <family val="2"/>
      </rPr>
      <t xml:space="preserve">         </t>
    </r>
    <r>
      <rPr>
        <sz val="12"/>
        <rFont val="Noto Sans"/>
        <family val="2"/>
      </rPr>
      <t xml:space="preserve">中華民國九十四年</t>
    </r>
  </si>
  <si>
    <r>
      <rPr>
        <sz val="12"/>
        <rFont val="Noto Sans"/>
        <family val="2"/>
      </rPr>
      <t xml:space="preserve">件 數
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
機構</t>
  </si>
  <si>
    <t xml:space="preserve">Psychiatric Rehabilitation Institutions Affiliated with Non-Profit Proprietary Medical Care 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  <numFmt numFmtId="171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  <font>
      <sz val="20"/>
      <name val="文鼎粗楷"/>
      <family val="3"/>
      <charset val="136"/>
    </font>
    <font>
      <sz val="13"/>
      <name val="Noto Sans"/>
      <family val="2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9.62"/>
    <col collapsed="false" customWidth="true" hidden="false" outlineLevel="0" max="3" min="3" style="1" width="1.24"/>
    <col collapsed="false" customWidth="true" hidden="false" outlineLevel="0" max="4" min="4" style="2" width="36.12"/>
    <col collapsed="false" customWidth="true" hidden="false" outlineLevel="0" max="5" min="5" style="3" width="10.99"/>
    <col collapsed="false" customWidth="true" hidden="false" outlineLevel="0" max="6" min="6" style="3" width="11.37"/>
    <col collapsed="false" customWidth="true" hidden="false" outlineLevel="0" max="7" min="7" style="3" width="19.99"/>
    <col collapsed="false" customWidth="true" hidden="false" outlineLevel="0" max="8" min="8" style="4" width="19.49"/>
    <col collapsed="false" customWidth="true" hidden="false" outlineLevel="0" max="9" min="9" style="3" width="19.74"/>
    <col collapsed="false" customWidth="true" hidden="false" outlineLevel="0" max="10" min="10" style="5" width="18.62"/>
    <col collapsed="false" customWidth="false" hidden="false" outlineLevel="0" max="257" min="11" style="5" width="8.99"/>
  </cols>
  <sheetData>
    <row r="1" customFormat="false" ht="10.5" hidden="true" customHeight="true" outlineLevel="0" collapsed="false">
      <c r="A1" s="6"/>
      <c r="B1" s="6"/>
      <c r="C1" s="6"/>
      <c r="D1" s="7"/>
      <c r="E1" s="8"/>
      <c r="F1" s="0"/>
      <c r="G1" s="0"/>
      <c r="H1" s="0"/>
      <c r="I1" s="0"/>
    </row>
    <row r="2" s="11" customFormat="true" ht="23.25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0"/>
    </row>
    <row r="3" s="18" customFormat="true" ht="23.25" hidden="false" customHeight="true" outlineLevel="0" collapsed="false">
      <c r="A3" s="12"/>
      <c r="B3" s="13" t="s">
        <v>2</v>
      </c>
      <c r="C3" s="12"/>
      <c r="D3" s="14"/>
      <c r="E3" s="15"/>
      <c r="F3" s="15"/>
      <c r="G3" s="16" t="s">
        <v>3</v>
      </c>
      <c r="H3" s="17"/>
      <c r="I3" s="17"/>
    </row>
    <row r="4" s="25" customFormat="true" ht="26.85" hidden="false" customHeight="true" outlineLevel="0" collapsed="false">
      <c r="A4" s="19" t="s">
        <v>4</v>
      </c>
      <c r="B4" s="19"/>
      <c r="C4" s="19"/>
      <c r="D4" s="20" t="s">
        <v>5</v>
      </c>
      <c r="E4" s="21" t="s">
        <v>6</v>
      </c>
      <c r="F4" s="21"/>
      <c r="G4" s="22"/>
      <c r="H4" s="23" t="n">
        <v>2005</v>
      </c>
      <c r="I4" s="23"/>
      <c r="J4" s="24" t="s">
        <v>7</v>
      </c>
    </row>
    <row r="5" s="32" customFormat="true" ht="46.5" hidden="false" customHeight="true" outlineLevel="0" collapsed="false">
      <c r="A5" s="26" t="s">
        <v>8</v>
      </c>
      <c r="B5" s="26"/>
      <c r="C5" s="26"/>
      <c r="D5" s="26"/>
      <c r="E5" s="26" t="s">
        <v>9</v>
      </c>
      <c r="F5" s="27" t="s">
        <v>10</v>
      </c>
      <c r="G5" s="28" t="s">
        <v>11</v>
      </c>
      <c r="H5" s="29" t="s">
        <v>12</v>
      </c>
      <c r="I5" s="30" t="s">
        <v>13</v>
      </c>
      <c r="J5" s="31" t="s">
        <v>14</v>
      </c>
    </row>
    <row r="6" s="42" customFormat="true" ht="20.1" hidden="false" customHeight="true" outlineLevel="0" collapsed="false">
      <c r="A6" s="33" t="s">
        <v>15</v>
      </c>
      <c r="B6" s="34"/>
      <c r="C6" s="35"/>
      <c r="D6" s="36" t="s">
        <v>16</v>
      </c>
      <c r="E6" s="37" t="n">
        <f aca="false">SUM(E7,E24,'表57-1'!E16,)</f>
        <v>2979120</v>
      </c>
      <c r="F6" s="38" t="n">
        <f aca="false">SUM(F7,F24,'表57-1'!F16,)</f>
        <v>29375150</v>
      </c>
      <c r="G6" s="39" t="n">
        <f aca="false">SUM(G7,G24,'表57-1'!G16,)</f>
        <v>146607997080</v>
      </c>
      <c r="H6" s="40" t="n">
        <f aca="false">G6/E6</f>
        <v>49211.8468138242</v>
      </c>
      <c r="I6" s="41" t="n">
        <f aca="false">F6/E6</f>
        <v>9.86034466553882</v>
      </c>
      <c r="J6" s="40" t="n">
        <f aca="false">G6/F6</f>
        <v>4990.88505352313</v>
      </c>
    </row>
    <row r="7" s="42" customFormat="true" ht="18" hidden="false" customHeight="true" outlineLevel="0" collapsed="false">
      <c r="A7" s="43" t="s">
        <v>17</v>
      </c>
      <c r="B7" s="43"/>
      <c r="C7" s="35"/>
      <c r="D7" s="36" t="s">
        <v>18</v>
      </c>
      <c r="E7" s="37" t="n">
        <f aca="false">SUM(E8,E16)</f>
        <v>2908786</v>
      </c>
      <c r="F7" s="38" t="n">
        <f aca="false">SUM(F8,F16)</f>
        <v>29147340</v>
      </c>
      <c r="G7" s="39" t="n">
        <f aca="false">SUM(G8,G16)</f>
        <v>144802101093</v>
      </c>
      <c r="H7" s="40" t="n">
        <f aca="false">G7/E7</f>
        <v>49780.9399154836</v>
      </c>
      <c r="I7" s="41" t="n">
        <f aca="false">F7/E7</f>
        <v>10.0204483932472</v>
      </c>
      <c r="J7" s="40" t="n">
        <f aca="false">G7/F7</f>
        <v>4967.93536195756</v>
      </c>
    </row>
    <row r="8" s="42" customFormat="true" ht="18" hidden="false" customHeight="true" outlineLevel="0" collapsed="false">
      <c r="A8" s="44" t="s">
        <v>19</v>
      </c>
      <c r="B8" s="44"/>
      <c r="C8" s="35"/>
      <c r="D8" s="45" t="s">
        <v>20</v>
      </c>
      <c r="E8" s="37" t="n">
        <f aca="false">SUM(E9:E15)</f>
        <v>877997</v>
      </c>
      <c r="F8" s="38" t="n">
        <f aca="false">SUM(F9:F15)</f>
        <v>10902080</v>
      </c>
      <c r="G8" s="39" t="n">
        <f aca="false">SUM(G9:G15)</f>
        <v>47757239431</v>
      </c>
      <c r="H8" s="40" t="n">
        <f aca="false">G8/E8</f>
        <v>54393.3970514706</v>
      </c>
      <c r="I8" s="41" t="n">
        <f aca="false">F8/E8</f>
        <v>12.4169900352735</v>
      </c>
      <c r="J8" s="40" t="n">
        <f aca="false">G8/F8</f>
        <v>4380.56218914189</v>
      </c>
    </row>
    <row r="9" s="54" customFormat="true" ht="30" hidden="false" customHeight="true" outlineLevel="0" collapsed="false">
      <c r="A9" s="46"/>
      <c r="B9" s="47" t="s">
        <v>21</v>
      </c>
      <c r="C9" s="48"/>
      <c r="D9" s="49" t="s">
        <v>22</v>
      </c>
      <c r="E9" s="50" t="n">
        <v>321171</v>
      </c>
      <c r="F9" s="50" t="n">
        <v>4508712</v>
      </c>
      <c r="G9" s="51" t="n">
        <v>13687969077</v>
      </c>
      <c r="H9" s="52" t="n">
        <f aca="false">G9/E9</f>
        <v>42618.9446649916</v>
      </c>
      <c r="I9" s="53" t="n">
        <f aca="false">F9/E9</f>
        <v>14.038353400525</v>
      </c>
      <c r="J9" s="52" t="n">
        <f aca="false">G9/F9</f>
        <v>3035.89341634595</v>
      </c>
    </row>
    <row r="10" s="54" customFormat="true" ht="18" hidden="false" customHeight="true" outlineLevel="0" collapsed="false">
      <c r="A10" s="55"/>
      <c r="B10" s="56" t="s">
        <v>23</v>
      </c>
      <c r="C10" s="57"/>
      <c r="D10" s="58" t="s">
        <v>24</v>
      </c>
      <c r="E10" s="50" t="n">
        <v>30849</v>
      </c>
      <c r="F10" s="50" t="n">
        <v>238464</v>
      </c>
      <c r="G10" s="51" t="n">
        <v>1176279312</v>
      </c>
      <c r="H10" s="52" t="n">
        <f aca="false">G10/E10</f>
        <v>38130.2250316056</v>
      </c>
      <c r="I10" s="53" t="n">
        <f aca="false">F10/E10</f>
        <v>7.73003987163279</v>
      </c>
      <c r="J10" s="52" t="n">
        <f aca="false">G10/F10</f>
        <v>4932.73329307569</v>
      </c>
    </row>
    <row r="11" s="54" customFormat="true" ht="18" hidden="false" customHeight="true" outlineLevel="0" collapsed="false">
      <c r="A11" s="46"/>
      <c r="B11" s="59" t="s">
        <v>25</v>
      </c>
      <c r="C11" s="48"/>
      <c r="D11" s="49" t="s">
        <v>26</v>
      </c>
      <c r="E11" s="50" t="n">
        <v>119925</v>
      </c>
      <c r="F11" s="50" t="n">
        <v>1191410</v>
      </c>
      <c r="G11" s="51" t="n">
        <v>9293511796</v>
      </c>
      <c r="H11" s="52" t="n">
        <f aca="false">G11/E11</f>
        <v>77494.3656118407</v>
      </c>
      <c r="I11" s="53" t="n">
        <f aca="false">F11/E11</f>
        <v>9.93462580779654</v>
      </c>
      <c r="J11" s="52" t="n">
        <f aca="false">G11/F11</f>
        <v>7800.43125036721</v>
      </c>
    </row>
    <row r="12" s="54" customFormat="true" ht="18" hidden="false" customHeight="true" outlineLevel="0" collapsed="false">
      <c r="A12" s="46"/>
      <c r="B12" s="59" t="s">
        <v>27</v>
      </c>
      <c r="C12" s="48"/>
      <c r="D12" s="58" t="s">
        <v>28</v>
      </c>
      <c r="E12" s="50" t="n">
        <v>147160</v>
      </c>
      <c r="F12" s="50" t="n">
        <v>1495649</v>
      </c>
      <c r="G12" s="51" t="n">
        <v>6980491012</v>
      </c>
      <c r="H12" s="52" t="n">
        <f aca="false">G12/E12</f>
        <v>47434.7038053819</v>
      </c>
      <c r="I12" s="53" t="n">
        <f aca="false">F12/E12</f>
        <v>10.1634207665126</v>
      </c>
      <c r="J12" s="52" t="n">
        <f aca="false">G12/F12</f>
        <v>4667.19866225298</v>
      </c>
    </row>
    <row r="13" s="54" customFormat="true" ht="18" hidden="false" customHeight="true" outlineLevel="0" collapsed="false">
      <c r="A13" s="46"/>
      <c r="B13" s="59" t="s">
        <v>29</v>
      </c>
      <c r="C13" s="48"/>
      <c r="D13" s="58" t="s">
        <v>30</v>
      </c>
      <c r="E13" s="50" t="n">
        <v>255954</v>
      </c>
      <c r="F13" s="50" t="n">
        <v>3398919</v>
      </c>
      <c r="G13" s="51" t="n">
        <v>16429757087</v>
      </c>
      <c r="H13" s="52" t="n">
        <f aca="false">G13/E13</f>
        <v>64190.2728107394</v>
      </c>
      <c r="I13" s="53" t="n">
        <f aca="false">F13/E13</f>
        <v>13.2794134883612</v>
      </c>
      <c r="J13" s="52" t="n">
        <f aca="false">G13/F13</f>
        <v>4833.81836607463</v>
      </c>
    </row>
    <row r="14" s="54" customFormat="true" ht="18" hidden="false" customHeight="true" outlineLevel="0" collapsed="false">
      <c r="A14" s="46"/>
      <c r="B14" s="59" t="s">
        <v>31</v>
      </c>
      <c r="C14" s="48"/>
      <c r="D14" s="58" t="s">
        <v>32</v>
      </c>
      <c r="E14" s="50" t="n">
        <v>2938</v>
      </c>
      <c r="F14" s="50" t="n">
        <v>68926</v>
      </c>
      <c r="G14" s="51" t="n">
        <v>189231147</v>
      </c>
      <c r="H14" s="52" t="n">
        <f aca="false">G14/E14</f>
        <v>64408.1507828455</v>
      </c>
      <c r="I14" s="53" t="n">
        <f aca="false">F14/E14</f>
        <v>23.4601769911504</v>
      </c>
      <c r="J14" s="52" t="n">
        <f aca="false">G14/F14</f>
        <v>2745.42475988742</v>
      </c>
    </row>
    <row r="15" s="54" customFormat="true" ht="18" hidden="false" customHeight="true" outlineLevel="0" collapsed="false">
      <c r="A15" s="46"/>
      <c r="B15" s="59" t="s">
        <v>33</v>
      </c>
      <c r="C15" s="48"/>
      <c r="D15" s="58" t="s">
        <v>34</v>
      </c>
      <c r="E15" s="60" t="n">
        <v>0</v>
      </c>
      <c r="F15" s="60" t="n">
        <v>0</v>
      </c>
      <c r="G15" s="60" t="n">
        <v>0</v>
      </c>
      <c r="H15" s="52" t="n">
        <v>0</v>
      </c>
      <c r="I15" s="52" t="n">
        <v>0</v>
      </c>
      <c r="J15" s="52" t="n">
        <v>0</v>
      </c>
    </row>
    <row r="16" s="42" customFormat="true" ht="18" hidden="false" customHeight="true" outlineLevel="0" collapsed="false">
      <c r="A16" s="33" t="s">
        <v>35</v>
      </c>
      <c r="B16" s="33"/>
      <c r="C16" s="35"/>
      <c r="D16" s="61" t="s">
        <v>36</v>
      </c>
      <c r="E16" s="37" t="n">
        <f aca="false">SUM(E17:E23)</f>
        <v>2030789</v>
      </c>
      <c r="F16" s="38" t="n">
        <f aca="false">SUM(F17:F23)</f>
        <v>18245260</v>
      </c>
      <c r="G16" s="62" t="n">
        <f aca="false">SUM(G17:G23)</f>
        <v>97044861662</v>
      </c>
      <c r="H16" s="40" t="n">
        <f aca="false">G16/E16</f>
        <v>47786.7772880393</v>
      </c>
      <c r="I16" s="41" t="n">
        <f aca="false">F16/E16</f>
        <v>8.9843208723309</v>
      </c>
      <c r="J16" s="40" t="n">
        <f aca="false">G16/F16</f>
        <v>5318.90812528843</v>
      </c>
    </row>
    <row r="17" s="54" customFormat="true" ht="18" hidden="false" customHeight="true" outlineLevel="0" collapsed="false">
      <c r="A17" s="59"/>
      <c r="B17" s="59" t="s">
        <v>37</v>
      </c>
      <c r="C17" s="48"/>
      <c r="D17" s="58" t="s">
        <v>38</v>
      </c>
      <c r="E17" s="50" t="n">
        <v>949025</v>
      </c>
      <c r="F17" s="50" t="n">
        <v>7862421</v>
      </c>
      <c r="G17" s="51" t="n">
        <v>50192807624</v>
      </c>
      <c r="H17" s="52" t="n">
        <f aca="false">G17/E17</f>
        <v>52888.8149669398</v>
      </c>
      <c r="I17" s="53" t="n">
        <f aca="false">F17/E17</f>
        <v>8.28473538631754</v>
      </c>
      <c r="J17" s="52" t="n">
        <f aca="false">G17/F17</f>
        <v>6383.88705260123</v>
      </c>
    </row>
    <row r="18" s="54" customFormat="true" ht="24" hidden="false" customHeight="false" outlineLevel="0" collapsed="false">
      <c r="A18" s="59"/>
      <c r="B18" s="59" t="s">
        <v>39</v>
      </c>
      <c r="C18" s="48"/>
      <c r="D18" s="49" t="s">
        <v>40</v>
      </c>
      <c r="E18" s="50" t="n">
        <v>101493</v>
      </c>
      <c r="F18" s="50" t="n">
        <v>765424</v>
      </c>
      <c r="G18" s="51" t="n">
        <v>4067883872</v>
      </c>
      <c r="H18" s="52" t="n">
        <f aca="false">G18/E18</f>
        <v>40080.4377838866</v>
      </c>
      <c r="I18" s="53" t="n">
        <f aca="false">F18/E18</f>
        <v>7.54164326603805</v>
      </c>
      <c r="J18" s="52" t="n">
        <f aca="false">G18/F18</f>
        <v>5314.54967704174</v>
      </c>
    </row>
    <row r="19" s="54" customFormat="true" ht="18" hidden="false" customHeight="true" outlineLevel="0" collapsed="false">
      <c r="A19" s="59"/>
      <c r="B19" s="59" t="s">
        <v>41</v>
      </c>
      <c r="C19" s="48"/>
      <c r="D19" s="49" t="s">
        <v>42</v>
      </c>
      <c r="E19" s="50" t="n">
        <v>188543</v>
      </c>
      <c r="F19" s="50" t="n">
        <v>1597706</v>
      </c>
      <c r="G19" s="51" t="n">
        <v>10989469643</v>
      </c>
      <c r="H19" s="52" t="n">
        <f aca="false">G19/E19</f>
        <v>58286.2776289759</v>
      </c>
      <c r="I19" s="53" t="n">
        <f aca="false">F19/E19</f>
        <v>8.47396084712771</v>
      </c>
      <c r="J19" s="52" t="n">
        <f aca="false">G19/F19</f>
        <v>6878.2802611995</v>
      </c>
    </row>
    <row r="20" s="54" customFormat="true" ht="24" hidden="false" customHeight="true" outlineLevel="0" collapsed="false">
      <c r="A20" s="59"/>
      <c r="B20" s="59" t="s">
        <v>43</v>
      </c>
      <c r="C20" s="48"/>
      <c r="D20" s="49" t="s">
        <v>44</v>
      </c>
      <c r="E20" s="50" t="n">
        <v>55589</v>
      </c>
      <c r="F20" s="50" t="n">
        <v>731692</v>
      </c>
      <c r="G20" s="51" t="n">
        <v>2205926979</v>
      </c>
      <c r="H20" s="52" t="n">
        <f aca="false">G20/E20</f>
        <v>39682.7965784598</v>
      </c>
      <c r="I20" s="53" t="n">
        <f aca="false">F20/E20</f>
        <v>13.1625321556423</v>
      </c>
      <c r="J20" s="52" t="n">
        <f aca="false">G20/F20</f>
        <v>3014.82998174095</v>
      </c>
    </row>
    <row r="21" s="54" customFormat="true" ht="18" hidden="false" customHeight="true" outlineLevel="0" collapsed="false">
      <c r="A21" s="59"/>
      <c r="B21" s="59" t="s">
        <v>35</v>
      </c>
      <c r="C21" s="48"/>
      <c r="D21" s="58" t="s">
        <v>45</v>
      </c>
      <c r="E21" s="50" t="n">
        <v>736139</v>
      </c>
      <c r="F21" s="50" t="n">
        <v>7288017</v>
      </c>
      <c r="G21" s="51" t="n">
        <v>29588773544</v>
      </c>
      <c r="H21" s="52" t="n">
        <f aca="false">G21/E21</f>
        <v>40194.5468776957</v>
      </c>
      <c r="I21" s="53" t="n">
        <f aca="false">F21/E21</f>
        <v>9.90032724797898</v>
      </c>
      <c r="J21" s="52" t="n">
        <f aca="false">G21/F21</f>
        <v>4059.92103805466</v>
      </c>
    </row>
    <row r="22" s="54" customFormat="true" ht="18" hidden="false" customHeight="true" outlineLevel="0" collapsed="false">
      <c r="A22" s="59"/>
      <c r="B22" s="59" t="s">
        <v>46</v>
      </c>
      <c r="C22" s="48"/>
      <c r="D22" s="58" t="s">
        <v>47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s="54" customFormat="true" ht="18" hidden="false" customHeight="true" outlineLevel="0" collapsed="false">
      <c r="A23" s="59"/>
      <c r="B23" s="59" t="s">
        <v>48</v>
      </c>
      <c r="C23" s="48"/>
      <c r="D23" s="58" t="s">
        <v>49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</row>
    <row r="24" s="42" customFormat="true" ht="18" hidden="false" customHeight="true" outlineLevel="0" collapsed="false">
      <c r="A24" s="33" t="s">
        <v>50</v>
      </c>
      <c r="B24" s="33"/>
      <c r="C24" s="35"/>
      <c r="D24" s="61" t="s">
        <v>51</v>
      </c>
      <c r="E24" s="37" t="n">
        <f aca="false">SUM(E25,'表57-1'!E5)</f>
        <v>70261</v>
      </c>
      <c r="F24" s="38" t="n">
        <f aca="false">SUM(F25,'表57-1'!F5)</f>
        <v>227615</v>
      </c>
      <c r="G24" s="62" t="n">
        <f aca="false">SUM(G25,'表57-1'!G5)</f>
        <v>1804507162</v>
      </c>
      <c r="H24" s="40" t="n">
        <f aca="false">G24/E24</f>
        <v>25682.9131666216</v>
      </c>
      <c r="I24" s="41" t="n">
        <f aca="false">F24/E24</f>
        <v>3.23956391170066</v>
      </c>
      <c r="J24" s="40" t="n">
        <f aca="false">G24/F24</f>
        <v>7927.89210728643</v>
      </c>
    </row>
    <row r="25" s="42" customFormat="true" ht="18" hidden="false" customHeight="true" outlineLevel="0" collapsed="false">
      <c r="A25" s="63" t="s">
        <v>52</v>
      </c>
      <c r="B25" s="33"/>
      <c r="C25" s="35"/>
      <c r="D25" s="61" t="s">
        <v>53</v>
      </c>
      <c r="E25" s="64" t="n">
        <f aca="false">SUM(E26:E33)</f>
        <v>0</v>
      </c>
      <c r="F25" s="65" t="n">
        <f aca="false">SUM(F26:F33)</f>
        <v>0</v>
      </c>
      <c r="G25" s="40" t="n">
        <f aca="false">SUM(G26)</f>
        <v>0</v>
      </c>
      <c r="H25" s="52" t="n">
        <v>0</v>
      </c>
      <c r="I25" s="52" t="n">
        <v>0</v>
      </c>
      <c r="J25" s="52" t="n">
        <v>0</v>
      </c>
    </row>
    <row r="26" s="54" customFormat="true" ht="24.95" hidden="false" customHeight="true" outlineLevel="0" collapsed="false">
      <c r="A26" s="46"/>
      <c r="B26" s="47" t="s">
        <v>54</v>
      </c>
      <c r="C26" s="66"/>
      <c r="D26" s="49" t="s">
        <v>55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  <row r="27" s="54" customFormat="true" ht="18" hidden="false" customHeight="true" outlineLevel="0" collapsed="false">
      <c r="A27" s="55"/>
      <c r="B27" s="47" t="s">
        <v>56</v>
      </c>
      <c r="C27" s="66"/>
      <c r="D27" s="49" t="s">
        <v>57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</row>
    <row r="28" s="54" customFormat="true" ht="18" hidden="false" customHeight="true" outlineLevel="0" collapsed="false">
      <c r="A28" s="59"/>
      <c r="B28" s="59" t="s">
        <v>58</v>
      </c>
      <c r="C28" s="48"/>
      <c r="D28" s="58" t="s">
        <v>59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</row>
    <row r="29" s="54" customFormat="true" ht="18" hidden="false" customHeight="true" outlineLevel="0" collapsed="false">
      <c r="A29" s="46"/>
      <c r="B29" s="59" t="s">
        <v>60</v>
      </c>
      <c r="C29" s="48"/>
      <c r="D29" s="58" t="s">
        <v>6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</row>
    <row r="30" s="54" customFormat="true" ht="30" hidden="false" customHeight="true" outlineLevel="0" collapsed="false">
      <c r="A30" s="46"/>
      <c r="B30" s="47" t="s">
        <v>62</v>
      </c>
      <c r="C30" s="66"/>
      <c r="D30" s="58" t="s">
        <v>63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s="54" customFormat="true" ht="18" hidden="false" customHeight="true" outlineLevel="0" collapsed="false">
      <c r="A31" s="59"/>
      <c r="B31" s="59" t="s">
        <v>64</v>
      </c>
      <c r="C31" s="48"/>
      <c r="D31" s="58" t="s">
        <v>65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</row>
    <row r="32" s="54" customFormat="true" ht="18" hidden="false" customHeight="true" outlineLevel="0" collapsed="false">
      <c r="A32" s="56"/>
      <c r="B32" s="59" t="s">
        <v>66</v>
      </c>
      <c r="C32" s="48"/>
      <c r="D32" s="58" t="s">
        <v>67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</row>
    <row r="33" s="54" customFormat="true" ht="18" hidden="false" customHeight="true" outlineLevel="0" collapsed="false">
      <c r="A33" s="67"/>
      <c r="B33" s="56" t="s">
        <v>68</v>
      </c>
      <c r="C33" s="57"/>
      <c r="D33" s="58" t="s">
        <v>69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</row>
    <row r="34" s="54" customFormat="true" ht="18" hidden="false" customHeight="true" outlineLevel="0" collapsed="false">
      <c r="A34" s="68"/>
      <c r="B34" s="68"/>
      <c r="C34" s="69"/>
      <c r="D34" s="70"/>
      <c r="E34" s="71" t="n">
        <v>0</v>
      </c>
      <c r="F34" s="71" t="n">
        <v>0</v>
      </c>
      <c r="G34" s="71"/>
      <c r="H34" s="71"/>
      <c r="I34" s="72"/>
      <c r="J34" s="71"/>
    </row>
    <row r="35" s="54" customFormat="true" ht="18" hidden="false" customHeight="true" outlineLevel="0" collapsed="false">
      <c r="A35" s="73" t="s">
        <v>70</v>
      </c>
      <c r="B35" s="74"/>
      <c r="C35" s="75"/>
      <c r="D35" s="57"/>
      <c r="E35" s="76"/>
      <c r="F35" s="0"/>
      <c r="G35" s="77" t="s">
        <v>71</v>
      </c>
      <c r="H35" s="76"/>
      <c r="I35" s="78"/>
      <c r="J35" s="76"/>
    </row>
    <row r="36" s="54" customFormat="true" ht="14.25" hidden="false" customHeight="true" outlineLevel="0" collapsed="false">
      <c r="A36" s="79"/>
      <c r="B36" s="80"/>
      <c r="C36" s="75"/>
      <c r="D36" s="57"/>
      <c r="E36" s="76"/>
      <c r="F36" s="76"/>
      <c r="G36" s="81"/>
      <c r="H36" s="82"/>
      <c r="I36" s="75"/>
      <c r="J36" s="57"/>
    </row>
    <row r="37" s="54" customFormat="true" ht="14.25" hidden="false" customHeight="true" outlineLevel="0" collapsed="false">
      <c r="A37" s="83"/>
      <c r="B37" s="82"/>
      <c r="C37" s="75"/>
      <c r="D37" s="57"/>
      <c r="E37" s="76"/>
      <c r="F37" s="76"/>
      <c r="G37" s="84" t="s">
        <v>72</v>
      </c>
      <c r="H37" s="82"/>
      <c r="I37" s="75"/>
      <c r="J37" s="57"/>
    </row>
    <row r="38" s="54" customFormat="true" ht="14.25" hidden="false" customHeight="true" outlineLevel="0" collapsed="false">
      <c r="A38" s="85" t="s">
        <v>73</v>
      </c>
      <c r="B38" s="85"/>
      <c r="C38" s="85"/>
      <c r="D38" s="85"/>
      <c r="E38" s="85"/>
      <c r="F38" s="85"/>
      <c r="G38" s="85" t="s">
        <v>74</v>
      </c>
      <c r="H38" s="85"/>
      <c r="I38" s="85"/>
      <c r="J38" s="85"/>
    </row>
    <row r="39" s="54" customFormat="true" ht="3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2" customFormat="true" ht="4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4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5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5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54" customFormat="tru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5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5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54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5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5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54" customFormat="true" ht="33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54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54" customFormat="tru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54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5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4" customFormat="tru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5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5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5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54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</sheetData>
  <mergeCells count="8">
    <mergeCell ref="A2:F2"/>
    <mergeCell ref="G2:J2"/>
    <mergeCell ref="A4:C4"/>
    <mergeCell ref="E4:F4"/>
    <mergeCell ref="H4:I4"/>
    <mergeCell ref="A5:D5"/>
    <mergeCell ref="A38:F38"/>
    <mergeCell ref="G38:J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G4" activeCellId="0" sqref="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24"/>
    <col collapsed="false" customWidth="true" hidden="false" outlineLevel="0" max="4" min="4" style="2" width="32.87"/>
    <col collapsed="false" customWidth="true" hidden="false" outlineLevel="0" max="5" min="5" style="3" width="10.37"/>
    <col collapsed="false" customWidth="true" hidden="false" outlineLevel="0" max="6" min="6" style="3" width="10.24"/>
    <col collapsed="false" customWidth="true" hidden="false" outlineLevel="0" max="7" min="7" style="3" width="19.99"/>
    <col collapsed="false" customWidth="true" hidden="false" outlineLevel="0" max="8" min="8" style="3" width="19.49"/>
    <col collapsed="false" customWidth="true" hidden="false" outlineLevel="0" max="9" min="9" style="4" width="19.74"/>
    <col collapsed="false" customWidth="true" hidden="false" outlineLevel="0" max="10" min="10" style="3" width="18.99"/>
    <col collapsed="false" customWidth="false" hidden="false" outlineLevel="0" max="257" min="11" style="5" width="8.99"/>
  </cols>
  <sheetData>
    <row r="1" s="11" customFormat="tru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</row>
    <row r="2" s="18" customFormat="true" ht="23.25" hidden="false" customHeight="true" outlineLevel="0" collapsed="false">
      <c r="A2" s="12"/>
      <c r="B2" s="86" t="s">
        <v>75</v>
      </c>
      <c r="C2" s="87"/>
      <c r="D2" s="14"/>
      <c r="E2" s="88"/>
      <c r="F2" s="15"/>
      <c r="G2" s="16" t="s">
        <v>76</v>
      </c>
      <c r="H2" s="89"/>
      <c r="I2" s="89"/>
      <c r="J2" s="89"/>
    </row>
    <row r="3" s="25" customFormat="true" ht="26.85" hidden="false" customHeight="true" outlineLevel="0" collapsed="false">
      <c r="A3" s="19"/>
      <c r="B3" s="19"/>
      <c r="C3" s="19"/>
      <c r="D3" s="90" t="s">
        <v>77</v>
      </c>
      <c r="E3" s="21" t="s">
        <v>6</v>
      </c>
      <c r="F3" s="21"/>
      <c r="G3" s="22"/>
      <c r="H3" s="23" t="n">
        <v>2005</v>
      </c>
      <c r="I3" s="23"/>
      <c r="J3" s="24" t="s">
        <v>7</v>
      </c>
    </row>
    <row r="4" customFormat="false" ht="57.75" hidden="false" customHeight="true" outlineLevel="0" collapsed="false">
      <c r="A4" s="26" t="s">
        <v>8</v>
      </c>
      <c r="B4" s="26"/>
      <c r="C4" s="26"/>
      <c r="D4" s="26"/>
      <c r="E4" s="91" t="s">
        <v>78</v>
      </c>
      <c r="F4" s="27" t="s">
        <v>79</v>
      </c>
      <c r="G4" s="28" t="s">
        <v>11</v>
      </c>
      <c r="H4" s="29" t="s">
        <v>12</v>
      </c>
      <c r="I4" s="30" t="s">
        <v>13</v>
      </c>
      <c r="J4" s="92" t="s">
        <v>14</v>
      </c>
    </row>
    <row r="5" s="98" customFormat="true" ht="24.95" hidden="false" customHeight="true" outlineLevel="0" collapsed="false">
      <c r="A5" s="63" t="s">
        <v>80</v>
      </c>
      <c r="B5" s="93"/>
      <c r="C5" s="35"/>
      <c r="D5" s="61" t="s">
        <v>81</v>
      </c>
      <c r="E5" s="94" t="n">
        <f aca="false">SUM(E6:E12)</f>
        <v>70261</v>
      </c>
      <c r="F5" s="95" t="n">
        <f aca="false">SUM(F6:F12)</f>
        <v>227615</v>
      </c>
      <c r="G5" s="96" t="n">
        <f aca="false">SUM(G6:G12)</f>
        <v>1804507162</v>
      </c>
      <c r="H5" s="97" t="n">
        <f aca="false">G5/E5</f>
        <v>25682.9131666216</v>
      </c>
      <c r="I5" s="41" t="n">
        <f aca="false">F5/E5</f>
        <v>3.23956391170066</v>
      </c>
      <c r="J5" s="40" t="n">
        <f aca="false">G5/F5</f>
        <v>7927.89210728643</v>
      </c>
    </row>
    <row r="6" s="54" customFormat="true" ht="24.95" hidden="false" customHeight="true" outlineLevel="0" collapsed="false">
      <c r="A6" s="99"/>
      <c r="B6" s="56" t="s">
        <v>82</v>
      </c>
      <c r="C6" s="100"/>
      <c r="D6" s="101" t="s">
        <v>83</v>
      </c>
      <c r="E6" s="102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</row>
    <row r="7" s="54" customFormat="true" ht="24" hidden="false" customHeight="true" outlineLevel="0" collapsed="false">
      <c r="A7" s="74"/>
      <c r="B7" s="56" t="s">
        <v>84</v>
      </c>
      <c r="C7" s="104"/>
      <c r="D7" s="49" t="s">
        <v>85</v>
      </c>
      <c r="E7" s="102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</row>
    <row r="8" s="54" customFormat="true" ht="18" hidden="false" customHeight="true" outlineLevel="0" collapsed="false">
      <c r="A8" s="99"/>
      <c r="B8" s="56" t="s">
        <v>86</v>
      </c>
      <c r="C8" s="48"/>
      <c r="D8" s="105" t="s">
        <v>87</v>
      </c>
      <c r="E8" s="102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</row>
    <row r="9" s="54" customFormat="true" ht="18" hidden="false" customHeight="true" outlineLevel="0" collapsed="false">
      <c r="A9" s="99"/>
      <c r="B9" s="56" t="s">
        <v>88</v>
      </c>
      <c r="C9" s="100"/>
      <c r="D9" s="105" t="s">
        <v>67</v>
      </c>
      <c r="E9" s="102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</row>
    <row r="10" s="54" customFormat="true" ht="18" hidden="false" customHeight="true" outlineLevel="0" collapsed="false">
      <c r="A10" s="99"/>
      <c r="B10" s="56" t="s">
        <v>80</v>
      </c>
      <c r="C10" s="100"/>
      <c r="D10" s="105" t="s">
        <v>81</v>
      </c>
      <c r="E10" s="50" t="n">
        <v>70261</v>
      </c>
      <c r="F10" s="50" t="n">
        <v>227615</v>
      </c>
      <c r="G10" s="51" t="n">
        <v>1804507162</v>
      </c>
      <c r="H10" s="106" t="n">
        <f aca="false">G10/E10</f>
        <v>25682.9131666216</v>
      </c>
      <c r="I10" s="53" t="n">
        <f aca="false">F10/E10</f>
        <v>3.23956391170066</v>
      </c>
      <c r="J10" s="52" t="n">
        <f aca="false">G10/F10</f>
        <v>7927.89210728643</v>
      </c>
    </row>
    <row r="11" s="54" customFormat="true" ht="18" hidden="false" customHeight="true" outlineLevel="0" collapsed="false">
      <c r="A11" s="99"/>
      <c r="B11" s="56" t="s">
        <v>89</v>
      </c>
      <c r="C11" s="100"/>
      <c r="D11" s="105" t="s">
        <v>90</v>
      </c>
      <c r="E11" s="107" t="n">
        <v>0</v>
      </c>
      <c r="F11" s="52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</row>
    <row r="12" s="54" customFormat="true" ht="18" hidden="false" customHeight="true" outlineLevel="0" collapsed="false">
      <c r="A12" s="99"/>
      <c r="B12" s="56" t="s">
        <v>91</v>
      </c>
      <c r="C12" s="100"/>
      <c r="D12" s="105" t="s">
        <v>92</v>
      </c>
      <c r="E12" s="107" t="n">
        <v>0</v>
      </c>
      <c r="F12" s="52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s="42" customFormat="true" ht="18" hidden="false" customHeight="true" outlineLevel="0" collapsed="false">
      <c r="A13" s="63" t="s">
        <v>93</v>
      </c>
      <c r="B13" s="93"/>
      <c r="C13" s="35"/>
      <c r="D13" s="61" t="s">
        <v>94</v>
      </c>
      <c r="E13" s="64" t="n">
        <v>0</v>
      </c>
      <c r="F13" s="40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</row>
    <row r="14" s="54" customFormat="true" ht="18" hidden="false" customHeight="true" outlineLevel="0" collapsed="false">
      <c r="A14" s="99"/>
      <c r="B14" s="56" t="s">
        <v>95</v>
      </c>
      <c r="C14" s="100"/>
      <c r="D14" s="49" t="s">
        <v>96</v>
      </c>
      <c r="E14" s="107" t="n">
        <v>0</v>
      </c>
      <c r="F14" s="52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</row>
    <row r="15" s="42" customFormat="true" ht="24.95" hidden="false" customHeight="true" outlineLevel="0" collapsed="false">
      <c r="A15" s="63" t="s">
        <v>97</v>
      </c>
      <c r="B15" s="93"/>
      <c r="C15" s="35"/>
      <c r="D15" s="36" t="s">
        <v>98</v>
      </c>
      <c r="E15" s="64" t="n">
        <v>0</v>
      </c>
      <c r="F15" s="40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s="42" customFormat="true" ht="24.95" hidden="false" customHeight="true" outlineLevel="0" collapsed="false">
      <c r="A16" s="63" t="s">
        <v>99</v>
      </c>
      <c r="B16" s="93"/>
      <c r="C16" s="35"/>
      <c r="D16" s="36" t="s">
        <v>100</v>
      </c>
      <c r="E16" s="37" t="n">
        <f aca="false">SUM(E17:E24)</f>
        <v>73</v>
      </c>
      <c r="F16" s="38" t="n">
        <f aca="false">SUM(F17:F24)</f>
        <v>195</v>
      </c>
      <c r="G16" s="62" t="n">
        <f aca="false">SUM(G17:G24)</f>
        <v>1388825</v>
      </c>
      <c r="H16" s="97" t="n">
        <f aca="false">G16/E16</f>
        <v>19025</v>
      </c>
      <c r="I16" s="41" t="n">
        <f aca="false">F16/E16</f>
        <v>2.67123287671233</v>
      </c>
      <c r="J16" s="40" t="n">
        <f aca="false">G16/F16</f>
        <v>7122.17948717949</v>
      </c>
    </row>
    <row r="17" s="54" customFormat="true" ht="15" hidden="false" customHeight="true" outlineLevel="0" collapsed="false">
      <c r="A17" s="99"/>
      <c r="B17" s="56" t="s">
        <v>101</v>
      </c>
      <c r="C17" s="100"/>
      <c r="D17" s="105" t="s">
        <v>102</v>
      </c>
      <c r="E17" s="107" t="n">
        <v>0</v>
      </c>
      <c r="F17" s="52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</row>
    <row r="18" s="54" customFormat="true" ht="24" hidden="false" customHeight="true" outlineLevel="0" collapsed="false">
      <c r="A18" s="99"/>
      <c r="B18" s="56" t="s">
        <v>103</v>
      </c>
      <c r="C18" s="100"/>
      <c r="D18" s="49" t="s">
        <v>104</v>
      </c>
      <c r="E18" s="107" t="n">
        <v>0</v>
      </c>
      <c r="F18" s="52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s="54" customFormat="true" ht="24" hidden="false" customHeight="true" outlineLevel="0" collapsed="false">
      <c r="A19" s="99"/>
      <c r="B19" s="56" t="s">
        <v>105</v>
      </c>
      <c r="C19" s="100"/>
      <c r="D19" s="49" t="s">
        <v>106</v>
      </c>
      <c r="E19" s="107" t="n">
        <v>0</v>
      </c>
      <c r="F19" s="52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</row>
    <row r="20" s="54" customFormat="true" ht="15" hidden="false" customHeight="true" outlineLevel="0" collapsed="false">
      <c r="A20" s="99"/>
      <c r="B20" s="56" t="s">
        <v>107</v>
      </c>
      <c r="C20" s="100"/>
      <c r="D20" s="105" t="s">
        <v>108</v>
      </c>
      <c r="E20" s="51" t="n">
        <v>71</v>
      </c>
      <c r="F20" s="51" t="n">
        <v>191</v>
      </c>
      <c r="G20" s="51" t="n">
        <v>1339651</v>
      </c>
      <c r="H20" s="106" t="n">
        <f aca="false">G20/E20</f>
        <v>18868.323943662</v>
      </c>
      <c r="I20" s="53" t="n">
        <f aca="false">F20/E20</f>
        <v>2.69014084507042</v>
      </c>
      <c r="J20" s="52" t="n">
        <f aca="false">G20/F20</f>
        <v>7013.87958115183</v>
      </c>
    </row>
    <row r="21" s="54" customFormat="true" ht="24" hidden="false" customHeight="true" outlineLevel="0" collapsed="false">
      <c r="A21" s="99"/>
      <c r="B21" s="56" t="s">
        <v>109</v>
      </c>
      <c r="C21" s="100"/>
      <c r="D21" s="49" t="s">
        <v>110</v>
      </c>
      <c r="E21" s="107" t="n">
        <v>0</v>
      </c>
      <c r="F21" s="52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</row>
    <row r="22" s="54" customFormat="true" ht="24" hidden="false" customHeight="true" outlineLevel="0" collapsed="false">
      <c r="A22" s="99"/>
      <c r="B22" s="56" t="s">
        <v>111</v>
      </c>
      <c r="C22" s="100"/>
      <c r="D22" s="49" t="s">
        <v>112</v>
      </c>
      <c r="E22" s="107" t="n">
        <v>0</v>
      </c>
      <c r="F22" s="52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</row>
    <row r="23" s="54" customFormat="true" ht="24" hidden="false" customHeight="true" outlineLevel="0" collapsed="false">
      <c r="A23" s="99"/>
      <c r="B23" s="56" t="s">
        <v>113</v>
      </c>
      <c r="C23" s="100"/>
      <c r="D23" s="49" t="s">
        <v>114</v>
      </c>
      <c r="E23" s="51" t="n">
        <v>2</v>
      </c>
      <c r="F23" s="51" t="n">
        <v>4</v>
      </c>
      <c r="G23" s="51" t="n">
        <v>49174</v>
      </c>
      <c r="H23" s="106" t="n">
        <f aca="false">G23/E23</f>
        <v>24587</v>
      </c>
      <c r="I23" s="53" t="n">
        <f aca="false">F23/E23</f>
        <v>2</v>
      </c>
      <c r="J23" s="52" t="n">
        <f aca="false">G23/F23</f>
        <v>12293.5</v>
      </c>
    </row>
    <row r="24" s="54" customFormat="true" ht="15" hidden="false" customHeight="true" outlineLevel="0" collapsed="false">
      <c r="A24" s="99"/>
      <c r="B24" s="56" t="s">
        <v>115</v>
      </c>
      <c r="C24" s="100"/>
      <c r="D24" s="105" t="s">
        <v>116</v>
      </c>
      <c r="E24" s="107" t="n">
        <v>0</v>
      </c>
      <c r="F24" s="52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s="42" customFormat="true" ht="24.95" hidden="false" customHeight="true" outlineLevel="0" collapsed="false">
      <c r="A25" s="63" t="s">
        <v>117</v>
      </c>
      <c r="B25" s="93"/>
      <c r="C25" s="35"/>
      <c r="D25" s="36" t="s">
        <v>118</v>
      </c>
      <c r="E25" s="64" t="n">
        <v>0</v>
      </c>
      <c r="F25" s="40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s="54" customFormat="true" ht="15" hidden="false" customHeight="true" outlineLevel="0" collapsed="false">
      <c r="A26" s="99"/>
      <c r="B26" s="56" t="s">
        <v>119</v>
      </c>
      <c r="C26" s="100"/>
      <c r="D26" s="49" t="s">
        <v>120</v>
      </c>
      <c r="E26" s="107" t="n">
        <v>0</v>
      </c>
      <c r="F26" s="52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s="54" customFormat="true" ht="24" hidden="false" customHeight="true" outlineLevel="0" collapsed="false">
      <c r="A27" s="99"/>
      <c r="B27" s="56" t="s">
        <v>121</v>
      </c>
      <c r="C27" s="48"/>
      <c r="D27" s="49" t="s">
        <v>122</v>
      </c>
      <c r="E27" s="107" t="n">
        <v>0</v>
      </c>
      <c r="F27" s="52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</row>
    <row r="28" s="54" customFormat="true" ht="15" hidden="false" customHeight="true" outlineLevel="0" collapsed="false">
      <c r="A28" s="99"/>
      <c r="B28" s="56" t="s">
        <v>123</v>
      </c>
      <c r="C28" s="100"/>
      <c r="D28" s="49" t="s">
        <v>124</v>
      </c>
      <c r="E28" s="107" t="n">
        <v>0</v>
      </c>
      <c r="F28" s="52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</row>
    <row r="29" s="54" customFormat="true" ht="24" hidden="false" customHeight="true" outlineLevel="0" collapsed="false">
      <c r="A29" s="99"/>
      <c r="B29" s="56" t="s">
        <v>125</v>
      </c>
      <c r="C29" s="100"/>
      <c r="D29" s="49" t="s">
        <v>126</v>
      </c>
      <c r="E29" s="107" t="n">
        <v>0</v>
      </c>
      <c r="F29" s="52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</row>
    <row r="30" s="54" customFormat="true" ht="24" hidden="false" customHeight="true" outlineLevel="0" collapsed="false">
      <c r="A30" s="99"/>
      <c r="B30" s="56" t="s">
        <v>127</v>
      </c>
      <c r="C30" s="48"/>
      <c r="D30" s="49" t="s">
        <v>128</v>
      </c>
      <c r="E30" s="107" t="n">
        <v>0</v>
      </c>
      <c r="F30" s="52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</row>
    <row r="31" s="54" customFormat="true" ht="30" hidden="false" customHeight="true" outlineLevel="0" collapsed="false">
      <c r="A31" s="99"/>
      <c r="B31" s="108" t="s">
        <v>129</v>
      </c>
      <c r="C31" s="48"/>
      <c r="D31" s="49" t="s">
        <v>130</v>
      </c>
      <c r="E31" s="52" t="n">
        <v>0</v>
      </c>
      <c r="F31" s="52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</row>
    <row r="32" s="54" customFormat="true" ht="15" hidden="false" customHeight="true" outlineLevel="0" collapsed="false">
      <c r="A32" s="109"/>
      <c r="B32" s="110"/>
      <c r="C32" s="111"/>
      <c r="D32" s="112"/>
      <c r="E32" s="113"/>
      <c r="F32" s="113"/>
      <c r="G32" s="113"/>
      <c r="H32" s="114"/>
      <c r="I32" s="115"/>
      <c r="J32" s="113"/>
    </row>
    <row r="33" s="54" customFormat="true" ht="15" hidden="false" customHeight="true" outlineLevel="0" collapsed="false">
      <c r="A33" s="74"/>
      <c r="B33" s="116"/>
      <c r="C33" s="57"/>
      <c r="D33" s="117"/>
      <c r="E33" s="118"/>
      <c r="F33" s="118"/>
      <c r="G33" s="118"/>
      <c r="H33" s="106"/>
      <c r="I33" s="119"/>
      <c r="J33" s="118"/>
    </row>
    <row r="34" s="54" customFormat="true" ht="14.25" hidden="false" customHeight="true" outlineLevel="0" collapsed="false">
      <c r="A34" s="120"/>
      <c r="B34" s="82"/>
      <c r="C34" s="75"/>
      <c r="D34" s="57"/>
      <c r="E34" s="76"/>
      <c r="F34" s="76"/>
      <c r="G34" s="76"/>
      <c r="H34" s="76"/>
      <c r="I34" s="78"/>
      <c r="J34" s="76"/>
    </row>
    <row r="35" s="54" customFormat="true" ht="14.25" hidden="false" customHeight="true" outlineLevel="0" collapsed="false">
      <c r="A35" s="85" t="s">
        <v>131</v>
      </c>
      <c r="B35" s="85"/>
      <c r="C35" s="85"/>
      <c r="D35" s="85"/>
      <c r="E35" s="85"/>
      <c r="F35" s="85"/>
      <c r="G35" s="85" t="s">
        <v>132</v>
      </c>
      <c r="H35" s="85"/>
      <c r="I35" s="85"/>
      <c r="J35" s="85"/>
    </row>
    <row r="36" s="54" customFormat="true" ht="3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1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32" customFormat="true" ht="4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5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5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5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5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5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5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5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5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5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5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5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5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5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54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54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5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5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5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54" customFormat="true" ht="3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54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54" customFormat="tru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5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5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54" customFormat="tru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5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5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</sheetData>
  <mergeCells count="7">
    <mergeCell ref="A1:F1"/>
    <mergeCell ref="G1:J1"/>
    <mergeCell ref="E3:F3"/>
    <mergeCell ref="H3:I3"/>
    <mergeCell ref="A4:D4"/>
    <mergeCell ref="A35:F35"/>
    <mergeCell ref="G35:J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25T06:57:04Z</cp:lastPrinted>
  <dcterms:modified xsi:type="dcterms:W3CDTF">2006-10-31T03:33:04Z</dcterms:modified>
  <cp:revision>0</cp:revision>
  <dc:subject/>
  <dc:title/>
</cp:coreProperties>
</file>