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1" sheetId="1" state="visible" r:id="rId2"/>
  </sheets>
  <definedNames>
    <definedName function="false" hidden="false" localSheetId="0" name="_xlnm.Print_Area" vbProcedure="false">表6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61</t>
    </r>
    <r>
      <rPr>
        <sz val="20"/>
        <rFont val="Noto Sans"/>
        <family val="2"/>
      </rPr>
      <t xml:space="preserve">　特約醫事服務機構住院費用申報狀況</t>
    </r>
  </si>
  <si>
    <t xml:space="preserve">Table 61    Inpatient  Claims by Contracted Medical                                                                                                             </t>
  </si>
  <si>
    <t xml:space="preserve">　　　　   —按分局縣市別分</t>
  </si>
  <si>
    <r>
      <rPr>
        <sz val="18"/>
        <rFont val="Noto Sans"/>
        <family val="2"/>
      </rPr>
      <t xml:space="preserve">　　　　  </t>
    </r>
    <r>
      <rPr>
        <sz val="18"/>
        <rFont val="Times New Roman"/>
        <family val="1"/>
      </rPr>
      <t xml:space="preserve">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BNHI Branch and Locale</t>
    </r>
  </si>
  <si>
    <t xml:space="preserve">    </t>
  </si>
  <si>
    <r>
      <rPr>
        <sz val="13"/>
        <rFont val="Noto Sans"/>
        <family val="2"/>
      </rPr>
      <t xml:space="preserve">      </t>
    </r>
    <r>
      <rPr>
        <sz val="12"/>
        <rFont val="Noto Sans"/>
        <family val="2"/>
      </rPr>
      <t xml:space="preserve">中華民國九十四年 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  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-* #,##0_-;\-* #,##0_-;_-* \-_-;_-@_-"/>
    <numFmt numFmtId="170" formatCode="_(* #,##0.00_);_(* \(#,##0.00\);_(* \-??_);_(@_)"/>
    <numFmt numFmtId="171" formatCode="_(* #,##0_);_(* \(#,##0\);_(* \-_);_(@_)"/>
    <numFmt numFmtId="172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8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24"/>
    <col collapsed="false" customWidth="true" hidden="false" outlineLevel="0" max="3" min="3" style="1" width="2.24"/>
    <col collapsed="false" customWidth="true" hidden="false" outlineLevel="0" max="4" min="4" style="2" width="18.49"/>
    <col collapsed="false" customWidth="true" hidden="false" outlineLevel="0" max="5" min="5" style="3" width="21.62"/>
    <col collapsed="false" customWidth="true" hidden="false" outlineLevel="0" max="6" min="6" style="3" width="23.37"/>
    <col collapsed="false" customWidth="true" hidden="false" outlineLevel="0" max="7" min="7" style="3" width="19.99"/>
    <col collapsed="false" customWidth="true" hidden="false" outlineLevel="0" max="8" min="8" style="4" width="19.74"/>
    <col collapsed="false" customWidth="true" hidden="false" outlineLevel="0" max="9" min="9" style="3" width="19.49"/>
    <col collapsed="false" customWidth="false" hidden="false" outlineLevel="0" max="10" min="10" style="5" width="8.99"/>
    <col collapsed="false" customWidth="true" hidden="false" outlineLevel="0" max="11" min="11" style="5" width="8.74"/>
    <col collapsed="false" customWidth="false" hidden="false" outlineLevel="0" max="257" min="12" style="5" width="8.99"/>
  </cols>
  <sheetData>
    <row r="1" s="10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23.25" hidden="false" customHeight="true" outlineLevel="0" collapsed="false">
      <c r="A2" s="11"/>
      <c r="B2" s="12" t="s">
        <v>2</v>
      </c>
      <c r="C2" s="13"/>
      <c r="D2" s="14"/>
      <c r="E2" s="14"/>
      <c r="F2" s="14"/>
      <c r="G2" s="15" t="s">
        <v>3</v>
      </c>
      <c r="H2" s="0"/>
      <c r="I2" s="0"/>
      <c r="J2" s="16"/>
      <c r="K2" s="0"/>
    </row>
    <row r="3" s="23" customFormat="true" ht="26.85" hidden="false" customHeight="true" outlineLevel="0" collapsed="false">
      <c r="A3" s="17" t="s">
        <v>4</v>
      </c>
      <c r="B3" s="17"/>
      <c r="C3" s="17"/>
      <c r="D3" s="18" t="s">
        <v>5</v>
      </c>
      <c r="E3" s="18"/>
      <c r="F3" s="19" t="s">
        <v>6</v>
      </c>
      <c r="G3" s="20"/>
      <c r="H3" s="21" t="n">
        <v>2005</v>
      </c>
      <c r="I3" s="21"/>
      <c r="J3" s="22"/>
      <c r="K3" s="22" t="s">
        <v>7</v>
      </c>
    </row>
    <row r="4" s="30" customFormat="true" ht="48.75" hidden="false" customHeight="true" outlineLevel="0" collapsed="false">
      <c r="A4" s="24" t="s">
        <v>8</v>
      </c>
      <c r="B4" s="24"/>
      <c r="C4" s="24"/>
      <c r="D4" s="24"/>
      <c r="E4" s="24" t="s">
        <v>9</v>
      </c>
      <c r="F4" s="25" t="s">
        <v>10</v>
      </c>
      <c r="G4" s="26" t="s">
        <v>11</v>
      </c>
      <c r="H4" s="27" t="s">
        <v>12</v>
      </c>
      <c r="I4" s="28" t="s">
        <v>13</v>
      </c>
      <c r="J4" s="29" t="s">
        <v>14</v>
      </c>
      <c r="K4" s="29"/>
    </row>
    <row r="5" s="41" customFormat="true" ht="17.45" hidden="false" customHeight="true" outlineLevel="0" collapsed="false">
      <c r="A5" s="31" t="s">
        <v>15</v>
      </c>
      <c r="B5" s="32"/>
      <c r="C5" s="33"/>
      <c r="D5" s="34" t="s">
        <v>16</v>
      </c>
      <c r="E5" s="35" t="n">
        <f aca="false">SUM(E6,E13,E18,E23,E29,E34)</f>
        <v>2979120</v>
      </c>
      <c r="F5" s="36" t="n">
        <f aca="false">SUM(F6,F13,F18,F23,F29,F34)</f>
        <v>29375150</v>
      </c>
      <c r="G5" s="37" t="n">
        <f aca="false">SUM(G6,G13,G18,G23,G29,G34)</f>
        <v>146607997080</v>
      </c>
      <c r="H5" s="38" t="n">
        <f aca="false">G5/E5</f>
        <v>49211.8468138242</v>
      </c>
      <c r="I5" s="39" t="n">
        <f aca="false">F5/E5</f>
        <v>9.86034466553882</v>
      </c>
      <c r="J5" s="40"/>
      <c r="K5" s="40" t="n">
        <f aca="false">G5/F5</f>
        <v>4990.88505352313</v>
      </c>
    </row>
    <row r="6" s="41" customFormat="true" ht="17.45" hidden="false" customHeight="true" outlineLevel="0" collapsed="false">
      <c r="A6" s="42" t="s">
        <v>17</v>
      </c>
      <c r="B6" s="42"/>
      <c r="C6" s="33"/>
      <c r="D6" s="43" t="s">
        <v>18</v>
      </c>
      <c r="E6" s="44" t="n">
        <f aca="false">SUM(E7:E12)</f>
        <v>855595</v>
      </c>
      <c r="F6" s="36" t="n">
        <f aca="false">SUM(F7:F12)</f>
        <v>8920950</v>
      </c>
      <c r="G6" s="37" t="n">
        <f aca="false">SUM(G7:G12)</f>
        <v>47370908152</v>
      </c>
      <c r="H6" s="38" t="n">
        <f aca="false">G6/E6</f>
        <v>55366.0413536779</v>
      </c>
      <c r="I6" s="39" t="n">
        <f aca="false">F6/E6</f>
        <v>10.4266037085303</v>
      </c>
      <c r="J6" s="40"/>
      <c r="K6" s="40" t="n">
        <f aca="false">G6/F6</f>
        <v>5310.07439252546</v>
      </c>
    </row>
    <row r="7" customFormat="false" ht="17.45" hidden="false" customHeight="true" outlineLevel="0" collapsed="false">
      <c r="A7" s="45"/>
      <c r="B7" s="46" t="s">
        <v>19</v>
      </c>
      <c r="C7" s="47"/>
      <c r="D7" s="48" t="s">
        <v>20</v>
      </c>
      <c r="E7" s="49" t="n">
        <v>538562</v>
      </c>
      <c r="F7" s="50" t="n">
        <v>5252404</v>
      </c>
      <c r="G7" s="51" t="n">
        <v>33613584750</v>
      </c>
      <c r="H7" s="52" t="n">
        <f aca="false">G7/E7</f>
        <v>62413.5842298565</v>
      </c>
      <c r="I7" s="53" t="n">
        <f aca="false">F7/E7</f>
        <v>9.75264500651736</v>
      </c>
      <c r="J7" s="54"/>
      <c r="K7" s="54" t="n">
        <f aca="false">G7/F7</f>
        <v>6399.65713795055</v>
      </c>
    </row>
    <row r="8" customFormat="false" ht="17.45" hidden="false" customHeight="true" outlineLevel="0" collapsed="false">
      <c r="A8" s="55"/>
      <c r="B8" s="56" t="s">
        <v>21</v>
      </c>
      <c r="C8" s="57"/>
      <c r="D8" s="48" t="s">
        <v>22</v>
      </c>
      <c r="E8" s="49" t="n">
        <v>43987</v>
      </c>
      <c r="F8" s="50" t="n">
        <v>513532</v>
      </c>
      <c r="G8" s="51" t="n">
        <v>2145595495</v>
      </c>
      <c r="H8" s="52" t="n">
        <f aca="false">G8/E8</f>
        <v>48777.9456430309</v>
      </c>
      <c r="I8" s="53" t="n">
        <f aca="false">F8/E8</f>
        <v>11.6746311410189</v>
      </c>
      <c r="J8" s="54"/>
      <c r="K8" s="54" t="n">
        <f aca="false">G8/F8</f>
        <v>4178.11449919382</v>
      </c>
    </row>
    <row r="9" customFormat="false" ht="17.45" hidden="false" customHeight="true" outlineLevel="0" collapsed="false">
      <c r="A9" s="46"/>
      <c r="B9" s="46" t="s">
        <v>23</v>
      </c>
      <c r="C9" s="58"/>
      <c r="D9" s="48" t="s">
        <v>24</v>
      </c>
      <c r="E9" s="49" t="n">
        <v>182052</v>
      </c>
      <c r="F9" s="50" t="n">
        <v>2171193</v>
      </c>
      <c r="G9" s="51" t="n">
        <v>8262625560</v>
      </c>
      <c r="H9" s="52" t="n">
        <f aca="false">G9/E9</f>
        <v>45386.0740887219</v>
      </c>
      <c r="I9" s="53" t="n">
        <f aca="false">F9/E9</f>
        <v>11.9262243754532</v>
      </c>
      <c r="J9" s="54"/>
      <c r="K9" s="54" t="n">
        <f aca="false">G9/F9</f>
        <v>3805.56936209724</v>
      </c>
    </row>
    <row r="10" customFormat="false" ht="17.45" hidden="false" customHeight="true" outlineLevel="0" collapsed="false">
      <c r="A10" s="55"/>
      <c r="B10" s="56" t="s">
        <v>25</v>
      </c>
      <c r="C10" s="57"/>
      <c r="D10" s="48" t="s">
        <v>26</v>
      </c>
      <c r="E10" s="49" t="n">
        <v>85608</v>
      </c>
      <c r="F10" s="50" t="n">
        <v>933568</v>
      </c>
      <c r="G10" s="51" t="n">
        <v>3205325360</v>
      </c>
      <c r="H10" s="52" t="n">
        <f aca="false">G10/E10</f>
        <v>37441.8904775255</v>
      </c>
      <c r="I10" s="53" t="n">
        <f aca="false">F10/E10</f>
        <v>10.9051490514905</v>
      </c>
      <c r="J10" s="54"/>
      <c r="K10" s="54" t="n">
        <f aca="false">G10/F10</f>
        <v>3433.41391307328</v>
      </c>
    </row>
    <row r="11" customFormat="false" ht="17.45" hidden="false" customHeight="true" outlineLevel="0" collapsed="false">
      <c r="A11" s="55"/>
      <c r="B11" s="56" t="s">
        <v>27</v>
      </c>
      <c r="C11" s="57"/>
      <c r="D11" s="48" t="s">
        <v>28</v>
      </c>
      <c r="E11" s="49" t="n">
        <v>4943</v>
      </c>
      <c r="F11" s="50" t="n">
        <v>47484</v>
      </c>
      <c r="G11" s="51" t="n">
        <v>136683273</v>
      </c>
      <c r="H11" s="52" t="n">
        <f aca="false">G11/E11</f>
        <v>27651.8861015578</v>
      </c>
      <c r="I11" s="53" t="n">
        <f aca="false">F11/E11</f>
        <v>9.60631195630184</v>
      </c>
      <c r="J11" s="54"/>
      <c r="K11" s="54" t="n">
        <f aca="false">G11/F11</f>
        <v>2878.512193581</v>
      </c>
    </row>
    <row r="12" customFormat="false" ht="17.45" hidden="false" customHeight="true" outlineLevel="0" collapsed="false">
      <c r="A12" s="55"/>
      <c r="B12" s="56" t="s">
        <v>29</v>
      </c>
      <c r="C12" s="57"/>
      <c r="D12" s="48" t="s">
        <v>30</v>
      </c>
      <c r="E12" s="49" t="n">
        <v>443</v>
      </c>
      <c r="F12" s="50" t="n">
        <v>2769</v>
      </c>
      <c r="G12" s="51" t="n">
        <v>7093714</v>
      </c>
      <c r="H12" s="52" t="n">
        <f aca="false">G12/E12</f>
        <v>16012.8984198646</v>
      </c>
      <c r="I12" s="53" t="n">
        <f aca="false">F12/E12</f>
        <v>6.25056433408578</v>
      </c>
      <c r="J12" s="54"/>
      <c r="K12" s="54" t="n">
        <f aca="false">G12/F12</f>
        <v>2561.83243048032</v>
      </c>
    </row>
    <row r="13" s="41" customFormat="true" ht="17.45" hidden="false" customHeight="true" outlineLevel="0" collapsed="false">
      <c r="A13" s="31" t="s">
        <v>31</v>
      </c>
      <c r="B13" s="31"/>
      <c r="C13" s="33"/>
      <c r="D13" s="59" t="s">
        <v>32</v>
      </c>
      <c r="E13" s="44" t="n">
        <f aca="false">SUM(E14:E17)</f>
        <v>428064</v>
      </c>
      <c r="F13" s="36" t="n">
        <f aca="false">SUM(F14:F17)</f>
        <v>4129156</v>
      </c>
      <c r="G13" s="37" t="n">
        <f aca="false">SUM(G14:G17)</f>
        <v>20248651968</v>
      </c>
      <c r="H13" s="38" t="n">
        <f aca="false">G13/E13</f>
        <v>47302.8611796367</v>
      </c>
      <c r="I13" s="39" t="n">
        <f aca="false">F13/E13</f>
        <v>9.64611833744487</v>
      </c>
      <c r="J13" s="40"/>
      <c r="K13" s="40" t="n">
        <f aca="false">G13/F13</f>
        <v>4903.82343704137</v>
      </c>
    </row>
    <row r="14" customFormat="false" ht="17.45" hidden="false" customHeight="true" outlineLevel="0" collapsed="false">
      <c r="A14" s="55"/>
      <c r="B14" s="56" t="s">
        <v>33</v>
      </c>
      <c r="C14" s="57"/>
      <c r="D14" s="48" t="s">
        <v>34</v>
      </c>
      <c r="E14" s="49" t="n">
        <v>57597</v>
      </c>
      <c r="F14" s="50" t="n">
        <v>428587</v>
      </c>
      <c r="G14" s="51" t="n">
        <v>2108225354</v>
      </c>
      <c r="H14" s="52" t="n">
        <f aca="false">G14/E14</f>
        <v>36603.0410264424</v>
      </c>
      <c r="I14" s="53" t="n">
        <f aca="false">F14/E14</f>
        <v>7.4411340868448</v>
      </c>
      <c r="J14" s="54"/>
      <c r="K14" s="54" t="n">
        <f aca="false">G14/F14</f>
        <v>4919.01376849974</v>
      </c>
    </row>
    <row r="15" customFormat="false" ht="17.45" hidden="false" customHeight="true" outlineLevel="0" collapsed="false">
      <c r="A15" s="55"/>
      <c r="B15" s="56" t="s">
        <v>35</v>
      </c>
      <c r="C15" s="57"/>
      <c r="D15" s="48" t="s">
        <v>36</v>
      </c>
      <c r="E15" s="49" t="n">
        <v>280812</v>
      </c>
      <c r="F15" s="50" t="n">
        <v>2759344</v>
      </c>
      <c r="G15" s="51" t="n">
        <v>14619368106</v>
      </c>
      <c r="H15" s="52" t="n">
        <f aca="false">G15/E15</f>
        <v>52061.0518994915</v>
      </c>
      <c r="I15" s="53" t="n">
        <f aca="false">F15/E15</f>
        <v>9.82630371921428</v>
      </c>
      <c r="J15" s="54"/>
      <c r="K15" s="54" t="n">
        <f aca="false">G15/F15</f>
        <v>5298.13176827536</v>
      </c>
    </row>
    <row r="16" customFormat="false" ht="17.45" hidden="false" customHeight="true" outlineLevel="0" collapsed="false">
      <c r="A16" s="46"/>
      <c r="B16" s="56" t="s">
        <v>37</v>
      </c>
      <c r="C16" s="57"/>
      <c r="D16" s="48" t="s">
        <v>38</v>
      </c>
      <c r="E16" s="49" t="n">
        <v>32164</v>
      </c>
      <c r="F16" s="50" t="n">
        <v>384622</v>
      </c>
      <c r="G16" s="51" t="n">
        <v>1361576976</v>
      </c>
      <c r="H16" s="52" t="n">
        <f aca="false">G16/E16</f>
        <v>42332.3273224723</v>
      </c>
      <c r="I16" s="53" t="n">
        <f aca="false">F16/E16</f>
        <v>11.9581519711479</v>
      </c>
      <c r="J16" s="54"/>
      <c r="K16" s="54" t="n">
        <f aca="false">G16/F16</f>
        <v>3540.03924892492</v>
      </c>
    </row>
    <row r="17" customFormat="false" ht="17.45" hidden="false" customHeight="true" outlineLevel="0" collapsed="false">
      <c r="A17" s="55"/>
      <c r="B17" s="60" t="s">
        <v>39</v>
      </c>
      <c r="C17" s="61"/>
      <c r="D17" s="62" t="s">
        <v>40</v>
      </c>
      <c r="E17" s="49" t="n">
        <v>57491</v>
      </c>
      <c r="F17" s="50" t="n">
        <v>556603</v>
      </c>
      <c r="G17" s="51" t="n">
        <v>2159481532</v>
      </c>
      <c r="H17" s="52" t="n">
        <f aca="false">G17/E17</f>
        <v>37562.0798385834</v>
      </c>
      <c r="I17" s="53" t="n">
        <f aca="false">F17/E17</f>
        <v>9.68156754970343</v>
      </c>
      <c r="J17" s="54"/>
      <c r="K17" s="54" t="n">
        <f aca="false">G17/F17</f>
        <v>3879.75187341786</v>
      </c>
    </row>
    <row r="18" s="41" customFormat="true" ht="17.45" hidden="false" customHeight="true" outlineLevel="0" collapsed="false">
      <c r="A18" s="63" t="s">
        <v>41</v>
      </c>
      <c r="B18" s="64"/>
      <c r="C18" s="33"/>
      <c r="D18" s="59" t="s">
        <v>42</v>
      </c>
      <c r="E18" s="44" t="n">
        <f aca="false">SUM(E19:E22)</f>
        <v>625082</v>
      </c>
      <c r="F18" s="36" t="n">
        <f aca="false">SUM(F19:F22)</f>
        <v>5710007</v>
      </c>
      <c r="G18" s="37" t="n">
        <f aca="false">SUM(G19:G22)</f>
        <v>28490666130</v>
      </c>
      <c r="H18" s="38" t="n">
        <f aca="false">G18/E18</f>
        <v>45579.0858319389</v>
      </c>
      <c r="I18" s="39" t="n">
        <f aca="false">F18/E18</f>
        <v>9.13481271257211</v>
      </c>
      <c r="J18" s="40"/>
      <c r="K18" s="40" t="n">
        <f aca="false">G18/F18</f>
        <v>4989.6026624836</v>
      </c>
    </row>
    <row r="19" customFormat="false" ht="17.45" hidden="false" customHeight="true" outlineLevel="0" collapsed="false">
      <c r="A19" s="46"/>
      <c r="B19" s="60" t="s">
        <v>43</v>
      </c>
      <c r="C19" s="61"/>
      <c r="D19" s="62" t="s">
        <v>44</v>
      </c>
      <c r="E19" s="49" t="n">
        <v>227931</v>
      </c>
      <c r="F19" s="50" t="n">
        <v>2108139</v>
      </c>
      <c r="G19" s="51" t="n">
        <v>12582760219</v>
      </c>
      <c r="H19" s="52" t="n">
        <f aca="false">G19/E19</f>
        <v>55204.2513699321</v>
      </c>
      <c r="I19" s="53" t="n">
        <f aca="false">F19/E19</f>
        <v>9.2490227305632</v>
      </c>
      <c r="J19" s="54"/>
      <c r="K19" s="54" t="n">
        <f aca="false">G19/F19</f>
        <v>5968.65776829706</v>
      </c>
    </row>
    <row r="20" customFormat="false" ht="17.45" hidden="false" customHeight="true" outlineLevel="0" collapsed="false">
      <c r="A20" s="46"/>
      <c r="B20" s="60" t="s">
        <v>45</v>
      </c>
      <c r="C20" s="61"/>
      <c r="D20" s="62" t="s">
        <v>46</v>
      </c>
      <c r="E20" s="49" t="n">
        <v>182316</v>
      </c>
      <c r="F20" s="50" t="n">
        <v>1642450</v>
      </c>
      <c r="G20" s="51" t="n">
        <v>7265711109</v>
      </c>
      <c r="H20" s="52" t="n">
        <f aca="false">G20/E20</f>
        <v>39852.2955143816</v>
      </c>
      <c r="I20" s="53" t="n">
        <f aca="false">F20/E20</f>
        <v>9.00880888128305</v>
      </c>
      <c r="J20" s="54"/>
      <c r="K20" s="54" t="n">
        <f aca="false">G20/F20</f>
        <v>4423.70307102195</v>
      </c>
    </row>
    <row r="21" customFormat="false" ht="17.45" hidden="false" customHeight="true" outlineLevel="0" collapsed="false">
      <c r="A21" s="46"/>
      <c r="B21" s="60" t="s">
        <v>47</v>
      </c>
      <c r="C21" s="61"/>
      <c r="D21" s="62" t="s">
        <v>48</v>
      </c>
      <c r="E21" s="49" t="n">
        <v>151914</v>
      </c>
      <c r="F21" s="50" t="n">
        <v>1253379</v>
      </c>
      <c r="G21" s="51" t="n">
        <v>6762994621</v>
      </c>
      <c r="H21" s="52" t="n">
        <f aca="false">G21/E21</f>
        <v>44518.5738049159</v>
      </c>
      <c r="I21" s="53" t="n">
        <f aca="false">F21/E21</f>
        <v>8.25058256645207</v>
      </c>
      <c r="J21" s="54"/>
      <c r="K21" s="54" t="n">
        <f aca="false">G21/F21</f>
        <v>5395.80974390029</v>
      </c>
    </row>
    <row r="22" customFormat="false" ht="17.45" hidden="false" customHeight="true" outlineLevel="0" collapsed="false">
      <c r="A22" s="46"/>
      <c r="B22" s="60" t="s">
        <v>49</v>
      </c>
      <c r="C22" s="61"/>
      <c r="D22" s="62" t="s">
        <v>50</v>
      </c>
      <c r="E22" s="49" t="n">
        <v>62921</v>
      </c>
      <c r="F22" s="50" t="n">
        <v>706039</v>
      </c>
      <c r="G22" s="51" t="n">
        <v>1879200181</v>
      </c>
      <c r="H22" s="52" t="n">
        <f aca="false">G22/E22</f>
        <v>29866.0253492475</v>
      </c>
      <c r="I22" s="53" t="n">
        <f aca="false">F22/E22</f>
        <v>11.2210390807521</v>
      </c>
      <c r="J22" s="54"/>
      <c r="K22" s="54" t="n">
        <f aca="false">G22/F22</f>
        <v>2661.60960088607</v>
      </c>
    </row>
    <row r="23" s="41" customFormat="true" ht="17.45" hidden="false" customHeight="true" outlineLevel="0" collapsed="false">
      <c r="A23" s="63" t="s">
        <v>51</v>
      </c>
      <c r="B23" s="64"/>
      <c r="C23" s="33"/>
      <c r="D23" s="59" t="s">
        <v>52</v>
      </c>
      <c r="E23" s="44" t="n">
        <f aca="false">SUM(E24:E28)</f>
        <v>421358</v>
      </c>
      <c r="F23" s="36" t="n">
        <f aca="false">SUM(F24:F28)</f>
        <v>4053577</v>
      </c>
      <c r="G23" s="37" t="n">
        <f aca="false">SUM(G24:G28)</f>
        <v>20544057167</v>
      </c>
      <c r="H23" s="38" t="n">
        <f aca="false">G23/E23</f>
        <v>48756.7749206138</v>
      </c>
      <c r="I23" s="39" t="n">
        <f aca="false">F23/E23</f>
        <v>9.62026827543324</v>
      </c>
      <c r="J23" s="40"/>
      <c r="K23" s="40" t="n">
        <f aca="false">G23/F23</f>
        <v>5068.13048500127</v>
      </c>
    </row>
    <row r="24" customFormat="false" ht="17.45" hidden="false" customHeight="true" outlineLevel="0" collapsed="false">
      <c r="A24" s="65"/>
      <c r="B24" s="56" t="s">
        <v>53</v>
      </c>
      <c r="C24" s="57"/>
      <c r="D24" s="62" t="s">
        <v>54</v>
      </c>
      <c r="E24" s="49" t="n">
        <v>97611</v>
      </c>
      <c r="F24" s="50" t="n">
        <v>835363</v>
      </c>
      <c r="G24" s="51" t="n">
        <v>5112330785</v>
      </c>
      <c r="H24" s="52" t="n">
        <f aca="false">G24/E24</f>
        <v>52374.5355031708</v>
      </c>
      <c r="I24" s="53" t="n">
        <f aca="false">F24/E24</f>
        <v>8.55808259315036</v>
      </c>
      <c r="J24" s="54"/>
      <c r="K24" s="54" t="n">
        <f aca="false">G24/F24</f>
        <v>6119.89133466529</v>
      </c>
    </row>
    <row r="25" customFormat="false" ht="17.45" hidden="false" customHeight="true" outlineLevel="0" collapsed="false">
      <c r="A25" s="65"/>
      <c r="B25" s="56" t="s">
        <v>55</v>
      </c>
      <c r="C25" s="57"/>
      <c r="D25" s="62" t="s">
        <v>56</v>
      </c>
      <c r="E25" s="49" t="n">
        <v>74785</v>
      </c>
      <c r="F25" s="50" t="n">
        <v>707073</v>
      </c>
      <c r="G25" s="51" t="n">
        <v>3569456227</v>
      </c>
      <c r="H25" s="52" t="n">
        <f aca="false">G25/E25</f>
        <v>47729.5744734907</v>
      </c>
      <c r="I25" s="53" t="n">
        <f aca="false">F25/E25</f>
        <v>9.45474359831517</v>
      </c>
      <c r="J25" s="54"/>
      <c r="K25" s="54" t="n">
        <f aca="false">G25/F25</f>
        <v>5048.21457897558</v>
      </c>
    </row>
    <row r="26" customFormat="false" ht="17.45" hidden="false" customHeight="true" outlineLevel="0" collapsed="false">
      <c r="A26" s="65"/>
      <c r="B26" s="56" t="s">
        <v>57</v>
      </c>
      <c r="C26" s="57"/>
      <c r="D26" s="62" t="s">
        <v>58</v>
      </c>
      <c r="E26" s="49" t="n">
        <v>56719</v>
      </c>
      <c r="F26" s="50" t="n">
        <v>447040</v>
      </c>
      <c r="G26" s="51" t="n">
        <v>2034416973</v>
      </c>
      <c r="H26" s="52" t="n">
        <f aca="false">G26/E26</f>
        <v>35868.3505174633</v>
      </c>
      <c r="I26" s="53" t="n">
        <f aca="false">F26/E26</f>
        <v>7.88166222958797</v>
      </c>
      <c r="J26" s="54"/>
      <c r="K26" s="54" t="n">
        <f aca="false">G26/F26</f>
        <v>4550.86116007516</v>
      </c>
    </row>
    <row r="27" customFormat="false" ht="17.45" hidden="false" customHeight="true" outlineLevel="0" collapsed="false">
      <c r="A27" s="65"/>
      <c r="B27" s="56" t="s">
        <v>59</v>
      </c>
      <c r="C27" s="57"/>
      <c r="D27" s="62" t="s">
        <v>60</v>
      </c>
      <c r="E27" s="49" t="n">
        <v>69622</v>
      </c>
      <c r="F27" s="50" t="n">
        <v>706684</v>
      </c>
      <c r="G27" s="51" t="n">
        <v>3704208911</v>
      </c>
      <c r="H27" s="52" t="n">
        <f aca="false">G27/E27</f>
        <v>53204.5748613944</v>
      </c>
      <c r="I27" s="53" t="n">
        <f aca="false">F27/E27</f>
        <v>10.1502973198127</v>
      </c>
      <c r="J27" s="54"/>
      <c r="K27" s="54" t="n">
        <f aca="false">G27/F27</f>
        <v>5241.67649331243</v>
      </c>
    </row>
    <row r="28" customFormat="false" ht="17.45" hidden="false" customHeight="true" outlineLevel="0" collapsed="false">
      <c r="A28" s="65"/>
      <c r="B28" s="46" t="s">
        <v>61</v>
      </c>
      <c r="C28" s="58"/>
      <c r="D28" s="62" t="s">
        <v>62</v>
      </c>
      <c r="E28" s="49" t="n">
        <v>122621</v>
      </c>
      <c r="F28" s="50" t="n">
        <v>1357417</v>
      </c>
      <c r="G28" s="51" t="n">
        <v>6123644271</v>
      </c>
      <c r="H28" s="52" t="n">
        <f aca="false">G28/E28</f>
        <v>49939.6047251287</v>
      </c>
      <c r="I28" s="53" t="n">
        <f aca="false">F28/E28</f>
        <v>11.0700206326812</v>
      </c>
      <c r="J28" s="54"/>
      <c r="K28" s="54" t="n">
        <f aca="false">G28/F28</f>
        <v>4511.24766449809</v>
      </c>
    </row>
    <row r="29" s="41" customFormat="true" ht="17.45" hidden="false" customHeight="true" outlineLevel="0" collapsed="false">
      <c r="A29" s="31" t="s">
        <v>63</v>
      </c>
      <c r="B29" s="66"/>
      <c r="C29" s="33"/>
      <c r="D29" s="67" t="s">
        <v>64</v>
      </c>
      <c r="E29" s="44" t="n">
        <f aca="false">SUM(E30:E33)</f>
        <v>547789</v>
      </c>
      <c r="F29" s="36" t="n">
        <f aca="false">SUM(F30:F33)</f>
        <v>5078158</v>
      </c>
      <c r="G29" s="37" t="n">
        <f aca="false">SUM(G30:G33)</f>
        <v>24836527152</v>
      </c>
      <c r="H29" s="38" t="n">
        <f aca="false">G29/E29</f>
        <v>45339.5872352311</v>
      </c>
      <c r="I29" s="39" t="n">
        <f aca="false">F29/E29</f>
        <v>9.27028107537756</v>
      </c>
      <c r="J29" s="40"/>
      <c r="K29" s="40" t="n">
        <f aca="false">G29/F29</f>
        <v>4890.85356383161</v>
      </c>
    </row>
    <row r="30" customFormat="false" ht="17.45" hidden="false" customHeight="true" outlineLevel="0" collapsed="false">
      <c r="A30" s="55"/>
      <c r="B30" s="56" t="s">
        <v>65</v>
      </c>
      <c r="C30" s="68"/>
      <c r="D30" s="48" t="s">
        <v>66</v>
      </c>
      <c r="E30" s="49" t="n">
        <v>260082</v>
      </c>
      <c r="F30" s="50" t="n">
        <v>2324796</v>
      </c>
      <c r="G30" s="51" t="n">
        <v>12421253708</v>
      </c>
      <c r="H30" s="52" t="n">
        <f aca="false">G30/E30</f>
        <v>47758.9902722987</v>
      </c>
      <c r="I30" s="53" t="n">
        <f aca="false">F30/E30</f>
        <v>8.93870394721665</v>
      </c>
      <c r="J30" s="54"/>
      <c r="K30" s="54" t="n">
        <f aca="false">G30/F30</f>
        <v>5342.94351332332</v>
      </c>
    </row>
    <row r="31" customFormat="false" ht="17.45" hidden="false" customHeight="true" outlineLevel="0" collapsed="false">
      <c r="A31" s="55"/>
      <c r="B31" s="56" t="s">
        <v>67</v>
      </c>
      <c r="C31" s="68"/>
      <c r="D31" s="48" t="s">
        <v>68</v>
      </c>
      <c r="E31" s="49" t="n">
        <v>155284</v>
      </c>
      <c r="F31" s="50" t="n">
        <v>1524978</v>
      </c>
      <c r="G31" s="51" t="n">
        <v>7656447645</v>
      </c>
      <c r="H31" s="52" t="n">
        <f aca="false">G31/E31</f>
        <v>49306.0949292909</v>
      </c>
      <c r="I31" s="53" t="n">
        <f aca="false">F31/E31</f>
        <v>9.82057391617939</v>
      </c>
      <c r="J31" s="54"/>
      <c r="K31" s="54" t="n">
        <f aca="false">G31/F31</f>
        <v>5020.69383623895</v>
      </c>
    </row>
    <row r="32" customFormat="false" ht="17.45" hidden="false" customHeight="true" outlineLevel="0" collapsed="false">
      <c r="A32" s="69"/>
      <c r="B32" s="56" t="s">
        <v>69</v>
      </c>
      <c r="C32" s="68"/>
      <c r="D32" s="48" t="s">
        <v>70</v>
      </c>
      <c r="E32" s="49" t="n">
        <v>123898</v>
      </c>
      <c r="F32" s="50" t="n">
        <v>1144303</v>
      </c>
      <c r="G32" s="51" t="n">
        <v>4484538150</v>
      </c>
      <c r="H32" s="52" t="n">
        <f aca="false">G32/E32</f>
        <v>36195.4038806115</v>
      </c>
      <c r="I32" s="53" t="n">
        <f aca="false">F32/E32</f>
        <v>9.23584722917238</v>
      </c>
      <c r="J32" s="54"/>
      <c r="K32" s="54" t="n">
        <f aca="false">G32/F32</f>
        <v>3919.01284013063</v>
      </c>
    </row>
    <row r="33" customFormat="false" ht="17.45" hidden="false" customHeight="true" outlineLevel="0" collapsed="false">
      <c r="A33" s="69"/>
      <c r="B33" s="56" t="s">
        <v>71</v>
      </c>
      <c r="C33" s="68"/>
      <c r="D33" s="48" t="s">
        <v>72</v>
      </c>
      <c r="E33" s="49" t="n">
        <v>8525</v>
      </c>
      <c r="F33" s="50" t="n">
        <v>84081</v>
      </c>
      <c r="G33" s="51" t="n">
        <v>274287649</v>
      </c>
      <c r="H33" s="52" t="n">
        <f aca="false">G33/E33</f>
        <v>32174.5042815249</v>
      </c>
      <c r="I33" s="53" t="n">
        <f aca="false">F33/E33</f>
        <v>9.86287390029326</v>
      </c>
      <c r="J33" s="54"/>
      <c r="K33" s="54" t="n">
        <f aca="false">G33/F33</f>
        <v>3262.18347783685</v>
      </c>
    </row>
    <row r="34" s="41" customFormat="true" ht="17.45" hidden="false" customHeight="true" outlineLevel="0" collapsed="false">
      <c r="A34" s="63" t="s">
        <v>73</v>
      </c>
      <c r="B34" s="66"/>
      <c r="C34" s="33"/>
      <c r="D34" s="67" t="s">
        <v>74</v>
      </c>
      <c r="E34" s="44" t="n">
        <f aca="false">SUM(E35:E36)</f>
        <v>101232</v>
      </c>
      <c r="F34" s="36" t="n">
        <f aca="false">SUM(F35:F36)</f>
        <v>1483302</v>
      </c>
      <c r="G34" s="37" t="n">
        <f aca="false">SUM(G35:G36)</f>
        <v>5117186511</v>
      </c>
      <c r="H34" s="38" t="n">
        <f aca="false">G34/E34</f>
        <v>50549.1001955903</v>
      </c>
      <c r="I34" s="39" t="n">
        <f aca="false">F34/E34</f>
        <v>14.6525011853959</v>
      </c>
      <c r="J34" s="40"/>
      <c r="K34" s="40" t="n">
        <f aca="false">G34/F34</f>
        <v>3449.86153258069</v>
      </c>
    </row>
    <row r="35" customFormat="false" ht="17.45" hidden="false" customHeight="true" outlineLevel="0" collapsed="false">
      <c r="A35" s="65"/>
      <c r="B35" s="56" t="s">
        <v>75</v>
      </c>
      <c r="C35" s="68"/>
      <c r="D35" s="48" t="s">
        <v>76</v>
      </c>
      <c r="E35" s="49" t="n">
        <v>73726</v>
      </c>
      <c r="F35" s="70" t="n">
        <v>1241350</v>
      </c>
      <c r="G35" s="71" t="n">
        <v>3970090015</v>
      </c>
      <c r="H35" s="52" t="n">
        <f aca="false">G35/E35</f>
        <v>53849.2528416027</v>
      </c>
      <c r="I35" s="53" t="n">
        <f aca="false">F35/E35</f>
        <v>16.8373436779427</v>
      </c>
      <c r="J35" s="54"/>
      <c r="K35" s="54" t="n">
        <f aca="false">G35/F35</f>
        <v>3198.20358077899</v>
      </c>
    </row>
    <row r="36" customFormat="false" ht="17.45" hidden="false" customHeight="true" outlineLevel="0" collapsed="false">
      <c r="A36" s="72"/>
      <c r="B36" s="73" t="s">
        <v>77</v>
      </c>
      <c r="C36" s="74"/>
      <c r="D36" s="75" t="s">
        <v>78</v>
      </c>
      <c r="E36" s="76" t="n">
        <v>27506</v>
      </c>
      <c r="F36" s="77" t="n">
        <v>241952</v>
      </c>
      <c r="G36" s="78" t="n">
        <v>1147096496</v>
      </c>
      <c r="H36" s="79" t="n">
        <f aca="false">G36/E36</f>
        <v>41703.5009088926</v>
      </c>
      <c r="I36" s="80" t="n">
        <f aca="false">F36/E36</f>
        <v>8.79633534501563</v>
      </c>
      <c r="J36" s="81"/>
      <c r="K36" s="82" t="n">
        <f aca="false">G36/F36</f>
        <v>4741.00853061764</v>
      </c>
    </row>
    <row r="37" customFormat="false" ht="17.1" hidden="false" customHeight="true" outlineLevel="0" collapsed="false">
      <c r="A37" s="83" t="s">
        <v>79</v>
      </c>
      <c r="G37" s="68" t="s">
        <v>80</v>
      </c>
      <c r="H37" s="3"/>
      <c r="I37" s="4"/>
      <c r="J37" s="4"/>
      <c r="K37" s="4"/>
    </row>
    <row r="38" customFormat="false" ht="15" hidden="false" customHeight="true" outlineLevel="0" collapsed="false">
      <c r="A38" s="84"/>
      <c r="G38" s="85"/>
      <c r="H38" s="1"/>
      <c r="I38" s="1"/>
      <c r="J38" s="1"/>
      <c r="K38" s="1"/>
    </row>
    <row r="39" customFormat="false" ht="16.5" hidden="false" customHeight="false" outlineLevel="0" collapsed="false">
      <c r="A39" s="86"/>
      <c r="B39" s="87"/>
      <c r="C39" s="87"/>
      <c r="D39" s="87"/>
      <c r="E39" s="87"/>
      <c r="F39" s="87"/>
    </row>
    <row r="40" customFormat="false" ht="16.5" hidden="false" customHeight="false" outlineLevel="0" collapsed="false">
      <c r="A40" s="88" t="s">
        <v>81</v>
      </c>
      <c r="B40" s="88"/>
      <c r="C40" s="88"/>
      <c r="D40" s="88"/>
      <c r="E40" s="88"/>
      <c r="F40" s="88"/>
      <c r="G40" s="88" t="s">
        <v>82</v>
      </c>
      <c r="H40" s="88"/>
      <c r="I40" s="88"/>
      <c r="J40" s="88"/>
      <c r="K40" s="88"/>
    </row>
  </sheetData>
  <mergeCells count="8">
    <mergeCell ref="A1:F1"/>
    <mergeCell ref="A3:C3"/>
    <mergeCell ref="D3:E3"/>
    <mergeCell ref="H3:I3"/>
    <mergeCell ref="A4:D4"/>
    <mergeCell ref="J4:K4"/>
    <mergeCell ref="A40:F40"/>
    <mergeCell ref="G40:K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doh</cp:lastModifiedBy>
  <cp:lastPrinted>2006-10-16T03:48:43Z</cp:lastPrinted>
  <dcterms:modified xsi:type="dcterms:W3CDTF">2006-10-31T03:34:29Z</dcterms:modified>
  <cp:revision>0</cp:revision>
  <dc:subject/>
  <dc:title/>
</cp:coreProperties>
</file>