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heet1" sheetId="1" state="hidden" r:id="rId2"/>
    <sheet name="000000" sheetId="2" state="hidden" r:id="rId3"/>
    <sheet name="表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2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      Table 62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</t>
    </r>
  </si>
  <si>
    <r>
      <rPr>
        <sz val="20"/>
        <rFont val="Noto Sans"/>
        <family val="2"/>
      </rPr>
      <t xml:space="preserve">          表 </t>
    </r>
    <r>
      <rPr>
        <sz val="20"/>
        <rFont val="Times New Roman"/>
        <family val="1"/>
      </rPr>
      <t xml:space="preserve">62  </t>
    </r>
    <r>
      <rPr>
        <sz val="20"/>
        <rFont val="Noto Sans"/>
        <family val="2"/>
      </rPr>
      <t xml:space="preserve">門診醫療費用申報狀況</t>
    </r>
  </si>
  <si>
    <r>
      <rPr>
        <sz val="18"/>
        <rFont val="Times New Roman"/>
        <family val="1"/>
      </rPr>
      <t xml:space="preserve">      Table 62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  —按總額部門別及分局縣市別分</t>
  </si>
  <si>
    <t xml:space="preserve">                    Payment System ,BNHI Branch and  Locale </t>
  </si>
  <si>
    <r>
      <rPr>
        <sz val="20"/>
        <rFont val="Noto Sans"/>
        <family val="2"/>
      </rPr>
      <t xml:space="preserve">               —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    System ,BNHI Branch and  Locale ( Cont'd )</t>
  </si>
  <si>
    <t xml:space="preserve">                                                            中華民國九十四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t xml:space="preserve">2005</t>
  </si>
  <si>
    <t xml:space="preserve">中華民國九十四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  <r>
      <rPr>
        <sz val="8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牙醫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     </t>
    </r>
  </si>
  <si>
    <r>
      <rPr>
        <sz val="10"/>
        <rFont val="Noto Sans"/>
        <family val="2"/>
      </rPr>
      <t xml:space="preserve">其他   </t>
    </r>
    <r>
      <rPr>
        <sz val="12"/>
        <rFont val="Noto Sans"/>
        <family val="2"/>
      </rPr>
      <t xml:space="preserve">  </t>
    </r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t xml:space="preserve">Branch &amp; Locale</t>
  </si>
  <si>
    <r>
      <rPr>
        <sz val="8"/>
        <rFont val="Noto Sans"/>
        <family val="2"/>
      </rPr>
      <t xml:space="preserve">件 數 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文鼎粗楷"/>
        <family val="3"/>
        <charset val="136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、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藥局及交付機構申報數。</t>
    </r>
  </si>
  <si>
    <t xml:space="preserve">Notes: 1.The figures of the "RVU" column in this table exclude the copayment , the "Cases" column</t>
  </si>
  <si>
    <r>
      <rPr>
        <sz val="10"/>
        <rFont val="Times New Roman"/>
        <family val="1"/>
      </rPr>
      <t xml:space="preserve">            </t>
    </r>
    <r>
      <rPr>
        <sz val="10"/>
        <rFont val="文鼎粗楷"/>
        <family val="3"/>
        <charset val="136"/>
      </rPr>
      <t xml:space="preserve">2.</t>
    </r>
    <r>
      <rPr>
        <sz val="10"/>
        <rFont val="Noto Sans"/>
        <family val="2"/>
      </rPr>
      <t xml:space="preserve">西醫醫院及西醫基層均已含洗腎項目。</t>
    </r>
  </si>
  <si>
    <t xml:space="preserve">               in this table exclude cases to  pharmacies &amp;  delivery institutions 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「其他」包含助產所、居家照護、護理之家等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藥局資料分布在各總額部門別中。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                  －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##,###,"/>
    <numFmt numFmtId="169" formatCode="##,###,,"/>
    <numFmt numFmtId="170" formatCode="##,##0,"/>
    <numFmt numFmtId="171" formatCode="##,##0,,"/>
    <numFmt numFmtId="172" formatCode="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20"/>
      <name val="文鼎粗楷"/>
      <family val="3"/>
      <charset val="136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全真楷書"/>
      <family val="3"/>
      <charset val="136"/>
    </font>
    <font>
      <sz val="14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b val="true"/>
      <sz val="8"/>
      <color rgb="FF000000"/>
      <name val="Times New Roman"/>
      <family val="1"/>
    </font>
    <font>
      <sz val="11"/>
      <name val="文鼎粗楷"/>
      <family val="3"/>
      <charset val="136"/>
    </font>
    <font>
      <sz val="8"/>
      <color rgb="FF000000"/>
      <name val="Times New Roman"/>
      <family val="1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53000</xdr:rowOff>
    </xdr:from>
    <xdr:to>
      <xdr:col>9</xdr:col>
      <xdr:colOff>1080</xdr:colOff>
      <xdr:row>2</xdr:row>
      <xdr:rowOff>306360</xdr:rowOff>
    </xdr:to>
    <xdr:sp>
      <xdr:nvSpPr>
        <xdr:cNvPr id="0" name="文字 1"/>
        <xdr:cNvSpPr/>
      </xdr:nvSpPr>
      <xdr:spPr>
        <a:xfrm>
          <a:off x="8995320" y="772200"/>
          <a:ext cx="108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NT$,Per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</xdr:row>
      <xdr:rowOff>153000</xdr:rowOff>
    </xdr:from>
    <xdr:to>
      <xdr:col>23</xdr:col>
      <xdr:colOff>1080</xdr:colOff>
      <xdr:row>2</xdr:row>
      <xdr:rowOff>306360</xdr:rowOff>
    </xdr:to>
    <xdr:sp>
      <xdr:nvSpPr>
        <xdr:cNvPr id="1" name="文字 1"/>
        <xdr:cNvSpPr/>
      </xdr:nvSpPr>
      <xdr:spPr>
        <a:xfrm>
          <a:off x="22959720" y="772200"/>
          <a:ext cx="108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NT$,Per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3080</xdr:colOff>
      <xdr:row>2</xdr:row>
      <xdr:rowOff>75960</xdr:rowOff>
    </xdr:from>
    <xdr:to>
      <xdr:col>12</xdr:col>
      <xdr:colOff>360</xdr:colOff>
      <xdr:row>2</xdr:row>
      <xdr:rowOff>267480</xdr:rowOff>
    </xdr:to>
    <xdr:sp>
      <xdr:nvSpPr>
        <xdr:cNvPr id="2" name="Text Box 16"/>
        <xdr:cNvSpPr/>
      </xdr:nvSpPr>
      <xdr:spPr>
        <a:xfrm>
          <a:off x="10347480" y="695160"/>
          <a:ext cx="176112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</a:t>
          </a:r>
          <a:r>
            <a:rPr b="0" lang="zh-CN" sz="1000" spc="-1" strike="noStrike">
              <a:solidFill>
                <a:srgbClr val="000000"/>
              </a:solidFill>
              <a:latin typeface="細明體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0Cases,Million RV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1800</xdr:colOff>
      <xdr:row>2</xdr:row>
      <xdr:rowOff>105120</xdr:rowOff>
    </xdr:from>
    <xdr:to>
      <xdr:col>23</xdr:col>
      <xdr:colOff>1105200</xdr:colOff>
      <xdr:row>2</xdr:row>
      <xdr:rowOff>286200</xdr:rowOff>
    </xdr:to>
    <xdr:sp>
      <xdr:nvSpPr>
        <xdr:cNvPr id="3" name="Text Box 17"/>
        <xdr:cNvSpPr/>
      </xdr:nvSpPr>
      <xdr:spPr>
        <a:xfrm>
          <a:off x="22284000" y="724320"/>
          <a:ext cx="17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</a:t>
          </a:r>
          <a:r>
            <a:rPr b="0" lang="zh-CN" sz="1000" spc="-1" strike="noStrike">
              <a:solidFill>
                <a:srgbClr val="000000"/>
              </a:solidFill>
              <a:latin typeface="細明體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0Cases,Million RV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3880</xdr:colOff>
      <xdr:row>2</xdr:row>
      <xdr:rowOff>75960</xdr:rowOff>
    </xdr:from>
    <xdr:to>
      <xdr:col>21</xdr:col>
      <xdr:colOff>286200</xdr:colOff>
      <xdr:row>2</xdr:row>
      <xdr:rowOff>295560</xdr:rowOff>
    </xdr:to>
    <xdr:sp>
      <xdr:nvSpPr>
        <xdr:cNvPr id="4" name="Text Box 18"/>
        <xdr:cNvSpPr/>
      </xdr:nvSpPr>
      <xdr:spPr>
        <a:xfrm>
          <a:off x="20513160" y="695160"/>
          <a:ext cx="790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200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8.49"/>
    <col collapsed="false" customWidth="true" hidden="false" outlineLevel="0" max="3" min="3" style="2" width="15.12"/>
    <col collapsed="false" customWidth="true" hidden="false" outlineLevel="0" max="4" min="4" style="3" width="15.74"/>
    <col collapsed="false" customWidth="true" hidden="false" outlineLevel="0" max="5" min="5" style="3" width="14.62"/>
    <col collapsed="false" customWidth="true" hidden="false" outlineLevel="0" max="6" min="6" style="4" width="18.74"/>
    <col collapsed="false" customWidth="true" hidden="false" outlineLevel="0" max="8" min="7" style="4" width="13.24"/>
    <col collapsed="false" customWidth="true" hidden="false" outlineLevel="0" max="9" min="9" style="4" width="14.12"/>
    <col collapsed="false" customWidth="true" hidden="false" outlineLevel="0" max="11" min="10" style="4" width="13.24"/>
    <col collapsed="false" customWidth="true" hidden="false" outlineLevel="0" max="12" min="12" style="4" width="14.37"/>
    <col collapsed="false" customWidth="true" hidden="false" outlineLevel="0" max="13" min="13" style="1" width="6.49"/>
    <col collapsed="false" customWidth="true" hidden="false" outlineLevel="0" max="14" min="14" style="1" width="8.49"/>
    <col collapsed="false" customWidth="true" hidden="false" outlineLevel="0" max="15" min="15" style="2" width="15.12"/>
    <col collapsed="false" customWidth="true" hidden="false" outlineLevel="0" max="16" min="16" style="4" width="15.12"/>
    <col collapsed="false" customWidth="true" hidden="false" outlineLevel="0" max="17" min="17" style="4" width="14.37"/>
    <col collapsed="false" customWidth="true" hidden="false" outlineLevel="0" max="18" min="18" style="4" width="15.99"/>
    <col collapsed="false" customWidth="true" hidden="false" outlineLevel="0" max="19" min="19" style="4" width="11.99"/>
    <col collapsed="false" customWidth="true" hidden="false" outlineLevel="0" max="20" min="20" style="4" width="13.37"/>
    <col collapsed="false" customWidth="true" hidden="false" outlineLevel="0" max="21" min="21" style="4" width="15.99"/>
    <col collapsed="false" customWidth="true" hidden="false" outlineLevel="0" max="22" min="22" style="4" width="11.87"/>
    <col collapsed="false" customWidth="true" hidden="false" outlineLevel="0" max="23" min="23" style="4" width="13.62"/>
    <col collapsed="false" customWidth="true" hidden="false" outlineLevel="0" max="24" min="24" style="4" width="14.62"/>
    <col collapsed="false" customWidth="true" hidden="false" outlineLevel="0" max="25" min="25" style="4" width="1.24"/>
    <col collapsed="false" customWidth="true" hidden="false" outlineLevel="0" max="26" min="26" style="4" width="2.12"/>
    <col collapsed="false" customWidth="false" hidden="false" outlineLevel="0" max="257" min="27" style="4" width="8.99"/>
  </cols>
  <sheetData>
    <row r="1" s="5" customFormat="true" ht="25.5" hidden="false" customHeight="true" outlineLevel="0" collapsed="false">
      <c r="B1" s="6" t="s">
        <v>0</v>
      </c>
      <c r="D1" s="7"/>
      <c r="E1" s="7"/>
      <c r="F1" s="8"/>
      <c r="G1" s="9" t="s">
        <v>1</v>
      </c>
      <c r="I1" s="10"/>
      <c r="J1" s="8"/>
      <c r="K1" s="11"/>
      <c r="L1" s="10"/>
      <c r="M1" s="6" t="s">
        <v>2</v>
      </c>
      <c r="N1" s="6"/>
      <c r="P1" s="6"/>
      <c r="Q1" s="12"/>
      <c r="R1" s="12"/>
      <c r="S1" s="9" t="s">
        <v>3</v>
      </c>
      <c r="U1" s="10"/>
      <c r="V1" s="8"/>
      <c r="W1" s="10"/>
      <c r="X1" s="8"/>
    </row>
    <row r="2" s="5" customFormat="true" ht="23.25" hidden="false" customHeight="true" outlineLevel="0" collapsed="false">
      <c r="A2" s="13"/>
      <c r="B2" s="14" t="s">
        <v>4</v>
      </c>
      <c r="D2" s="15"/>
      <c r="E2" s="15"/>
      <c r="F2" s="16"/>
      <c r="G2" s="17" t="s">
        <v>5</v>
      </c>
      <c r="J2" s="16"/>
      <c r="K2" s="11"/>
      <c r="L2" s="18"/>
      <c r="M2" s="14" t="s">
        <v>6</v>
      </c>
      <c r="N2" s="14"/>
      <c r="P2" s="14"/>
      <c r="R2" s="15"/>
      <c r="S2" s="17" t="s">
        <v>7</v>
      </c>
      <c r="V2" s="16"/>
      <c r="X2" s="16"/>
    </row>
    <row r="3" s="26" customFormat="true" ht="26.85" hidden="false" customHeight="true" outlineLevel="0" collapsed="false">
      <c r="A3" s="19" t="s">
        <v>8</v>
      </c>
      <c r="B3" s="20"/>
      <c r="C3" s="20"/>
      <c r="D3" s="20"/>
      <c r="E3" s="20"/>
      <c r="F3" s="21" t="s">
        <v>9</v>
      </c>
      <c r="G3" s="20"/>
      <c r="H3" s="22" t="s">
        <v>10</v>
      </c>
      <c r="I3" s="22" t="s">
        <v>10</v>
      </c>
      <c r="J3" s="23" t="s">
        <v>11</v>
      </c>
      <c r="K3" s="24"/>
      <c r="L3" s="25"/>
      <c r="M3" s="20" t="s">
        <v>10</v>
      </c>
      <c r="N3" s="20"/>
      <c r="O3" s="20"/>
      <c r="P3" s="19" t="s">
        <v>12</v>
      </c>
      <c r="Q3" s="20"/>
      <c r="R3" s="21" t="s">
        <v>9</v>
      </c>
      <c r="S3" s="20"/>
      <c r="U3" s="23" t="s">
        <v>10</v>
      </c>
      <c r="V3" s="19"/>
      <c r="W3" s="22"/>
      <c r="X3" s="25" t="s">
        <v>10</v>
      </c>
    </row>
    <row r="4" customFormat="false" ht="15" hidden="false" customHeight="true" outlineLevel="0" collapsed="false">
      <c r="A4" s="27" t="s">
        <v>13</v>
      </c>
      <c r="B4" s="27"/>
      <c r="C4" s="27"/>
      <c r="D4" s="28"/>
      <c r="E4" s="29" t="s">
        <v>14</v>
      </c>
      <c r="F4" s="30"/>
      <c r="G4" s="31" t="s">
        <v>15</v>
      </c>
      <c r="H4" s="31"/>
      <c r="I4" s="31"/>
      <c r="J4" s="32" t="s">
        <v>16</v>
      </c>
      <c r="K4" s="32"/>
      <c r="L4" s="32"/>
      <c r="M4" s="27" t="s">
        <v>13</v>
      </c>
      <c r="N4" s="27"/>
      <c r="O4" s="27"/>
      <c r="P4" s="32" t="s">
        <v>17</v>
      </c>
      <c r="Q4" s="32"/>
      <c r="R4" s="32"/>
      <c r="S4" s="33" t="s">
        <v>18</v>
      </c>
      <c r="T4" s="33"/>
      <c r="U4" s="33"/>
      <c r="V4" s="34" t="s">
        <v>19</v>
      </c>
      <c r="W4" s="34"/>
      <c r="X4" s="34"/>
    </row>
    <row r="5" customFormat="false" ht="24.95" hidden="false" customHeight="true" outlineLevel="0" collapsed="false">
      <c r="A5" s="27"/>
      <c r="B5" s="27"/>
      <c r="C5" s="27"/>
      <c r="D5" s="28"/>
      <c r="E5" s="29"/>
      <c r="F5" s="35"/>
      <c r="G5" s="36" t="s">
        <v>20</v>
      </c>
      <c r="H5" s="36"/>
      <c r="I5" s="36"/>
      <c r="J5" s="37" t="s">
        <v>21</v>
      </c>
      <c r="K5" s="37"/>
      <c r="L5" s="37"/>
      <c r="M5" s="27"/>
      <c r="N5" s="27"/>
      <c r="O5" s="27"/>
      <c r="P5" s="38" t="s">
        <v>22</v>
      </c>
      <c r="Q5" s="38"/>
      <c r="R5" s="38"/>
      <c r="S5" s="39" t="s">
        <v>23</v>
      </c>
      <c r="T5" s="39"/>
      <c r="U5" s="39"/>
      <c r="V5" s="40" t="s">
        <v>24</v>
      </c>
      <c r="W5" s="40"/>
      <c r="X5" s="40"/>
    </row>
    <row r="6" s="47" customFormat="true" ht="42.75" hidden="false" customHeight="true" outlineLevel="0" collapsed="false">
      <c r="A6" s="41" t="s">
        <v>25</v>
      </c>
      <c r="B6" s="41"/>
      <c r="C6" s="41"/>
      <c r="D6" s="42" t="s">
        <v>26</v>
      </c>
      <c r="E6" s="43" t="s">
        <v>27</v>
      </c>
      <c r="F6" s="43" t="s">
        <v>28</v>
      </c>
      <c r="G6" s="44" t="s">
        <v>26</v>
      </c>
      <c r="H6" s="43" t="s">
        <v>27</v>
      </c>
      <c r="I6" s="43" t="s">
        <v>28</v>
      </c>
      <c r="J6" s="42" t="s">
        <v>26</v>
      </c>
      <c r="K6" s="43" t="s">
        <v>27</v>
      </c>
      <c r="L6" s="43" t="s">
        <v>28</v>
      </c>
      <c r="M6" s="45" t="s">
        <v>25</v>
      </c>
      <c r="N6" s="45"/>
      <c r="O6" s="45"/>
      <c r="P6" s="42" t="s">
        <v>26</v>
      </c>
      <c r="Q6" s="43" t="s">
        <v>27</v>
      </c>
      <c r="R6" s="43" t="s">
        <v>29</v>
      </c>
      <c r="S6" s="44" t="s">
        <v>26</v>
      </c>
      <c r="T6" s="43" t="s">
        <v>27</v>
      </c>
      <c r="U6" s="43" t="s">
        <v>29</v>
      </c>
      <c r="V6" s="42" t="s">
        <v>26</v>
      </c>
      <c r="W6" s="43" t="s">
        <v>27</v>
      </c>
      <c r="X6" s="46" t="s">
        <v>29</v>
      </c>
    </row>
    <row r="7" s="58" customFormat="true" ht="17.25" hidden="false" customHeight="true" outlineLevel="0" collapsed="false">
      <c r="A7" s="48" t="s">
        <v>30</v>
      </c>
      <c r="B7" s="49"/>
      <c r="C7" s="50" t="s">
        <v>31</v>
      </c>
      <c r="D7" s="51" t="n">
        <f aca="false">SUM(D8,D15,D20,D25,D31,D36)</f>
        <v>345199247</v>
      </c>
      <c r="E7" s="52" t="n">
        <f aca="false">SUM(E8,E15,E20,E25,E31,E36)</f>
        <v>273308242629</v>
      </c>
      <c r="F7" s="53" t="n">
        <f aca="false">E7/D7</f>
        <v>791.740552750974</v>
      </c>
      <c r="G7" s="54" t="n">
        <f aca="false">SUM(G8,G15,G20,G25,G31,G36)</f>
        <v>93082425</v>
      </c>
      <c r="H7" s="55" t="n">
        <f aca="false">SUM(H8,H15,H20,H25,H31,H36)</f>
        <v>136616174142</v>
      </c>
      <c r="I7" s="53" t="n">
        <f aca="false">H7/G7</f>
        <v>1467.69032007922</v>
      </c>
      <c r="J7" s="54" t="n">
        <f aca="false">SUM(J8,J15,J20,J25,J31,J36)</f>
        <v>188702511</v>
      </c>
      <c r="K7" s="55" t="n">
        <f aca="false">SUM(K8,K15,K20,K25,K31,K36)</f>
        <v>88802985854</v>
      </c>
      <c r="L7" s="53" t="n">
        <f aca="false">K7/J7</f>
        <v>470.597796411941</v>
      </c>
      <c r="M7" s="56" t="s">
        <v>30</v>
      </c>
      <c r="N7" s="57"/>
      <c r="O7" s="50" t="s">
        <v>31</v>
      </c>
      <c r="P7" s="54" t="n">
        <f aca="false">SUM(P8,P15,P20,P25,P31,P36)</f>
        <v>33951995</v>
      </c>
      <c r="Q7" s="55" t="n">
        <f aca="false">SUM(Q8,Q15,Q20,Q25,Q31,Q36)</f>
        <v>15699759748</v>
      </c>
      <c r="R7" s="53" t="n">
        <f aca="false">Q7/P7</f>
        <v>462.410522503906</v>
      </c>
      <c r="S7" s="54" t="n">
        <f aca="false">SUM(S8,S15,S20,S25,S31,S36)</f>
        <v>28069812</v>
      </c>
      <c r="T7" s="55" t="n">
        <f aca="false">SUM(T8,T15,T20,T25,T31,T36)</f>
        <v>30150561886</v>
      </c>
      <c r="U7" s="53" t="n">
        <f aca="false">T7/S7</f>
        <v>1074.12767445682</v>
      </c>
      <c r="V7" s="54" t="n">
        <f aca="false">SUM(V8,V15,V20,V25,V31,V36)</f>
        <v>1392504</v>
      </c>
      <c r="W7" s="55" t="n">
        <f aca="false">SUM(W8,W15,W20,W25,W31,W36)</f>
        <v>2038760999</v>
      </c>
      <c r="X7" s="53" t="n">
        <f aca="false">W7/V7</f>
        <v>1464.09705034959</v>
      </c>
    </row>
    <row r="8" s="58" customFormat="true" ht="17.25" hidden="false" customHeight="true" outlineLevel="0" collapsed="false">
      <c r="A8" s="59" t="s">
        <v>32</v>
      </c>
      <c r="B8" s="49"/>
      <c r="C8" s="60" t="s">
        <v>33</v>
      </c>
      <c r="D8" s="61" t="n">
        <f aca="false">SUM(D9:D14)</f>
        <v>105329947</v>
      </c>
      <c r="E8" s="62" t="n">
        <f aca="false">SUM(E9:E14)</f>
        <v>87613251248</v>
      </c>
      <c r="F8" s="63" t="n">
        <f aca="false">E8/D8</f>
        <v>831.798113864047</v>
      </c>
      <c r="G8" s="64" t="n">
        <f aca="false">SUM(G9:G14)</f>
        <v>30809575</v>
      </c>
      <c r="H8" s="55" t="n">
        <f aca="false">SUM(H9:H14)</f>
        <v>45599641302</v>
      </c>
      <c r="I8" s="53" t="n">
        <f aca="false">H8/G8</f>
        <v>1480.04772224219</v>
      </c>
      <c r="J8" s="64" t="n">
        <f aca="false">SUM(J9:J14)</f>
        <v>55053072</v>
      </c>
      <c r="K8" s="55" t="n">
        <f aca="false">SUM(K9:K14)</f>
        <v>26345970997</v>
      </c>
      <c r="L8" s="53" t="n">
        <f aca="false">K8/J8</f>
        <v>478.555874175378</v>
      </c>
      <c r="M8" s="65" t="s">
        <v>32</v>
      </c>
      <c r="N8" s="57"/>
      <c r="O8" s="66" t="s">
        <v>33</v>
      </c>
      <c r="P8" s="54" t="n">
        <f aca="false">SUM(P9:P14)</f>
        <v>9202683</v>
      </c>
      <c r="Q8" s="55" t="n">
        <f aca="false">SUM(Q9:Q14)</f>
        <v>4516258175</v>
      </c>
      <c r="R8" s="53" t="n">
        <f aca="false">Q8/P8</f>
        <v>490.754508766628</v>
      </c>
      <c r="S8" s="54" t="n">
        <f aca="false">SUM(S9:S14)</f>
        <v>9849987</v>
      </c>
      <c r="T8" s="55" t="n">
        <f aca="false">SUM(T9:T14)</f>
        <v>10479289301</v>
      </c>
      <c r="U8" s="53" t="n">
        <f aca="false">T8/S8</f>
        <v>1063.88864279719</v>
      </c>
      <c r="V8" s="54" t="n">
        <f aca="false">SUM(V9:V14)</f>
        <v>414630</v>
      </c>
      <c r="W8" s="55" t="n">
        <f aca="false">SUM(W9:W14)</f>
        <v>672091473</v>
      </c>
      <c r="X8" s="53" t="n">
        <f aca="false">W8/V8</f>
        <v>1620.94270313291</v>
      </c>
    </row>
    <row r="9" customFormat="false" ht="17.25" hidden="false" customHeight="true" outlineLevel="0" collapsed="false">
      <c r="A9" s="67"/>
      <c r="B9" s="68" t="s">
        <v>34</v>
      </c>
      <c r="C9" s="69" t="s">
        <v>35</v>
      </c>
      <c r="D9" s="70" t="n">
        <f aca="false">SUM(G9,J9,P9,S9,V9)</f>
        <v>46202814</v>
      </c>
      <c r="E9" s="71" t="n">
        <f aca="false">SUM(H9,K9,Q9,T9,W9)</f>
        <v>48506746470</v>
      </c>
      <c r="F9" s="72" t="n">
        <f aca="false">E9/D9</f>
        <v>1049.86563091157</v>
      </c>
      <c r="G9" s="73" t="n">
        <v>20101956</v>
      </c>
      <c r="H9" s="74" t="n">
        <v>32164574010</v>
      </c>
      <c r="I9" s="72" t="n">
        <f aca="false">H9/G9</f>
        <v>1600.07185420165</v>
      </c>
      <c r="J9" s="73" t="n">
        <v>17800835</v>
      </c>
      <c r="K9" s="74" t="n">
        <v>9558002904</v>
      </c>
      <c r="L9" s="72" t="n">
        <f aca="false">K9/J9</f>
        <v>536.941267305719</v>
      </c>
      <c r="M9" s="67"/>
      <c r="N9" s="68" t="s">
        <v>34</v>
      </c>
      <c r="O9" s="69" t="s">
        <v>35</v>
      </c>
      <c r="P9" s="73" t="n">
        <v>3809088</v>
      </c>
      <c r="Q9" s="74" t="n">
        <v>1869830844</v>
      </c>
      <c r="R9" s="72" t="n">
        <f aca="false">Q9/P9</f>
        <v>490.886753994657</v>
      </c>
      <c r="S9" s="73" t="n">
        <v>4324993</v>
      </c>
      <c r="T9" s="74" t="n">
        <v>4626293882</v>
      </c>
      <c r="U9" s="72" t="n">
        <f aca="false">T9/S9</f>
        <v>1069.66505656772</v>
      </c>
      <c r="V9" s="73" t="n">
        <v>165942</v>
      </c>
      <c r="W9" s="74" t="n">
        <v>288044830</v>
      </c>
      <c r="X9" s="72" t="n">
        <f aca="false">W9/V9</f>
        <v>1735.81630931289</v>
      </c>
    </row>
    <row r="10" customFormat="false" ht="17.25" hidden="false" customHeight="true" outlineLevel="0" collapsed="false">
      <c r="A10" s="75"/>
      <c r="B10" s="76" t="s">
        <v>36</v>
      </c>
      <c r="C10" s="69" t="s">
        <v>37</v>
      </c>
      <c r="D10" s="70" t="n">
        <f aca="false">SUM(G10,J10,P10,S10,V10)</f>
        <v>5892941</v>
      </c>
      <c r="E10" s="71" t="n">
        <f aca="false">SUM(H10,K10,Q10,T10,W10)</f>
        <v>4642549552</v>
      </c>
      <c r="F10" s="72" t="n">
        <f aca="false">E10/D10</f>
        <v>787.815379790838</v>
      </c>
      <c r="G10" s="73" t="n">
        <v>1883820</v>
      </c>
      <c r="H10" s="74" t="n">
        <v>2593230227</v>
      </c>
      <c r="I10" s="72" t="n">
        <f aca="false">H10/G10</f>
        <v>1376.58068552197</v>
      </c>
      <c r="J10" s="73" t="n">
        <v>3090157</v>
      </c>
      <c r="K10" s="74" t="n">
        <v>1370636572</v>
      </c>
      <c r="L10" s="72" t="n">
        <f aca="false">K10/J10</f>
        <v>443.549169831824</v>
      </c>
      <c r="M10" s="77"/>
      <c r="N10" s="68" t="s">
        <v>36</v>
      </c>
      <c r="O10" s="69" t="s">
        <v>37</v>
      </c>
      <c r="P10" s="73" t="n">
        <v>471679</v>
      </c>
      <c r="Q10" s="74" t="n">
        <v>217974060</v>
      </c>
      <c r="R10" s="72" t="n">
        <f aca="false">Q10/P10</f>
        <v>462.123732453639</v>
      </c>
      <c r="S10" s="73" t="n">
        <v>418934</v>
      </c>
      <c r="T10" s="74" t="n">
        <v>427459130</v>
      </c>
      <c r="U10" s="72" t="n">
        <f aca="false">T10/S10</f>
        <v>1020.34957773778</v>
      </c>
      <c r="V10" s="73" t="n">
        <v>28351</v>
      </c>
      <c r="W10" s="74" t="n">
        <v>33249563</v>
      </c>
      <c r="X10" s="72" t="n">
        <f aca="false">W10/V10</f>
        <v>1172.78272371345</v>
      </c>
    </row>
    <row r="11" customFormat="false" ht="17.25" hidden="false" customHeight="true" outlineLevel="0" collapsed="false">
      <c r="A11" s="77"/>
      <c r="B11" s="68" t="s">
        <v>38</v>
      </c>
      <c r="C11" s="69" t="s">
        <v>39</v>
      </c>
      <c r="D11" s="70" t="n">
        <f aca="false">SUM(G11,J11,P11,S11,V11)</f>
        <v>45710067</v>
      </c>
      <c r="E11" s="71" t="n">
        <f aca="false">SUM(H11,K11,Q11,T11,W11)</f>
        <v>28611428309</v>
      </c>
      <c r="F11" s="72" t="n">
        <f aca="false">E11/D11</f>
        <v>625.932758072746</v>
      </c>
      <c r="G11" s="73" t="n">
        <v>6699791</v>
      </c>
      <c r="H11" s="74" t="n">
        <v>8146543883</v>
      </c>
      <c r="I11" s="72" t="n">
        <f aca="false">H11/G11</f>
        <v>1215.94000215828</v>
      </c>
      <c r="J11" s="73" t="n">
        <v>29870383</v>
      </c>
      <c r="K11" s="74" t="n">
        <v>13101052485</v>
      </c>
      <c r="L11" s="72" t="n">
        <f aca="false">K11/J11</f>
        <v>438.5967359374</v>
      </c>
      <c r="M11" s="77"/>
      <c r="N11" s="68" t="s">
        <v>38</v>
      </c>
      <c r="O11" s="69" t="s">
        <v>39</v>
      </c>
      <c r="P11" s="73" t="n">
        <v>4367352</v>
      </c>
      <c r="Q11" s="74" t="n">
        <v>2173845181</v>
      </c>
      <c r="R11" s="72" t="n">
        <f aca="false">Q11/P11</f>
        <v>497.749020688051</v>
      </c>
      <c r="S11" s="73" t="n">
        <v>4596189</v>
      </c>
      <c r="T11" s="74" t="n">
        <v>4902220558</v>
      </c>
      <c r="U11" s="72" t="n">
        <f aca="false">T11/S11</f>
        <v>1066.5837627652</v>
      </c>
      <c r="V11" s="73" t="n">
        <v>176352</v>
      </c>
      <c r="W11" s="74" t="n">
        <v>287766202</v>
      </c>
      <c r="X11" s="72" t="n">
        <f aca="false">W11/V11</f>
        <v>1631.77169524587</v>
      </c>
    </row>
    <row r="12" customFormat="false" ht="17.25" hidden="false" customHeight="true" outlineLevel="0" collapsed="false">
      <c r="A12" s="75"/>
      <c r="B12" s="76" t="s">
        <v>40</v>
      </c>
      <c r="C12" s="69" t="s">
        <v>41</v>
      </c>
      <c r="D12" s="70" t="n">
        <f aca="false">SUM(G12,J12,P12,S12,V12)</f>
        <v>6609934</v>
      </c>
      <c r="E12" s="71" t="n">
        <f aca="false">SUM(H12,K12,Q12,T12,W12)</f>
        <v>5263358687</v>
      </c>
      <c r="F12" s="72" t="n">
        <f aca="false">E12/D12</f>
        <v>796.28006679038</v>
      </c>
      <c r="G12" s="73" t="n">
        <v>1871984</v>
      </c>
      <c r="H12" s="74" t="n">
        <v>2456747466</v>
      </c>
      <c r="I12" s="72" t="n">
        <f aca="false">H12/G12</f>
        <v>1312.37631625057</v>
      </c>
      <c r="J12" s="73" t="n">
        <v>3755633</v>
      </c>
      <c r="K12" s="74" t="n">
        <v>2061065217</v>
      </c>
      <c r="L12" s="72" t="n">
        <f aca="false">K12/J12</f>
        <v>548.793030895191</v>
      </c>
      <c r="M12" s="77"/>
      <c r="N12" s="68" t="s">
        <v>40</v>
      </c>
      <c r="O12" s="69" t="s">
        <v>41</v>
      </c>
      <c r="P12" s="73" t="n">
        <v>496642</v>
      </c>
      <c r="Q12" s="74" t="n">
        <v>225391560</v>
      </c>
      <c r="R12" s="72" t="n">
        <f aca="false">Q12/P12</f>
        <v>453.831049327282</v>
      </c>
      <c r="S12" s="73" t="n">
        <v>442898</v>
      </c>
      <c r="T12" s="74" t="n">
        <v>458160510</v>
      </c>
      <c r="U12" s="72" t="n">
        <f aca="false">T12/S12</f>
        <v>1034.46055299414</v>
      </c>
      <c r="V12" s="73" t="n">
        <v>42777</v>
      </c>
      <c r="W12" s="74" t="n">
        <v>61993934</v>
      </c>
      <c r="X12" s="72" t="n">
        <f aca="false">W12/V12</f>
        <v>1449.23519648409</v>
      </c>
    </row>
    <row r="13" customFormat="false" ht="17.25" hidden="false" customHeight="true" outlineLevel="0" collapsed="false">
      <c r="A13" s="75"/>
      <c r="B13" s="76" t="s">
        <v>42</v>
      </c>
      <c r="C13" s="69" t="s">
        <v>43</v>
      </c>
      <c r="D13" s="70" t="n">
        <f aca="false">SUM(G13,J13,P13,S13,V13)</f>
        <v>820077</v>
      </c>
      <c r="E13" s="71" t="n">
        <f aca="false">SUM(H13,K13,Q13,T13,W13)</f>
        <v>526178585</v>
      </c>
      <c r="F13" s="72" t="n">
        <f aca="false">E13/D13</f>
        <v>641.620951447242</v>
      </c>
      <c r="G13" s="73" t="n">
        <v>187029</v>
      </c>
      <c r="H13" s="74" t="n">
        <v>194433462</v>
      </c>
      <c r="I13" s="72" t="n">
        <f aca="false">H13/G13</f>
        <v>1039.58991386363</v>
      </c>
      <c r="J13" s="73" t="n">
        <v>514189</v>
      </c>
      <c r="K13" s="74" t="n">
        <v>243544006</v>
      </c>
      <c r="L13" s="72" t="n">
        <f aca="false">K13/J13</f>
        <v>473.646861368096</v>
      </c>
      <c r="M13" s="77"/>
      <c r="N13" s="68" t="s">
        <v>42</v>
      </c>
      <c r="O13" s="69" t="s">
        <v>43</v>
      </c>
      <c r="P13" s="73" t="n">
        <v>57922</v>
      </c>
      <c r="Q13" s="74" t="n">
        <v>29216530</v>
      </c>
      <c r="R13" s="72" t="n">
        <f aca="false">Q13/P13</f>
        <v>504.411622526846</v>
      </c>
      <c r="S13" s="73" t="n">
        <v>59810</v>
      </c>
      <c r="T13" s="74" t="n">
        <v>58046167</v>
      </c>
      <c r="U13" s="72" t="n">
        <f aca="false">T13/S13</f>
        <v>970.509396422003</v>
      </c>
      <c r="V13" s="73" t="n">
        <v>1127</v>
      </c>
      <c r="W13" s="74" t="n">
        <v>938420</v>
      </c>
      <c r="X13" s="72" t="n">
        <f aca="false">W13/V13</f>
        <v>832.670807453416</v>
      </c>
    </row>
    <row r="14" customFormat="false" ht="17.25" hidden="false" customHeight="true" outlineLevel="0" collapsed="false">
      <c r="A14" s="75"/>
      <c r="B14" s="76" t="s">
        <v>44</v>
      </c>
      <c r="C14" s="69" t="s">
        <v>45</v>
      </c>
      <c r="D14" s="70" t="n">
        <f aca="false">SUM(G14,J14,P14,S14,V14)</f>
        <v>94114</v>
      </c>
      <c r="E14" s="71" t="n">
        <f aca="false">SUM(H14,K14,Q14,T14,W14)</f>
        <v>62989645</v>
      </c>
      <c r="F14" s="72" t="n">
        <f aca="false">E14/D14</f>
        <v>669.290913147885</v>
      </c>
      <c r="G14" s="73" t="n">
        <v>64995</v>
      </c>
      <c r="H14" s="74" t="n">
        <v>44112254</v>
      </c>
      <c r="I14" s="72" t="n">
        <f aca="false">H14/G14</f>
        <v>678.702269405339</v>
      </c>
      <c r="J14" s="73" t="n">
        <v>21875</v>
      </c>
      <c r="K14" s="74" t="n">
        <v>11669813</v>
      </c>
      <c r="L14" s="72" t="n">
        <f aca="false">K14/J14</f>
        <v>533.477165714286</v>
      </c>
      <c r="M14" s="77"/>
      <c r="N14" s="68" t="s">
        <v>44</v>
      </c>
      <c r="O14" s="69" t="s">
        <v>45</v>
      </c>
      <c r="P14" s="78" t="s">
        <v>46</v>
      </c>
      <c r="Q14" s="79" t="s">
        <v>46</v>
      </c>
      <c r="R14" s="72" t="n">
        <v>0</v>
      </c>
      <c r="S14" s="73" t="n">
        <v>7163</v>
      </c>
      <c r="T14" s="74" t="n">
        <v>7109054</v>
      </c>
      <c r="U14" s="72" t="n">
        <f aca="false">T14/S14</f>
        <v>992.468797989669</v>
      </c>
      <c r="V14" s="73" t="n">
        <v>81</v>
      </c>
      <c r="W14" s="74" t="n">
        <v>98524</v>
      </c>
      <c r="X14" s="72" t="n">
        <f aca="false">W14/V14</f>
        <v>1216.34567901235</v>
      </c>
    </row>
    <row r="15" s="58" customFormat="true" ht="17.25" hidden="false" customHeight="true" outlineLevel="0" collapsed="false">
      <c r="A15" s="48" t="s">
        <v>47</v>
      </c>
      <c r="B15" s="80"/>
      <c r="C15" s="81" t="s">
        <v>48</v>
      </c>
      <c r="D15" s="61" t="n">
        <f aca="false">SUM(D16:D19)</f>
        <v>46231479</v>
      </c>
      <c r="E15" s="62" t="n">
        <f aca="false">SUM(E16:E19)</f>
        <v>36774825206</v>
      </c>
      <c r="F15" s="63" t="n">
        <f aca="false">E15/D15</f>
        <v>795.449896941433</v>
      </c>
      <c r="G15" s="64" t="n">
        <f aca="false">SUM(G16:G19)</f>
        <v>13217374</v>
      </c>
      <c r="H15" s="82" t="n">
        <f aca="false">SUM(H16:H19)</f>
        <v>19321697852</v>
      </c>
      <c r="I15" s="63" t="n">
        <f aca="false">H15/G15</f>
        <v>1461.84089608117</v>
      </c>
      <c r="J15" s="64" t="n">
        <f aca="false">SUM(J16:J19)</f>
        <v>25231148</v>
      </c>
      <c r="K15" s="82" t="n">
        <f aca="false">SUM(K16:K19)</f>
        <v>11493263879</v>
      </c>
      <c r="L15" s="63" t="n">
        <f aca="false">K15/J15</f>
        <v>455.518864183271</v>
      </c>
      <c r="M15" s="56" t="s">
        <v>47</v>
      </c>
      <c r="N15" s="83"/>
      <c r="O15" s="50" t="s">
        <v>48</v>
      </c>
      <c r="P15" s="64" t="n">
        <f aca="false">SUM(P16:P19)</f>
        <v>3949863</v>
      </c>
      <c r="Q15" s="82" t="n">
        <f aca="false">SUM(Q16:Q19)</f>
        <v>1826872324</v>
      </c>
      <c r="R15" s="63" t="n">
        <f aca="false">Q15/P15</f>
        <v>462.515364203771</v>
      </c>
      <c r="S15" s="64" t="n">
        <f aca="false">SUM(S16:S19)</f>
        <v>3660645</v>
      </c>
      <c r="T15" s="82" t="n">
        <f aca="false">SUM(T16:T19)</f>
        <v>3914359455</v>
      </c>
      <c r="U15" s="63" t="n">
        <f aca="false">T15/S15</f>
        <v>1069.30867511053</v>
      </c>
      <c r="V15" s="64" t="n">
        <f aca="false">SUM(V16:V19)</f>
        <v>172449</v>
      </c>
      <c r="W15" s="82" t="n">
        <f aca="false">SUM(W16:W19)</f>
        <v>218631696</v>
      </c>
      <c r="X15" s="63" t="n">
        <f aca="false">W15/V15</f>
        <v>1267.804951029</v>
      </c>
    </row>
    <row r="16" customFormat="false" ht="17.25" hidden="false" customHeight="true" outlineLevel="0" collapsed="false">
      <c r="A16" s="75"/>
      <c r="B16" s="76" t="s">
        <v>49</v>
      </c>
      <c r="C16" s="69" t="s">
        <v>50</v>
      </c>
      <c r="D16" s="70" t="n">
        <f aca="false">SUM(G16,J16,P16,S16,V16)</f>
        <v>6673912</v>
      </c>
      <c r="E16" s="71" t="n">
        <f aca="false">SUM(H16,K16,Q16,T16,W16)</f>
        <v>4850198340</v>
      </c>
      <c r="F16" s="72" t="n">
        <f aca="false">E16/D16</f>
        <v>726.739930044028</v>
      </c>
      <c r="G16" s="73" t="n">
        <v>2021556</v>
      </c>
      <c r="H16" s="74" t="n">
        <v>2387133285</v>
      </c>
      <c r="I16" s="72" t="n">
        <f aca="false">H16/G16</f>
        <v>1180.83955378926</v>
      </c>
      <c r="J16" s="73" t="n">
        <v>3310539</v>
      </c>
      <c r="K16" s="74" t="n">
        <v>1507153336</v>
      </c>
      <c r="L16" s="72" t="n">
        <f aca="false">K16/J16</f>
        <v>455.259199785896</v>
      </c>
      <c r="M16" s="77"/>
      <c r="N16" s="68" t="s">
        <v>49</v>
      </c>
      <c r="O16" s="69" t="s">
        <v>50</v>
      </c>
      <c r="P16" s="73" t="n">
        <v>731277</v>
      </c>
      <c r="Q16" s="74" t="n">
        <v>322088415</v>
      </c>
      <c r="R16" s="72" t="n">
        <f aca="false">Q16/P16</f>
        <v>440.446527102589</v>
      </c>
      <c r="S16" s="73" t="n">
        <v>589682</v>
      </c>
      <c r="T16" s="74" t="n">
        <v>615360502</v>
      </c>
      <c r="U16" s="72" t="n">
        <f aca="false">T16/S16</f>
        <v>1043.5463554933</v>
      </c>
      <c r="V16" s="73" t="n">
        <v>20858</v>
      </c>
      <c r="W16" s="74" t="n">
        <v>18462802</v>
      </c>
      <c r="X16" s="72" t="n">
        <f aca="false">W16/V16</f>
        <v>885.166458912647</v>
      </c>
    </row>
    <row r="17" customFormat="false" ht="17.25" hidden="false" customHeight="true" outlineLevel="0" collapsed="false">
      <c r="A17" s="75"/>
      <c r="B17" s="76" t="s">
        <v>51</v>
      </c>
      <c r="C17" s="69" t="s">
        <v>52</v>
      </c>
      <c r="D17" s="70" t="n">
        <f aca="false">SUM(G17,J17,P17,S17,V17)</f>
        <v>27474446</v>
      </c>
      <c r="E17" s="71" t="n">
        <f aca="false">SUM(H17,K17,Q17,T17,W17)</f>
        <v>23829860763</v>
      </c>
      <c r="F17" s="72" t="n">
        <f aca="false">E17/D17</f>
        <v>867.346361160476</v>
      </c>
      <c r="G17" s="73" t="n">
        <v>8353977</v>
      </c>
      <c r="H17" s="74" t="n">
        <v>13464126919</v>
      </c>
      <c r="I17" s="72" t="n">
        <f aca="false">H17/G17</f>
        <v>1611.70265599247</v>
      </c>
      <c r="J17" s="73" t="n">
        <v>14601013</v>
      </c>
      <c r="K17" s="74" t="n">
        <v>6741650355</v>
      </c>
      <c r="L17" s="72" t="n">
        <f aca="false">K17/J17</f>
        <v>461.724837516411</v>
      </c>
      <c r="M17" s="77"/>
      <c r="N17" s="68" t="s">
        <v>51</v>
      </c>
      <c r="O17" s="69" t="s">
        <v>52</v>
      </c>
      <c r="P17" s="73" t="n">
        <v>2166339</v>
      </c>
      <c r="Q17" s="74" t="n">
        <v>1035147874</v>
      </c>
      <c r="R17" s="72" t="n">
        <f aca="false">Q17/P17</f>
        <v>477.83282025574</v>
      </c>
      <c r="S17" s="73" t="n">
        <v>2239764</v>
      </c>
      <c r="T17" s="74" t="n">
        <v>2441704208</v>
      </c>
      <c r="U17" s="72" t="n">
        <f aca="false">T17/S17</f>
        <v>1090.16137771658</v>
      </c>
      <c r="V17" s="73" t="n">
        <v>113353</v>
      </c>
      <c r="W17" s="74" t="n">
        <v>147231407</v>
      </c>
      <c r="X17" s="72" t="n">
        <f aca="false">W17/V17</f>
        <v>1298.87525694071</v>
      </c>
    </row>
    <row r="18" customFormat="false" ht="17.25" hidden="false" customHeight="true" outlineLevel="0" collapsed="false">
      <c r="A18" s="77"/>
      <c r="B18" s="76" t="s">
        <v>53</v>
      </c>
      <c r="C18" s="69" t="s">
        <v>54</v>
      </c>
      <c r="D18" s="70" t="n">
        <f aca="false">SUM(G18,J18,P18,S18,V18)</f>
        <v>5113048</v>
      </c>
      <c r="E18" s="71" t="n">
        <f aca="false">SUM(H18,K18,Q18,T18,W18)</f>
        <v>3326418791</v>
      </c>
      <c r="F18" s="72" t="n">
        <f aca="false">E18/D18</f>
        <v>650.574528343955</v>
      </c>
      <c r="G18" s="73" t="n">
        <v>1056526</v>
      </c>
      <c r="H18" s="74" t="n">
        <v>1285613498</v>
      </c>
      <c r="I18" s="72" t="n">
        <f aca="false">H18/G18</f>
        <v>1216.83091376833</v>
      </c>
      <c r="J18" s="73" t="n">
        <v>3264289</v>
      </c>
      <c r="K18" s="74" t="n">
        <v>1455206683</v>
      </c>
      <c r="L18" s="72" t="n">
        <f aca="false">K18/J18</f>
        <v>445.795909308275</v>
      </c>
      <c r="M18" s="77"/>
      <c r="N18" s="68" t="s">
        <v>53</v>
      </c>
      <c r="O18" s="69" t="s">
        <v>54</v>
      </c>
      <c r="P18" s="73" t="n">
        <v>387503</v>
      </c>
      <c r="Q18" s="74" t="n">
        <v>164183250</v>
      </c>
      <c r="R18" s="72" t="n">
        <f aca="false">Q18/P18</f>
        <v>423.69542945474</v>
      </c>
      <c r="S18" s="73" t="n">
        <v>386787</v>
      </c>
      <c r="T18" s="74" t="n">
        <v>392357344</v>
      </c>
      <c r="U18" s="72" t="n">
        <f aca="false">T18/S18</f>
        <v>1014.40158019789</v>
      </c>
      <c r="V18" s="73" t="n">
        <v>17943</v>
      </c>
      <c r="W18" s="74" t="n">
        <v>29058016</v>
      </c>
      <c r="X18" s="72" t="n">
        <f aca="false">W18/V18</f>
        <v>1619.46252020286</v>
      </c>
    </row>
    <row r="19" customFormat="false" ht="17.25" hidden="false" customHeight="true" outlineLevel="0" collapsed="false">
      <c r="A19" s="75"/>
      <c r="B19" s="84" t="s">
        <v>55</v>
      </c>
      <c r="C19" s="85" t="s">
        <v>56</v>
      </c>
      <c r="D19" s="70" t="n">
        <f aca="false">SUM(G19,J19,P19,S19,V19)</f>
        <v>6970073</v>
      </c>
      <c r="E19" s="71" t="n">
        <f aca="false">SUM(H19,K19,Q19,T19,W19)</f>
        <v>4768347312</v>
      </c>
      <c r="F19" s="72" t="n">
        <f aca="false">E19/D19</f>
        <v>684.117269933902</v>
      </c>
      <c r="G19" s="73" t="n">
        <v>1785315</v>
      </c>
      <c r="H19" s="74" t="n">
        <v>2184824150</v>
      </c>
      <c r="I19" s="72" t="n">
        <f aca="false">H19/G19</f>
        <v>1223.7751601258</v>
      </c>
      <c r="J19" s="73" t="n">
        <v>4055307</v>
      </c>
      <c r="K19" s="74" t="n">
        <v>1789253505</v>
      </c>
      <c r="L19" s="72" t="n">
        <f aca="false">K19/J19</f>
        <v>441.212836660702</v>
      </c>
      <c r="M19" s="77"/>
      <c r="N19" s="86" t="s">
        <v>55</v>
      </c>
      <c r="O19" s="85" t="s">
        <v>56</v>
      </c>
      <c r="P19" s="73" t="n">
        <v>664744</v>
      </c>
      <c r="Q19" s="74" t="n">
        <v>305452785</v>
      </c>
      <c r="R19" s="72" t="n">
        <f aca="false">Q19/P19</f>
        <v>459.50438815544</v>
      </c>
      <c r="S19" s="73" t="n">
        <v>444412</v>
      </c>
      <c r="T19" s="74" t="n">
        <v>464937401</v>
      </c>
      <c r="U19" s="72" t="n">
        <f aca="false">T19/S19</f>
        <v>1046.18552379324</v>
      </c>
      <c r="V19" s="73" t="n">
        <v>20295</v>
      </c>
      <c r="W19" s="74" t="n">
        <v>23879471</v>
      </c>
      <c r="X19" s="72" t="n">
        <f aca="false">W19/V19</f>
        <v>1176.61842818428</v>
      </c>
    </row>
    <row r="20" s="58" customFormat="true" ht="17.25" hidden="false" customHeight="true" outlineLevel="0" collapsed="false">
      <c r="A20" s="56" t="s">
        <v>57</v>
      </c>
      <c r="B20" s="87"/>
      <c r="C20" s="81" t="s">
        <v>58</v>
      </c>
      <c r="D20" s="61" t="n">
        <f aca="false">SUM(D21:D24)</f>
        <v>73036112</v>
      </c>
      <c r="E20" s="62" t="n">
        <f aca="false">SUM(E21:E24)</f>
        <v>55485888134</v>
      </c>
      <c r="F20" s="63" t="n">
        <f aca="false">E20/D20</f>
        <v>759.704844830733</v>
      </c>
      <c r="G20" s="64" t="n">
        <f aca="false">SUM(G21:G24)</f>
        <v>17523414</v>
      </c>
      <c r="H20" s="82" t="n">
        <f aca="false">SUM(H21:H24)</f>
        <v>26112598400</v>
      </c>
      <c r="I20" s="63" t="n">
        <f aca="false">H20/G20</f>
        <v>1490.15473811211</v>
      </c>
      <c r="J20" s="64" t="n">
        <f aca="false">SUM(J21:J24)</f>
        <v>39987599</v>
      </c>
      <c r="K20" s="82" t="n">
        <f aca="false">SUM(K21:K24)</f>
        <v>18243706728</v>
      </c>
      <c r="L20" s="63" t="n">
        <f aca="false">K20/J20</f>
        <v>456.234112180629</v>
      </c>
      <c r="M20" s="56" t="s">
        <v>57</v>
      </c>
      <c r="N20" s="88"/>
      <c r="O20" s="50" t="s">
        <v>58</v>
      </c>
      <c r="P20" s="64" t="n">
        <f aca="false">SUM(P21:P24)</f>
        <v>9382685</v>
      </c>
      <c r="Q20" s="82" t="n">
        <f aca="false">SUM(Q21:Q24)</f>
        <v>4251890694</v>
      </c>
      <c r="R20" s="63" t="n">
        <f aca="false">Q20/P20</f>
        <v>453.163534105642</v>
      </c>
      <c r="S20" s="64" t="n">
        <f aca="false">SUM(S21:S24)</f>
        <v>5841132</v>
      </c>
      <c r="T20" s="82" t="n">
        <f aca="false">SUM(T21:T24)</f>
        <v>6482048372</v>
      </c>
      <c r="U20" s="63" t="n">
        <f aca="false">T20/S20</f>
        <v>1109.72468555753</v>
      </c>
      <c r="V20" s="64" t="n">
        <f aca="false">SUM(V21:V24)</f>
        <v>301282</v>
      </c>
      <c r="W20" s="82" t="n">
        <f aca="false">SUM(W21:W24)</f>
        <v>395643940</v>
      </c>
      <c r="X20" s="63" t="n">
        <f aca="false">W20/V20</f>
        <v>1313.20138607683</v>
      </c>
    </row>
    <row r="21" customFormat="false" ht="17.25" hidden="false" customHeight="true" outlineLevel="0" collapsed="false">
      <c r="A21" s="77"/>
      <c r="B21" s="84" t="s">
        <v>59</v>
      </c>
      <c r="C21" s="85" t="s">
        <v>60</v>
      </c>
      <c r="D21" s="70" t="n">
        <f aca="false">SUM(G21,J21,P21,S21,V21)</f>
        <v>22564216</v>
      </c>
      <c r="E21" s="71" t="n">
        <f aca="false">SUM(H21,K21,Q21,T21,W21)</f>
        <v>19784552771</v>
      </c>
      <c r="F21" s="72" t="n">
        <f aca="false">E21/D21</f>
        <v>876.810998928569</v>
      </c>
      <c r="G21" s="73" t="n">
        <v>6136901</v>
      </c>
      <c r="H21" s="74" t="n">
        <v>10438925750</v>
      </c>
      <c r="I21" s="72" t="n">
        <f aca="false">H21/G21</f>
        <v>1701.00931235488</v>
      </c>
      <c r="J21" s="73" t="n">
        <v>10868046</v>
      </c>
      <c r="K21" s="74" t="n">
        <v>5287317842</v>
      </c>
      <c r="L21" s="72" t="n">
        <f aca="false">K21/J21</f>
        <v>486.50123876914</v>
      </c>
      <c r="M21" s="77"/>
      <c r="N21" s="86" t="s">
        <v>59</v>
      </c>
      <c r="O21" s="85" t="s">
        <v>60</v>
      </c>
      <c r="P21" s="73" t="n">
        <v>3392010</v>
      </c>
      <c r="Q21" s="74" t="n">
        <v>1591147140</v>
      </c>
      <c r="R21" s="72" t="n">
        <f aca="false">Q21/P21</f>
        <v>469.08680693748</v>
      </c>
      <c r="S21" s="73" t="n">
        <v>2082585</v>
      </c>
      <c r="T21" s="74" t="n">
        <v>2336893696</v>
      </c>
      <c r="U21" s="72" t="n">
        <f aca="false">T21/S21</f>
        <v>1122.11203672359</v>
      </c>
      <c r="V21" s="73" t="n">
        <v>84674</v>
      </c>
      <c r="W21" s="74" t="n">
        <v>130268343</v>
      </c>
      <c r="X21" s="72" t="n">
        <f aca="false">W21/V21</f>
        <v>1538.46922313815</v>
      </c>
    </row>
    <row r="22" customFormat="false" ht="17.25" hidden="false" customHeight="true" outlineLevel="0" collapsed="false">
      <c r="A22" s="77"/>
      <c r="B22" s="84" t="s">
        <v>61</v>
      </c>
      <c r="C22" s="85" t="s">
        <v>62</v>
      </c>
      <c r="D22" s="70" t="n">
        <f aca="false">SUM(G22,J22,P22,S22,V22)</f>
        <v>23257760</v>
      </c>
      <c r="E22" s="71" t="n">
        <f aca="false">SUM(H22,K22,Q22,T22,W22)</f>
        <v>15687914181</v>
      </c>
      <c r="F22" s="72" t="n">
        <f aca="false">E22/D22</f>
        <v>674.523865625924</v>
      </c>
      <c r="G22" s="73" t="n">
        <v>4759128</v>
      </c>
      <c r="H22" s="74" t="n">
        <v>6324330173</v>
      </c>
      <c r="I22" s="72" t="n">
        <f aca="false">H22/G22</f>
        <v>1328.88423530529</v>
      </c>
      <c r="J22" s="73" t="n">
        <v>13544321</v>
      </c>
      <c r="K22" s="74" t="n">
        <v>5901409956</v>
      </c>
      <c r="L22" s="72" t="n">
        <f aca="false">K22/J22</f>
        <v>435.711022796935</v>
      </c>
      <c r="M22" s="77"/>
      <c r="N22" s="86" t="s">
        <v>61</v>
      </c>
      <c r="O22" s="85" t="s">
        <v>62</v>
      </c>
      <c r="P22" s="73" t="n">
        <v>3049042</v>
      </c>
      <c r="Q22" s="74" t="n">
        <v>1382261940</v>
      </c>
      <c r="R22" s="72" t="n">
        <f aca="false">Q22/P22</f>
        <v>453.343030368227</v>
      </c>
      <c r="S22" s="73" t="n">
        <v>1810353</v>
      </c>
      <c r="T22" s="74" t="n">
        <v>1987918997</v>
      </c>
      <c r="U22" s="72" t="n">
        <f aca="false">T22/S22</f>
        <v>1098.0836317558</v>
      </c>
      <c r="V22" s="73" t="n">
        <v>94916</v>
      </c>
      <c r="W22" s="74" t="n">
        <v>91993115</v>
      </c>
      <c r="X22" s="72" t="n">
        <f aca="false">W22/V22</f>
        <v>969.205560706309</v>
      </c>
    </row>
    <row r="23" customFormat="false" ht="17.25" hidden="false" customHeight="true" outlineLevel="0" collapsed="false">
      <c r="A23" s="77"/>
      <c r="B23" s="84" t="s">
        <v>63</v>
      </c>
      <c r="C23" s="85" t="s">
        <v>64</v>
      </c>
      <c r="D23" s="70" t="n">
        <f aca="false">SUM(G23,J23,P23,S23,V23)</f>
        <v>19951122</v>
      </c>
      <c r="E23" s="71" t="n">
        <f aca="false">SUM(H23,K23,Q23,T23,W23)</f>
        <v>14817400819</v>
      </c>
      <c r="F23" s="72" t="n">
        <f aca="false">E23/D23</f>
        <v>742.685089039103</v>
      </c>
      <c r="G23" s="73" t="n">
        <v>5025565</v>
      </c>
      <c r="H23" s="74" t="n">
        <v>7235528703</v>
      </c>
      <c r="I23" s="72" t="n">
        <f aca="false">H23/G23</f>
        <v>1439.74432785169</v>
      </c>
      <c r="J23" s="73" t="n">
        <v>11171514</v>
      </c>
      <c r="K23" s="74" t="n">
        <v>4912889885</v>
      </c>
      <c r="L23" s="72" t="n">
        <f aca="false">K23/J23</f>
        <v>439.769388911834</v>
      </c>
      <c r="M23" s="77"/>
      <c r="N23" s="86" t="s">
        <v>63</v>
      </c>
      <c r="O23" s="85" t="s">
        <v>64</v>
      </c>
      <c r="P23" s="73" t="n">
        <v>2229925</v>
      </c>
      <c r="Q23" s="74" t="n">
        <v>971383996</v>
      </c>
      <c r="R23" s="72" t="n">
        <f aca="false">Q23/P23</f>
        <v>435.612855140868</v>
      </c>
      <c r="S23" s="73" t="n">
        <v>1430212</v>
      </c>
      <c r="T23" s="74" t="n">
        <v>1584678613</v>
      </c>
      <c r="U23" s="72" t="n">
        <f aca="false">T23/S23</f>
        <v>1108.00259891541</v>
      </c>
      <c r="V23" s="73" t="n">
        <v>93906</v>
      </c>
      <c r="W23" s="74" t="n">
        <v>112919622</v>
      </c>
      <c r="X23" s="72" t="n">
        <f aca="false">W23/V23</f>
        <v>1202.4750495176</v>
      </c>
    </row>
    <row r="24" customFormat="false" ht="17.25" hidden="false" customHeight="true" outlineLevel="0" collapsed="false">
      <c r="A24" s="77"/>
      <c r="B24" s="84" t="s">
        <v>65</v>
      </c>
      <c r="C24" s="85" t="s">
        <v>66</v>
      </c>
      <c r="D24" s="70" t="n">
        <f aca="false">SUM(G24,J24,P24,S24,V24)</f>
        <v>7263014</v>
      </c>
      <c r="E24" s="71" t="n">
        <f aca="false">SUM(H24,K24,Q24,T24,W24)</f>
        <v>5196020363</v>
      </c>
      <c r="F24" s="72" t="n">
        <f aca="false">E24/D24</f>
        <v>715.408281327834</v>
      </c>
      <c r="G24" s="73" t="n">
        <v>1601820</v>
      </c>
      <c r="H24" s="74" t="n">
        <v>2113813774</v>
      </c>
      <c r="I24" s="72" t="n">
        <f aca="false">H24/G24</f>
        <v>1319.63252675082</v>
      </c>
      <c r="J24" s="73" t="n">
        <v>4403718</v>
      </c>
      <c r="K24" s="74" t="n">
        <v>2142089045</v>
      </c>
      <c r="L24" s="72" t="n">
        <f aca="false">K24/J24</f>
        <v>486.427388175174</v>
      </c>
      <c r="M24" s="77"/>
      <c r="N24" s="86" t="s">
        <v>65</v>
      </c>
      <c r="O24" s="85" t="s">
        <v>66</v>
      </c>
      <c r="P24" s="73" t="n">
        <v>711708</v>
      </c>
      <c r="Q24" s="74" t="n">
        <v>307097618</v>
      </c>
      <c r="R24" s="72" t="n">
        <f aca="false">Q24/P24</f>
        <v>431.493840170407</v>
      </c>
      <c r="S24" s="73" t="n">
        <v>517982</v>
      </c>
      <c r="T24" s="74" t="n">
        <v>572557066</v>
      </c>
      <c r="U24" s="72" t="n">
        <f aca="false">T24/S24</f>
        <v>1105.36093146094</v>
      </c>
      <c r="V24" s="73" t="n">
        <v>27786</v>
      </c>
      <c r="W24" s="74" t="n">
        <v>60462860</v>
      </c>
      <c r="X24" s="72" t="n">
        <f aca="false">W24/V24</f>
        <v>2176.01885841791</v>
      </c>
    </row>
    <row r="25" s="58" customFormat="true" ht="17.25" hidden="false" customHeight="true" outlineLevel="0" collapsed="false">
      <c r="A25" s="56" t="s">
        <v>67</v>
      </c>
      <c r="B25" s="87"/>
      <c r="C25" s="81" t="s">
        <v>68</v>
      </c>
      <c r="D25" s="61" t="n">
        <f aca="false">SUM(D26:D30)</f>
        <v>52207488</v>
      </c>
      <c r="E25" s="62" t="n">
        <f aca="false">SUM(E26:E30)</f>
        <v>39440545136</v>
      </c>
      <c r="F25" s="63" t="n">
        <f aca="false">E25/D25</f>
        <v>755.457629679482</v>
      </c>
      <c r="G25" s="64" t="n">
        <f aca="false">SUM(G26:G30)</f>
        <v>12179037</v>
      </c>
      <c r="H25" s="82" t="n">
        <f aca="false">SUM(H26:H30)</f>
        <v>17948875572</v>
      </c>
      <c r="I25" s="63" t="n">
        <f aca="false">H25/G25</f>
        <v>1473.75162519007</v>
      </c>
      <c r="J25" s="64" t="n">
        <f aca="false">SUM(J26:J30)</f>
        <v>30973345</v>
      </c>
      <c r="K25" s="82" t="n">
        <f aca="false">SUM(K26:K30)</f>
        <v>15063480339</v>
      </c>
      <c r="L25" s="63" t="n">
        <f aca="false">K25/J25</f>
        <v>486.336891898502</v>
      </c>
      <c r="M25" s="56" t="s">
        <v>67</v>
      </c>
      <c r="N25" s="88"/>
      <c r="O25" s="50" t="s">
        <v>68</v>
      </c>
      <c r="P25" s="64" t="n">
        <f aca="false">SUM(P26:P30)</f>
        <v>5146032</v>
      </c>
      <c r="Q25" s="82" t="n">
        <f aca="false">SUM(Q26:Q30)</f>
        <v>2233289228</v>
      </c>
      <c r="R25" s="63" t="n">
        <f aca="false">Q25/P25</f>
        <v>433.982771191473</v>
      </c>
      <c r="S25" s="64" t="n">
        <f aca="false">SUM(S26:S30)</f>
        <v>3694230</v>
      </c>
      <c r="T25" s="82" t="n">
        <f aca="false">SUM(T26:T30)</f>
        <v>3921959209</v>
      </c>
      <c r="U25" s="63" t="n">
        <f aca="false">T25/S25</f>
        <v>1061.6445670681</v>
      </c>
      <c r="V25" s="64" t="n">
        <f aca="false">SUM(V26:V30)</f>
        <v>214844</v>
      </c>
      <c r="W25" s="82" t="n">
        <f aca="false">SUM(W26:W30)</f>
        <v>272940788</v>
      </c>
      <c r="X25" s="63" t="n">
        <f aca="false">W25/V25</f>
        <v>1270.41382584573</v>
      </c>
    </row>
    <row r="26" customFormat="false" ht="17.25" hidden="false" customHeight="true" outlineLevel="0" collapsed="false">
      <c r="A26" s="89"/>
      <c r="B26" s="76" t="s">
        <v>69</v>
      </c>
      <c r="C26" s="85" t="s">
        <v>70</v>
      </c>
      <c r="D26" s="70" t="n">
        <f aca="false">SUM(G26,J26,P26,S26,V26)</f>
        <v>14038612</v>
      </c>
      <c r="E26" s="71" t="n">
        <f aca="false">SUM(H26,K26,Q26,T26,W26)</f>
        <v>11269936943</v>
      </c>
      <c r="F26" s="72" t="n">
        <f aca="false">E26/D26</f>
        <v>802.781424759086</v>
      </c>
      <c r="G26" s="73" t="n">
        <v>3088062</v>
      </c>
      <c r="H26" s="74" t="n">
        <v>4976392333</v>
      </c>
      <c r="I26" s="72" t="n">
        <f aca="false">H26/G26</f>
        <v>1611.49365945373</v>
      </c>
      <c r="J26" s="73" t="n">
        <v>7910010</v>
      </c>
      <c r="K26" s="74" t="n">
        <v>4149883691</v>
      </c>
      <c r="L26" s="72" t="n">
        <f aca="false">K26/J26</f>
        <v>524.636971508254</v>
      </c>
      <c r="M26" s="89"/>
      <c r="N26" s="68" t="s">
        <v>69</v>
      </c>
      <c r="O26" s="85" t="s">
        <v>70</v>
      </c>
      <c r="P26" s="73" t="n">
        <v>1763993</v>
      </c>
      <c r="Q26" s="74" t="n">
        <v>755018405</v>
      </c>
      <c r="R26" s="72" t="n">
        <f aca="false">Q26/P26</f>
        <v>428.0166672997</v>
      </c>
      <c r="S26" s="73" t="n">
        <v>1229988</v>
      </c>
      <c r="T26" s="74" t="n">
        <v>1323889242</v>
      </c>
      <c r="U26" s="72" t="n">
        <f aca="false">T26/S26</f>
        <v>1076.34321798261</v>
      </c>
      <c r="V26" s="73" t="n">
        <v>46559</v>
      </c>
      <c r="W26" s="74" t="n">
        <v>64753272</v>
      </c>
      <c r="X26" s="72" t="n">
        <f aca="false">W26/V26</f>
        <v>1390.77883975171</v>
      </c>
    </row>
    <row r="27" customFormat="false" ht="17.25" hidden="false" customHeight="true" outlineLevel="0" collapsed="false">
      <c r="A27" s="89"/>
      <c r="B27" s="76" t="s">
        <v>71</v>
      </c>
      <c r="C27" s="85" t="s">
        <v>72</v>
      </c>
      <c r="D27" s="70" t="n">
        <f aca="false">SUM(G27,J27,P27,S27,V27)</f>
        <v>7388061</v>
      </c>
      <c r="E27" s="71" t="n">
        <f aca="false">SUM(H27,K27,Q27,T27,W27)</f>
        <v>6262430942</v>
      </c>
      <c r="F27" s="72" t="n">
        <f aca="false">E27/D27</f>
        <v>847.642018927564</v>
      </c>
      <c r="G27" s="73" t="n">
        <v>2398382</v>
      </c>
      <c r="H27" s="74" t="n">
        <v>3452281962</v>
      </c>
      <c r="I27" s="72" t="n">
        <f aca="false">H27/G27</f>
        <v>1439.42122731075</v>
      </c>
      <c r="J27" s="73" t="n">
        <v>3726089</v>
      </c>
      <c r="K27" s="74" t="n">
        <v>1874934918</v>
      </c>
      <c r="L27" s="72" t="n">
        <f aca="false">K27/J27</f>
        <v>503.191125601133</v>
      </c>
      <c r="M27" s="89"/>
      <c r="N27" s="68" t="s">
        <v>71</v>
      </c>
      <c r="O27" s="85" t="s">
        <v>72</v>
      </c>
      <c r="P27" s="73" t="n">
        <v>717248</v>
      </c>
      <c r="Q27" s="74" t="n">
        <v>314383139</v>
      </c>
      <c r="R27" s="72" t="n">
        <f aca="false">Q27/P27</f>
        <v>438.31859970331</v>
      </c>
      <c r="S27" s="73" t="n">
        <v>508371</v>
      </c>
      <c r="T27" s="74" t="n">
        <v>562072286</v>
      </c>
      <c r="U27" s="72" t="n">
        <f aca="false">T27/S27</f>
        <v>1105.63404678866</v>
      </c>
      <c r="V27" s="73" t="n">
        <v>37971</v>
      </c>
      <c r="W27" s="74" t="n">
        <v>58758637</v>
      </c>
      <c r="X27" s="72" t="n">
        <f aca="false">W27/V27</f>
        <v>1547.4608780385</v>
      </c>
    </row>
    <row r="28" customFormat="false" ht="17.25" hidden="false" customHeight="true" outlineLevel="0" collapsed="false">
      <c r="A28" s="89"/>
      <c r="B28" s="76" t="s">
        <v>73</v>
      </c>
      <c r="C28" s="85" t="s">
        <v>74</v>
      </c>
      <c r="D28" s="70" t="n">
        <f aca="false">SUM(G28,J28,P28,S28,V28)</f>
        <v>10213841</v>
      </c>
      <c r="E28" s="71" t="n">
        <f aca="false">SUM(H28,K28,Q28,T28,W28)</f>
        <v>6275526641</v>
      </c>
      <c r="F28" s="72" t="n">
        <f aca="false">E28/D28</f>
        <v>614.413974233592</v>
      </c>
      <c r="G28" s="73" t="n">
        <v>1904207</v>
      </c>
      <c r="H28" s="74" t="n">
        <v>2119118041</v>
      </c>
      <c r="I28" s="72" t="n">
        <f aca="false">H28/G28</f>
        <v>1112.86117580704</v>
      </c>
      <c r="J28" s="73" t="n">
        <v>6711307</v>
      </c>
      <c r="K28" s="74" t="n">
        <v>3074534417</v>
      </c>
      <c r="L28" s="72" t="n">
        <f aca="false">K28/J28</f>
        <v>458.112617557206</v>
      </c>
      <c r="M28" s="89"/>
      <c r="N28" s="68" t="s">
        <v>73</v>
      </c>
      <c r="O28" s="85" t="s">
        <v>74</v>
      </c>
      <c r="P28" s="73" t="n">
        <v>964775</v>
      </c>
      <c r="Q28" s="74" t="n">
        <v>420495632</v>
      </c>
      <c r="R28" s="72" t="n">
        <f aca="false">Q28/P28</f>
        <v>435.848391593895</v>
      </c>
      <c r="S28" s="73" t="n">
        <v>593011</v>
      </c>
      <c r="T28" s="74" t="n">
        <v>617438767</v>
      </c>
      <c r="U28" s="72" t="n">
        <f aca="false">T28/S28</f>
        <v>1041.19277214082</v>
      </c>
      <c r="V28" s="73" t="n">
        <v>40541</v>
      </c>
      <c r="W28" s="74" t="n">
        <v>43939784</v>
      </c>
      <c r="X28" s="72" t="n">
        <f aca="false">W28/V28</f>
        <v>1083.83572186182</v>
      </c>
    </row>
    <row r="29" customFormat="false" ht="17.25" hidden="false" customHeight="true" outlineLevel="0" collapsed="false">
      <c r="A29" s="89"/>
      <c r="B29" s="76" t="s">
        <v>75</v>
      </c>
      <c r="C29" s="85" t="s">
        <v>76</v>
      </c>
      <c r="D29" s="70" t="n">
        <f aca="false">SUM(G29,J29,P29,S29,V29)</f>
        <v>5722295</v>
      </c>
      <c r="E29" s="71" t="n">
        <f aca="false">SUM(H29,K29,Q29,T29,W29)</f>
        <v>4694172009</v>
      </c>
      <c r="F29" s="72" t="n">
        <f aca="false">E29/D29</f>
        <v>820.330306109699</v>
      </c>
      <c r="G29" s="73" t="n">
        <v>1658909</v>
      </c>
      <c r="H29" s="74" t="n">
        <v>2776426809</v>
      </c>
      <c r="I29" s="72" t="n">
        <f aca="false">H29/G29</f>
        <v>1673.64623918491</v>
      </c>
      <c r="J29" s="73" t="n">
        <v>3363181</v>
      </c>
      <c r="K29" s="74" t="n">
        <v>1359057649</v>
      </c>
      <c r="L29" s="72" t="n">
        <f aca="false">K29/J29</f>
        <v>404.098872168938</v>
      </c>
      <c r="M29" s="89"/>
      <c r="N29" s="68" t="s">
        <v>75</v>
      </c>
      <c r="O29" s="85" t="s">
        <v>76</v>
      </c>
      <c r="P29" s="73" t="n">
        <v>332026</v>
      </c>
      <c r="Q29" s="74" t="n">
        <v>155928137</v>
      </c>
      <c r="R29" s="72" t="n">
        <f aca="false">Q29/P29</f>
        <v>469.626285290911</v>
      </c>
      <c r="S29" s="73" t="n">
        <v>345418</v>
      </c>
      <c r="T29" s="74" t="n">
        <v>376053935</v>
      </c>
      <c r="U29" s="72" t="n">
        <f aca="false">T29/S29</f>
        <v>1088.69235245413</v>
      </c>
      <c r="V29" s="73" t="n">
        <v>22761</v>
      </c>
      <c r="W29" s="74" t="n">
        <v>26705479</v>
      </c>
      <c r="X29" s="72" t="n">
        <f aca="false">W29/V29</f>
        <v>1173.29989894996</v>
      </c>
    </row>
    <row r="30" customFormat="false" ht="17.25" hidden="false" customHeight="true" outlineLevel="0" collapsed="false">
      <c r="A30" s="89"/>
      <c r="B30" s="68" t="s">
        <v>77</v>
      </c>
      <c r="C30" s="85" t="s">
        <v>78</v>
      </c>
      <c r="D30" s="70" t="n">
        <f aca="false">SUM(G30,J30,P30,S30,V30)</f>
        <v>14844679</v>
      </c>
      <c r="E30" s="71" t="n">
        <f aca="false">SUM(H30,K30,Q30,T30,W30)</f>
        <v>10938478601</v>
      </c>
      <c r="F30" s="72" t="n">
        <f aca="false">E30/D30</f>
        <v>736.861915370484</v>
      </c>
      <c r="G30" s="73" t="n">
        <v>3129477</v>
      </c>
      <c r="H30" s="74" t="n">
        <v>4624656427</v>
      </c>
      <c r="I30" s="72" t="n">
        <f aca="false">H30/G30</f>
        <v>1477.77294001522</v>
      </c>
      <c r="J30" s="73" t="n">
        <v>9262758</v>
      </c>
      <c r="K30" s="74" t="n">
        <v>4605069664</v>
      </c>
      <c r="L30" s="72" t="n">
        <f aca="false">K30/J30</f>
        <v>497.159664972355</v>
      </c>
      <c r="M30" s="89"/>
      <c r="N30" s="68" t="s">
        <v>77</v>
      </c>
      <c r="O30" s="85" t="s">
        <v>78</v>
      </c>
      <c r="P30" s="73" t="n">
        <v>1367990</v>
      </c>
      <c r="Q30" s="74" t="n">
        <v>587463915</v>
      </c>
      <c r="R30" s="72" t="n">
        <f aca="false">Q30/P30</f>
        <v>429.43582555428</v>
      </c>
      <c r="S30" s="73" t="n">
        <v>1017442</v>
      </c>
      <c r="T30" s="74" t="n">
        <v>1042504979</v>
      </c>
      <c r="U30" s="72" t="n">
        <f aca="false">T30/S30</f>
        <v>1024.63332455314</v>
      </c>
      <c r="V30" s="73" t="n">
        <v>67012</v>
      </c>
      <c r="W30" s="74" t="n">
        <v>78783616</v>
      </c>
      <c r="X30" s="72" t="n">
        <f aca="false">W30/V30</f>
        <v>1175.66429893153</v>
      </c>
    </row>
    <row r="31" s="58" customFormat="true" ht="17.25" hidden="false" customHeight="true" outlineLevel="0" collapsed="false">
      <c r="A31" s="48" t="s">
        <v>79</v>
      </c>
      <c r="B31" s="90"/>
      <c r="C31" s="91" t="s">
        <v>80</v>
      </c>
      <c r="D31" s="61" t="n">
        <f aca="false">SUM(D32:D35)</f>
        <v>60156152</v>
      </c>
      <c r="E31" s="62" t="n">
        <f aca="false">SUM(E32:E35)</f>
        <v>46989850921</v>
      </c>
      <c r="F31" s="63" t="n">
        <f aca="false">E31/D31</f>
        <v>781.131261869942</v>
      </c>
      <c r="G31" s="64" t="n">
        <f aca="false">SUM(G32:G35)</f>
        <v>17006498</v>
      </c>
      <c r="H31" s="82" t="n">
        <f aca="false">SUM(H32:H35)</f>
        <v>23877633023</v>
      </c>
      <c r="I31" s="63" t="n">
        <f aca="false">H31/G31</f>
        <v>1404.02997859994</v>
      </c>
      <c r="J31" s="64" t="n">
        <f aca="false">SUM(J32:J35)</f>
        <v>32831777</v>
      </c>
      <c r="K31" s="82" t="n">
        <f aca="false">SUM(K32:K35)</f>
        <v>15416502989</v>
      </c>
      <c r="L31" s="63" t="n">
        <f aca="false">K31/J31</f>
        <v>469.56041974213</v>
      </c>
      <c r="M31" s="56" t="s">
        <v>79</v>
      </c>
      <c r="N31" s="92"/>
      <c r="O31" s="93" t="s">
        <v>80</v>
      </c>
      <c r="P31" s="64" t="n">
        <f aca="false">SUM(P32:P35)</f>
        <v>5626805</v>
      </c>
      <c r="Q31" s="82" t="n">
        <f aca="false">SUM(Q32:Q35)</f>
        <v>2559073275</v>
      </c>
      <c r="R31" s="63" t="n">
        <f aca="false">Q31/P31</f>
        <v>454.800419598689</v>
      </c>
      <c r="S31" s="64" t="n">
        <f aca="false">SUM(S32:S35)</f>
        <v>4437286</v>
      </c>
      <c r="T31" s="82" t="n">
        <f aca="false">SUM(T32:T35)</f>
        <v>4737665419</v>
      </c>
      <c r="U31" s="63" t="n">
        <f aca="false">T31/S31</f>
        <v>1067.69440126239</v>
      </c>
      <c r="V31" s="64" t="n">
        <f aca="false">SUM(V32:V35)</f>
        <v>253786</v>
      </c>
      <c r="W31" s="82" t="n">
        <f aca="false">SUM(W32:W35)</f>
        <v>398976215</v>
      </c>
      <c r="X31" s="63" t="n">
        <f aca="false">W31/V31</f>
        <v>1572.09702268841</v>
      </c>
    </row>
    <row r="32" customFormat="false" ht="17.25" hidden="false" customHeight="true" outlineLevel="0" collapsed="false">
      <c r="A32" s="75"/>
      <c r="B32" s="76" t="s">
        <v>81</v>
      </c>
      <c r="C32" s="69" t="s">
        <v>82</v>
      </c>
      <c r="D32" s="70" t="n">
        <f aca="false">SUM(G32,J32,P32,S32,V32)</f>
        <v>27780214</v>
      </c>
      <c r="E32" s="71" t="n">
        <f aca="false">SUM(H32,K32,Q32,T32,W32)</f>
        <v>22744067204</v>
      </c>
      <c r="F32" s="72" t="n">
        <f aca="false">E32/D32</f>
        <v>818.714614797424</v>
      </c>
      <c r="G32" s="73" t="n">
        <v>8632963</v>
      </c>
      <c r="H32" s="74" t="n">
        <v>11654292804</v>
      </c>
      <c r="I32" s="72" t="n">
        <f aca="false">H32/G32</f>
        <v>1349.97599364204</v>
      </c>
      <c r="J32" s="73" t="n">
        <v>14054242</v>
      </c>
      <c r="K32" s="74" t="n">
        <v>7180596105</v>
      </c>
      <c r="L32" s="72" t="n">
        <f aca="false">K32/J32</f>
        <v>510.920197972968</v>
      </c>
      <c r="M32" s="77"/>
      <c r="N32" s="68" t="s">
        <v>81</v>
      </c>
      <c r="O32" s="69" t="s">
        <v>82</v>
      </c>
      <c r="P32" s="73" t="n">
        <v>2630159</v>
      </c>
      <c r="Q32" s="74" t="n">
        <v>1194126432</v>
      </c>
      <c r="R32" s="72" t="n">
        <f aca="false">Q32/P32</f>
        <v>454.013020505604</v>
      </c>
      <c r="S32" s="73" t="n">
        <v>2345327</v>
      </c>
      <c r="T32" s="74" t="n">
        <v>2530986984</v>
      </c>
      <c r="U32" s="72" t="n">
        <f aca="false">T32/S32</f>
        <v>1079.1616623183</v>
      </c>
      <c r="V32" s="73" t="n">
        <v>117523</v>
      </c>
      <c r="W32" s="74" t="n">
        <v>184064879</v>
      </c>
      <c r="X32" s="72" t="n">
        <f aca="false">W32/V32</f>
        <v>1566.20303259787</v>
      </c>
    </row>
    <row r="33" customFormat="false" ht="17.25" hidden="false" customHeight="true" outlineLevel="0" collapsed="false">
      <c r="A33" s="75"/>
      <c r="B33" s="76" t="s">
        <v>83</v>
      </c>
      <c r="C33" s="69" t="s">
        <v>84</v>
      </c>
      <c r="D33" s="70" t="n">
        <f aca="false">SUM(G33,J33,P33,S33,V33)</f>
        <v>18075617</v>
      </c>
      <c r="E33" s="71" t="n">
        <f aca="false">SUM(H33,K33,Q33,T33,W33)</f>
        <v>14244026336</v>
      </c>
      <c r="F33" s="72" t="n">
        <f aca="false">E33/D33</f>
        <v>788.024349929521</v>
      </c>
      <c r="G33" s="73" t="n">
        <v>4813702</v>
      </c>
      <c r="H33" s="74" t="n">
        <v>7592448288</v>
      </c>
      <c r="I33" s="72" t="n">
        <f aca="false">H33/G33</f>
        <v>1577.25764660962</v>
      </c>
      <c r="J33" s="73" t="n">
        <v>10137496</v>
      </c>
      <c r="K33" s="74" t="n">
        <v>4377634972</v>
      </c>
      <c r="L33" s="72" t="n">
        <f aca="false">K33/J33</f>
        <v>431.826061583649</v>
      </c>
      <c r="M33" s="77"/>
      <c r="N33" s="68" t="s">
        <v>83</v>
      </c>
      <c r="O33" s="69" t="s">
        <v>84</v>
      </c>
      <c r="P33" s="73" t="n">
        <v>1806953</v>
      </c>
      <c r="Q33" s="74" t="n">
        <v>814425498</v>
      </c>
      <c r="R33" s="72" t="n">
        <f aca="false">Q33/P33</f>
        <v>450.71758811657</v>
      </c>
      <c r="S33" s="73" t="n">
        <v>1245355</v>
      </c>
      <c r="T33" s="74" t="n">
        <v>1328182651</v>
      </c>
      <c r="U33" s="72" t="n">
        <f aca="false">T33/S33</f>
        <v>1066.50926924451</v>
      </c>
      <c r="V33" s="73" t="n">
        <v>72111</v>
      </c>
      <c r="W33" s="74" t="n">
        <v>131334927</v>
      </c>
      <c r="X33" s="72" t="n">
        <f aca="false">W33/V33</f>
        <v>1821.28838873404</v>
      </c>
    </row>
    <row r="34" customFormat="false" ht="17.25" hidden="false" customHeight="true" outlineLevel="0" collapsed="false">
      <c r="A34" s="94"/>
      <c r="B34" s="76" t="s">
        <v>85</v>
      </c>
      <c r="C34" s="69" t="s">
        <v>86</v>
      </c>
      <c r="D34" s="70" t="n">
        <f aca="false">SUM(G34,J34,P34,S34,V34)</f>
        <v>12497072</v>
      </c>
      <c r="E34" s="71" t="n">
        <f aca="false">SUM(H34,K34,Q34,T34,W34)</f>
        <v>8775428498</v>
      </c>
      <c r="F34" s="72" t="n">
        <f aca="false">E34/D34</f>
        <v>702.198762878217</v>
      </c>
      <c r="G34" s="73" t="n">
        <v>3233023</v>
      </c>
      <c r="H34" s="74" t="n">
        <v>4243486444</v>
      </c>
      <c r="I34" s="72" t="n">
        <f aca="false">H34/G34</f>
        <v>1312.54446504092</v>
      </c>
      <c r="J34" s="73" t="n">
        <v>7380813</v>
      </c>
      <c r="K34" s="74" t="n">
        <v>3205365631</v>
      </c>
      <c r="L34" s="72" t="n">
        <f aca="false">K34/J34</f>
        <v>434.283544509257</v>
      </c>
      <c r="M34" s="89"/>
      <c r="N34" s="68" t="s">
        <v>85</v>
      </c>
      <c r="O34" s="69" t="s">
        <v>86</v>
      </c>
      <c r="P34" s="73" t="n">
        <v>1108256</v>
      </c>
      <c r="Q34" s="74" t="n">
        <v>507598485</v>
      </c>
      <c r="R34" s="72" t="n">
        <f aca="false">Q34/P34</f>
        <v>458.015553265672</v>
      </c>
      <c r="S34" s="73" t="n">
        <v>713451</v>
      </c>
      <c r="T34" s="74" t="n">
        <v>739219831</v>
      </c>
      <c r="U34" s="72" t="n">
        <f aca="false">T34/S34</f>
        <v>1036.11857156273</v>
      </c>
      <c r="V34" s="73" t="n">
        <v>61529</v>
      </c>
      <c r="W34" s="74" t="n">
        <v>79758107</v>
      </c>
      <c r="X34" s="72" t="n">
        <f aca="false">W34/V34</f>
        <v>1296.26854003803</v>
      </c>
    </row>
    <row r="35" customFormat="false" ht="17.25" hidden="false" customHeight="true" outlineLevel="0" collapsed="false">
      <c r="A35" s="94"/>
      <c r="B35" s="76" t="s">
        <v>87</v>
      </c>
      <c r="C35" s="69" t="s">
        <v>88</v>
      </c>
      <c r="D35" s="70" t="n">
        <f aca="false">SUM(G35,J35,P35,S35,V35)</f>
        <v>1803249</v>
      </c>
      <c r="E35" s="71" t="n">
        <f aca="false">SUM(H35,K35,Q35,T35,W35)</f>
        <v>1226328883</v>
      </c>
      <c r="F35" s="72" t="n">
        <f aca="false">E35/D35</f>
        <v>680.06630420979</v>
      </c>
      <c r="G35" s="73" t="n">
        <v>326810</v>
      </c>
      <c r="H35" s="74" t="n">
        <v>387405487</v>
      </c>
      <c r="I35" s="72" t="n">
        <f aca="false">H35/G35</f>
        <v>1185.41503319972</v>
      </c>
      <c r="J35" s="73" t="n">
        <v>1259226</v>
      </c>
      <c r="K35" s="74" t="n">
        <v>652906281</v>
      </c>
      <c r="L35" s="72" t="n">
        <f aca="false">K35/J35</f>
        <v>518.498094067308</v>
      </c>
      <c r="M35" s="89"/>
      <c r="N35" s="68" t="s">
        <v>87</v>
      </c>
      <c r="O35" s="69" t="s">
        <v>88</v>
      </c>
      <c r="P35" s="73" t="n">
        <v>81437</v>
      </c>
      <c r="Q35" s="74" t="n">
        <v>42922860</v>
      </c>
      <c r="R35" s="72" t="n">
        <f aca="false">Q35/P35</f>
        <v>527.068285914265</v>
      </c>
      <c r="S35" s="73" t="n">
        <v>133153</v>
      </c>
      <c r="T35" s="74" t="n">
        <v>139275953</v>
      </c>
      <c r="U35" s="72" t="n">
        <f aca="false">T35/S35</f>
        <v>1045.98434132164</v>
      </c>
      <c r="V35" s="73" t="n">
        <v>2623</v>
      </c>
      <c r="W35" s="74" t="n">
        <v>3818302</v>
      </c>
      <c r="X35" s="72" t="n">
        <f aca="false">W35/V35</f>
        <v>1455.70034311857</v>
      </c>
    </row>
    <row r="36" s="58" customFormat="true" ht="17.25" hidden="false" customHeight="true" outlineLevel="0" collapsed="false">
      <c r="A36" s="56" t="s">
        <v>89</v>
      </c>
      <c r="B36" s="90"/>
      <c r="C36" s="91" t="s">
        <v>90</v>
      </c>
      <c r="D36" s="61" t="n">
        <f aca="false">SUM(D37:D38)</f>
        <v>8238069</v>
      </c>
      <c r="E36" s="62" t="n">
        <f aca="false">SUM(E37:E38)</f>
        <v>7003881984</v>
      </c>
      <c r="F36" s="63" t="n">
        <f aca="false">E36/D36</f>
        <v>850.184913964668</v>
      </c>
      <c r="G36" s="64" t="n">
        <f aca="false">SUM(G37:G38)</f>
        <v>2346527</v>
      </c>
      <c r="H36" s="82" t="n">
        <f aca="false">SUM(H37:H38)</f>
        <v>3755727993</v>
      </c>
      <c r="I36" s="63" t="n">
        <f aca="false">H36/G36</f>
        <v>1600.54752960439</v>
      </c>
      <c r="J36" s="64" t="n">
        <f aca="false">SUM(J37:J38)</f>
        <v>4625570</v>
      </c>
      <c r="K36" s="82" t="n">
        <f aca="false">SUM(K37:K38)</f>
        <v>2240060922</v>
      </c>
      <c r="L36" s="63" t="n">
        <f aca="false">K36/J36</f>
        <v>484.277812680383</v>
      </c>
      <c r="M36" s="56" t="s">
        <v>89</v>
      </c>
      <c r="N36" s="92"/>
      <c r="O36" s="93" t="s">
        <v>90</v>
      </c>
      <c r="P36" s="64" t="n">
        <f aca="false">SUM(P37:P38)</f>
        <v>643927</v>
      </c>
      <c r="Q36" s="82" t="n">
        <f aca="false">SUM(Q37:Q38)</f>
        <v>312376052</v>
      </c>
      <c r="R36" s="63" t="n">
        <f aca="false">Q36/P36</f>
        <v>485.110970653506</v>
      </c>
      <c r="S36" s="64" t="n">
        <f aca="false">SUM(S37:S38)</f>
        <v>586532</v>
      </c>
      <c r="T36" s="82" t="n">
        <f aca="false">SUM(T37:T38)</f>
        <v>615240130</v>
      </c>
      <c r="U36" s="63" t="n">
        <f aca="false">T36/S36</f>
        <v>1048.945547728</v>
      </c>
      <c r="V36" s="64" t="n">
        <f aca="false">SUM(V37:V38)</f>
        <v>35513</v>
      </c>
      <c r="W36" s="82" t="n">
        <f aca="false">SUM(W37:W38)</f>
        <v>80476887</v>
      </c>
      <c r="X36" s="63" t="n">
        <f aca="false">W36/V36</f>
        <v>2266.12471489314</v>
      </c>
    </row>
    <row r="37" customFormat="false" ht="17.25" hidden="false" customHeight="true" outlineLevel="0" collapsed="false">
      <c r="A37" s="89"/>
      <c r="B37" s="76" t="s">
        <v>91</v>
      </c>
      <c r="C37" s="69" t="s">
        <v>92</v>
      </c>
      <c r="D37" s="70" t="n">
        <f aca="false">SUM(G37,J37,P37,S37,V37)</f>
        <v>5270410</v>
      </c>
      <c r="E37" s="95" t="n">
        <f aca="false">SUM(H37,K37,Q37,T37,W37)</f>
        <v>4742365773</v>
      </c>
      <c r="F37" s="72" t="n">
        <f aca="false">E37/D37</f>
        <v>899.80964915443</v>
      </c>
      <c r="G37" s="73" t="n">
        <v>1540256</v>
      </c>
      <c r="H37" s="74" t="n">
        <v>2641337708</v>
      </c>
      <c r="I37" s="72" t="n">
        <f aca="false">H37/G37</f>
        <v>1714.86928666404</v>
      </c>
      <c r="J37" s="73" t="n">
        <v>2871464</v>
      </c>
      <c r="K37" s="74" t="n">
        <v>1417850632</v>
      </c>
      <c r="L37" s="72" t="n">
        <f aca="false">K37/J37</f>
        <v>493.772734744367</v>
      </c>
      <c r="M37" s="89"/>
      <c r="N37" s="68" t="s">
        <v>91</v>
      </c>
      <c r="O37" s="69" t="s">
        <v>92</v>
      </c>
      <c r="P37" s="73" t="n">
        <v>432498</v>
      </c>
      <c r="Q37" s="74" t="n">
        <v>217380677</v>
      </c>
      <c r="R37" s="72" t="n">
        <f aca="false">Q37/P37</f>
        <v>502.616606319567</v>
      </c>
      <c r="S37" s="73" t="n">
        <v>401199</v>
      </c>
      <c r="T37" s="74" t="n">
        <v>405989227</v>
      </c>
      <c r="U37" s="72" t="n">
        <f aca="false">T37/S37</f>
        <v>1011.9397780154</v>
      </c>
      <c r="V37" s="73" t="n">
        <v>24993</v>
      </c>
      <c r="W37" s="74" t="n">
        <v>59807529</v>
      </c>
      <c r="X37" s="72" t="n">
        <f aca="false">W37/V37</f>
        <v>2392.97119193374</v>
      </c>
    </row>
    <row r="38" customFormat="false" ht="17.25" hidden="false" customHeight="true" outlineLevel="0" collapsed="false">
      <c r="A38" s="96"/>
      <c r="B38" s="97" t="s">
        <v>93</v>
      </c>
      <c r="C38" s="98" t="s">
        <v>94</v>
      </c>
      <c r="D38" s="99" t="n">
        <f aca="false">SUM(G38,J38,P38,S38,V38)</f>
        <v>2967659</v>
      </c>
      <c r="E38" s="100" t="n">
        <f aca="false">SUM(H38,K38,Q38,T38,W38)</f>
        <v>2261516211</v>
      </c>
      <c r="F38" s="101" t="n">
        <f aca="false">E38/D38</f>
        <v>762.05393240935</v>
      </c>
      <c r="G38" s="102" t="n">
        <v>806271</v>
      </c>
      <c r="H38" s="103" t="n">
        <v>1114390285</v>
      </c>
      <c r="I38" s="104" t="n">
        <f aca="false">H38/G38</f>
        <v>1382.15350049797</v>
      </c>
      <c r="J38" s="102" t="n">
        <v>1754106</v>
      </c>
      <c r="K38" s="103" t="n">
        <v>822210290</v>
      </c>
      <c r="L38" s="104" t="n">
        <f aca="false">K38/J38</f>
        <v>468.734665977997</v>
      </c>
      <c r="M38" s="96"/>
      <c r="N38" s="97" t="s">
        <v>93</v>
      </c>
      <c r="O38" s="98" t="s">
        <v>94</v>
      </c>
      <c r="P38" s="105" t="n">
        <v>211429</v>
      </c>
      <c r="Q38" s="106" t="n">
        <v>94995375</v>
      </c>
      <c r="R38" s="104" t="n">
        <f aca="false">Q38/P38</f>
        <v>449.301538577962</v>
      </c>
      <c r="S38" s="105" t="n">
        <v>185333</v>
      </c>
      <c r="T38" s="106" t="n">
        <v>209250903</v>
      </c>
      <c r="U38" s="104" t="n">
        <f aca="false">T38/S38</f>
        <v>1129.05366556415</v>
      </c>
      <c r="V38" s="105" t="n">
        <v>10520</v>
      </c>
      <c r="W38" s="106" t="n">
        <v>20669358</v>
      </c>
      <c r="X38" s="104" t="n">
        <f aca="false">W38/V38</f>
        <v>1964.76787072243</v>
      </c>
    </row>
    <row r="39" customFormat="false" ht="17.1" hidden="false" customHeight="true" outlineLevel="0" collapsed="false">
      <c r="A39" s="107" t="s">
        <v>95</v>
      </c>
      <c r="B39" s="107"/>
      <c r="C39" s="107"/>
      <c r="D39" s="108"/>
      <c r="E39" s="0"/>
      <c r="G39" s="109" t="s">
        <v>96</v>
      </c>
      <c r="I39" s="110"/>
      <c r="K39" s="109"/>
      <c r="L39" s="110"/>
      <c r="M39" s="107"/>
      <c r="N39" s="107"/>
      <c r="O39" s="107"/>
      <c r="P39" s="0"/>
      <c r="Q39" s="0"/>
      <c r="R39" s="0"/>
    </row>
    <row r="40" customFormat="false" ht="17.1" hidden="false" customHeight="true" outlineLevel="0" collapsed="false">
      <c r="A40" s="111" t="s">
        <v>97</v>
      </c>
      <c r="B40" s="111"/>
      <c r="C40" s="107"/>
      <c r="D40" s="108"/>
      <c r="E40" s="0"/>
      <c r="G40" s="109" t="s">
        <v>98</v>
      </c>
      <c r="I40" s="110"/>
      <c r="K40" s="109"/>
      <c r="L40" s="110"/>
      <c r="M40" s="107"/>
      <c r="N40" s="107"/>
      <c r="O40" s="107"/>
      <c r="P40" s="0"/>
      <c r="Q40" s="0"/>
      <c r="R40" s="0"/>
    </row>
    <row r="41" customFormat="false" ht="17.1" hidden="false" customHeight="true" outlineLevel="0" collapsed="false">
      <c r="A41" s="111" t="s">
        <v>99</v>
      </c>
      <c r="B41" s="107"/>
      <c r="C41" s="107"/>
      <c r="D41" s="108"/>
      <c r="E41" s="0"/>
      <c r="G41" s="109"/>
      <c r="I41" s="110"/>
      <c r="K41" s="109"/>
      <c r="L41" s="110"/>
      <c r="M41" s="107"/>
      <c r="N41" s="107"/>
      <c r="O41" s="107"/>
      <c r="P41" s="0"/>
      <c r="Q41" s="0"/>
      <c r="R41" s="0"/>
    </row>
    <row r="42" customFormat="false" ht="15" hidden="false" customHeight="true" outlineLevel="0" collapsed="false">
      <c r="A42" s="107" t="s">
        <v>100</v>
      </c>
      <c r="B42" s="107"/>
      <c r="C42" s="107"/>
      <c r="D42" s="112"/>
      <c r="G42" s="113"/>
      <c r="I42" s="114"/>
      <c r="K42" s="113"/>
      <c r="L42" s="114"/>
      <c r="M42" s="107"/>
      <c r="N42" s="107"/>
      <c r="O42" s="107"/>
      <c r="P42" s="3"/>
      <c r="Q42" s="3"/>
      <c r="R42" s="3"/>
    </row>
    <row r="43" customFormat="false" ht="16.5" hidden="false" customHeight="false" outlineLevel="0" collapsed="false">
      <c r="A43" s="115" t="s">
        <v>101</v>
      </c>
      <c r="B43" s="115"/>
      <c r="C43" s="115"/>
      <c r="D43" s="115"/>
      <c r="E43" s="115"/>
      <c r="F43" s="115"/>
      <c r="G43" s="115" t="s">
        <v>102</v>
      </c>
      <c r="H43" s="115"/>
      <c r="I43" s="115"/>
      <c r="J43" s="115"/>
      <c r="K43" s="115"/>
      <c r="L43" s="115"/>
      <c r="M43" s="115" t="s">
        <v>103</v>
      </c>
      <c r="N43" s="115"/>
      <c r="O43" s="115"/>
      <c r="P43" s="115"/>
      <c r="Q43" s="115"/>
      <c r="R43" s="115"/>
      <c r="S43" s="115" t="s">
        <v>104</v>
      </c>
      <c r="T43" s="115"/>
      <c r="U43" s="115"/>
      <c r="V43" s="115"/>
      <c r="W43" s="115"/>
      <c r="X43" s="115"/>
    </row>
  </sheetData>
  <mergeCells count="20">
    <mergeCell ref="M3:O3"/>
    <mergeCell ref="A4:C5"/>
    <mergeCell ref="E4:E5"/>
    <mergeCell ref="G4:I4"/>
    <mergeCell ref="J4:L4"/>
    <mergeCell ref="M4:O5"/>
    <mergeCell ref="P4:R4"/>
    <mergeCell ref="S4:U4"/>
    <mergeCell ref="V4:X4"/>
    <mergeCell ref="G5:I5"/>
    <mergeCell ref="J5:L5"/>
    <mergeCell ref="P5:R5"/>
    <mergeCell ref="S5:U5"/>
    <mergeCell ref="V5:X5"/>
    <mergeCell ref="A6:C6"/>
    <mergeCell ref="M6:O6"/>
    <mergeCell ref="A43:F43"/>
    <mergeCell ref="G43:L43"/>
    <mergeCell ref="M43:R43"/>
    <mergeCell ref="S43:X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巫守榮</cp:lastModifiedBy>
  <cp:lastPrinted>2006-10-23T07:04:53Z</cp:lastPrinted>
  <dcterms:modified xsi:type="dcterms:W3CDTF">2023-09-15T01:56:43Z</dcterms:modified>
  <cp:revision>0</cp:revision>
  <dc:subject/>
  <dc:title/>
</cp:coreProperties>
</file>