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3"/>
  </bookViews>
  <sheets>
    <sheet name="000000" sheetId="1" state="hidden" r:id="rId2"/>
    <sheet name="T63" sheetId="2" state="visible" r:id="rId3"/>
    <sheet name="T63-1" sheetId="3" state="visible" r:id="rId4"/>
    <sheet name="T63-2" sheetId="4" state="visible" r:id="rId5"/>
  </sheets>
  <definedNames>
    <definedName function="false" hidden="false" localSheetId="1" name="_xlnm.Print_Area" vbProcedure="false">T63!$A$1:$L$31</definedName>
    <definedName function="false" hidden="false" localSheetId="2" name="_xlnm.Print_Area" vbProcedure="false">'T63-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3</t>
    </r>
    <r>
      <rPr>
        <sz val="18"/>
        <rFont val="Noto Sans"/>
        <family val="2"/>
      </rPr>
      <t xml:space="preserve">　住院各案件類別醫療費用申報狀況</t>
    </r>
  </si>
  <si>
    <t xml:space="preserve">Table 63    Inpatient  Claims by Type of Case</t>
  </si>
  <si>
    <t xml:space="preserve">中華民國八十六年至九十四年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t xml:space="preserve">1997 -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2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t xml:space="preserve">Year &amp; Month</t>
  </si>
  <si>
    <r>
      <rPr>
        <sz val="8"/>
        <rFont val="Noto Sans"/>
        <family val="2"/>
      </rPr>
      <t xml:space="preserve">件 數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日 數
 </t>
    </r>
    <r>
      <rPr>
        <sz val="8"/>
        <rFont val="Times New Roman"/>
        <family val="1"/>
      </rPr>
      <t xml:space="preserve">Inpatient-Days</t>
    </r>
  </si>
  <si>
    <r>
      <rPr>
        <sz val="8"/>
        <rFont val="Noto Sans"/>
        <family val="2"/>
      </rPr>
      <t xml:space="preserve">點 數
</t>
    </r>
    <r>
      <rPr>
        <sz val="8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八十六年</t>
  </si>
  <si>
    <t xml:space="preserve"> 1997</t>
  </si>
  <si>
    <t xml:space="preserve">八十七年</t>
  </si>
  <si>
    <t xml:space="preserve"> 1998</t>
  </si>
  <si>
    <t xml:space="preserve">八十八年</t>
  </si>
  <si>
    <t xml:space="preserve"> 1999</t>
  </si>
  <si>
    <t xml:space="preserve">八十九年</t>
  </si>
  <si>
    <t xml:space="preserve"> 2000</t>
  </si>
  <si>
    <t xml:space="preserve">九 十 年</t>
  </si>
  <si>
    <t xml:space="preserve"> 2001</t>
  </si>
  <si>
    <t xml:space="preserve">九十一年</t>
  </si>
  <si>
    <t xml:space="preserve"> 2002</t>
  </si>
  <si>
    <t xml:space="preserve">九十二年</t>
  </si>
  <si>
    <t xml:space="preserve"> 2003</t>
  </si>
  <si>
    <t xml:space="preserve">九十三年</t>
  </si>
  <si>
    <t xml:space="preserve"> 2004</t>
  </si>
  <si>
    <t xml:space="preserve">九十四年</t>
  </si>
  <si>
    <t xml:space="preserve"> 2005</t>
  </si>
  <si>
    <t xml:space="preserve">一月</t>
  </si>
  <si>
    <t xml:space="preserve"> January</t>
  </si>
  <si>
    <t xml:space="preserve">二月</t>
  </si>
  <si>
    <t xml:space="preserve"> February</t>
  </si>
  <si>
    <t xml:space="preserve">三月</t>
  </si>
  <si>
    <t xml:space="preserve"> March</t>
  </si>
  <si>
    <t xml:space="preserve">四月</t>
  </si>
  <si>
    <t xml:space="preserve"> April</t>
  </si>
  <si>
    <t xml:space="preserve">五月</t>
  </si>
  <si>
    <t xml:space="preserve"> May</t>
  </si>
  <si>
    <t xml:space="preserve">六月</t>
  </si>
  <si>
    <t xml:space="preserve"> June</t>
  </si>
  <si>
    <t xml:space="preserve">七月</t>
  </si>
  <si>
    <t xml:space="preserve"> July</t>
  </si>
  <si>
    <t xml:space="preserve">八月</t>
  </si>
  <si>
    <t xml:space="preserve"> August</t>
  </si>
  <si>
    <t xml:space="preserve">九月</t>
  </si>
  <si>
    <t xml:space="preserve"> September</t>
  </si>
  <si>
    <t xml:space="preserve">十月</t>
  </si>
  <si>
    <t xml:space="preserve"> October</t>
  </si>
  <si>
    <t xml:space="preserve">十一月</t>
  </si>
  <si>
    <t xml:space="preserve"> November</t>
  </si>
  <si>
    <t xml:space="preserve">十二月</t>
  </si>
  <si>
    <t xml:space="preserve"> December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3</t>
    </r>
    <r>
      <rPr>
        <sz val="18"/>
        <rFont val="Noto Sans"/>
        <family val="2"/>
      </rPr>
      <t xml:space="preserve">　住院各案件類別醫療費用申報狀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Times New Roman"/>
        <family val="1"/>
      </rPr>
      <t xml:space="preserve">)</t>
    </r>
  </si>
  <si>
    <t xml:space="preserve">Table 63    Inpatient  Claims by Type of Case(Cont'd 1)</t>
  </si>
  <si>
    <t xml:space="preserve">中華民國八十六年至九十四年</t>
  </si>
  <si>
    <r>
      <rPr>
        <sz val="12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,Day</t>
    </r>
  </si>
  <si>
    <r>
      <rPr>
        <sz val="12"/>
        <rFont val="Noto Sans"/>
        <family val="2"/>
      </rPr>
      <t xml:space="preserve">一般案件  </t>
    </r>
    <r>
      <rPr>
        <sz val="12"/>
        <rFont val="Times New Roman"/>
        <family val="1"/>
      </rPr>
      <t xml:space="preserve">General Cases</t>
    </r>
  </si>
  <si>
    <t xml:space="preserve">　　                              </t>
  </si>
  <si>
    <r>
      <rPr>
        <sz val="12"/>
        <rFont val="Noto Sans"/>
        <family val="2"/>
      </rPr>
      <t xml:space="preserve">論病例計酬案件</t>
    </r>
    <r>
      <rPr>
        <sz val="12"/>
        <rFont val="Times New Roman"/>
        <family val="1"/>
      </rPr>
      <t xml:space="preserve">Case-payment Cases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3</t>
    </r>
    <r>
      <rPr>
        <sz val="18"/>
        <rFont val="Noto Sans"/>
        <family val="2"/>
      </rPr>
      <t xml:space="preserve">　住院各案件類別醫療費用申報狀況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</t>
    </r>
  </si>
  <si>
    <t xml:space="preserve">Table 63    Inpatient  Claims by Type of Case(Cont'd)</t>
  </si>
  <si>
    <t xml:space="preserve">中華民國八十六年至九十四年                                  </t>
  </si>
  <si>
    <r>
      <rPr>
        <sz val="10"/>
        <rFont val="Times New Roman"/>
        <family val="1"/>
      </rPr>
      <t xml:space="preserve">1997 - 2005      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特定案件  </t>
    </r>
    <r>
      <rPr>
        <sz val="12"/>
        <rFont val="Times New Roman"/>
        <family val="1"/>
      </rPr>
      <t xml:space="preserve">Special Cases</t>
    </r>
  </si>
  <si>
    <r>
      <rPr>
        <sz val="12"/>
        <rFont val="Noto Sans"/>
        <family val="2"/>
      </rPr>
      <t xml:space="preserve">試辦計畫   </t>
    </r>
    <r>
      <rPr>
        <sz val="12"/>
        <rFont val="Times New Roman"/>
        <family val="1"/>
      </rPr>
      <t xml:space="preserve">Pilot Project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5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#,##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  <numFmt numFmtId="172" formatCode="#,##0_);[RED]\(#,##0\)"/>
    <numFmt numFmtId="173" formatCode="#,##0.00_);[RED]\(#,##0.00\)"/>
    <numFmt numFmtId="174" formatCode="0.00_);[RED]\(0.00\)"/>
    <numFmt numFmtId="175" formatCode="_-* #,##0_-;\-* #,##0_-;_-* \-_-;_-@_-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2"/>
      <name val="文鼎粗楷"/>
      <family val="3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12"/>
    <col collapsed="false" customWidth="true" hidden="false" outlineLevel="0" max="4" min="3" style="3" width="12.37"/>
    <col collapsed="false" customWidth="true" hidden="false" outlineLevel="0" max="5" min="5" style="3" width="13.62"/>
    <col collapsed="false" customWidth="true" hidden="false" outlineLevel="0" max="6" min="6" style="3" width="14.12"/>
    <col collapsed="false" customWidth="true" hidden="false" outlineLevel="0" max="7" min="7" style="3" width="17.12"/>
    <col collapsed="false" customWidth="true" hidden="false" outlineLevel="0" max="8" min="8" style="3" width="14.12"/>
    <col collapsed="false" customWidth="true" hidden="false" outlineLevel="0" max="9" min="9" style="3" width="9.62"/>
    <col collapsed="false" customWidth="true" hidden="false" outlineLevel="0" max="10" min="10" style="3" width="10.49"/>
    <col collapsed="false" customWidth="true" hidden="false" outlineLevel="0" max="11" min="11" style="3" width="10.62"/>
    <col collapsed="false" customWidth="true" hidden="false" outlineLevel="0" max="12" min="12" style="3" width="14.1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customFormat="false" ht="24.95" hidden="false" customHeight="true" outlineLevel="0" collapsed="false">
      <c r="A2" s="6"/>
      <c r="B2" s="7"/>
      <c r="C2" s="8"/>
      <c r="D2" s="8"/>
      <c r="E2" s="8"/>
      <c r="F2" s="9"/>
      <c r="G2" s="10"/>
      <c r="H2" s="11"/>
      <c r="I2" s="12"/>
      <c r="J2" s="12"/>
      <c r="K2" s="13"/>
      <c r="L2" s="13"/>
    </row>
    <row r="3" customFormat="false" ht="16.7" hidden="false" customHeight="true" outlineLevel="0" collapsed="false">
      <c r="A3" s="6"/>
      <c r="B3" s="14" t="s">
        <v>2</v>
      </c>
      <c r="C3" s="14"/>
      <c r="D3" s="14"/>
      <c r="E3" s="15"/>
      <c r="F3" s="16" t="s">
        <v>3</v>
      </c>
      <c r="G3" s="10"/>
      <c r="H3" s="17" t="s">
        <v>4</v>
      </c>
      <c r="I3" s="17"/>
      <c r="J3" s="18" t="s">
        <v>5</v>
      </c>
      <c r="K3" s="18"/>
      <c r="L3" s="18"/>
    </row>
    <row r="4" customFormat="false" ht="30" hidden="false" customHeight="true" outlineLevel="0" collapsed="false">
      <c r="A4" s="19" t="s">
        <v>6</v>
      </c>
      <c r="B4" s="19"/>
      <c r="C4" s="20" t="s">
        <v>7</v>
      </c>
      <c r="D4" s="20"/>
      <c r="E4" s="20"/>
      <c r="F4" s="20"/>
      <c r="G4" s="20"/>
      <c r="H4" s="20"/>
      <c r="I4" s="21" t="s">
        <v>8</v>
      </c>
      <c r="J4" s="21"/>
      <c r="K4" s="21"/>
      <c r="L4" s="21"/>
    </row>
    <row r="5" customFormat="false" ht="45" hidden="false" customHeight="true" outlineLevel="0" collapsed="false">
      <c r="A5" s="22" t="s">
        <v>9</v>
      </c>
      <c r="B5" s="22"/>
      <c r="C5" s="23" t="s">
        <v>10</v>
      </c>
      <c r="D5" s="24" t="s">
        <v>11</v>
      </c>
      <c r="E5" s="25" t="s">
        <v>12</v>
      </c>
      <c r="F5" s="25" t="s">
        <v>13</v>
      </c>
      <c r="G5" s="26" t="s">
        <v>14</v>
      </c>
      <c r="H5" s="25" t="s">
        <v>15</v>
      </c>
      <c r="I5" s="24" t="s">
        <v>10</v>
      </c>
      <c r="J5" s="24" t="s">
        <v>11</v>
      </c>
      <c r="K5" s="25" t="s">
        <v>12</v>
      </c>
      <c r="L5" s="25" t="s">
        <v>13</v>
      </c>
    </row>
    <row r="6" customFormat="false" ht="21.95" hidden="false" customHeight="true" outlineLevel="0" collapsed="false">
      <c r="A6" s="27" t="s">
        <v>16</v>
      </c>
      <c r="B6" s="28" t="s">
        <v>17</v>
      </c>
      <c r="C6" s="29" t="n">
        <v>2379274</v>
      </c>
      <c r="D6" s="29" t="n">
        <v>20810986</v>
      </c>
      <c r="E6" s="30" t="n">
        <v>77944205025</v>
      </c>
      <c r="F6" s="31" t="n">
        <v>32759.6590493571</v>
      </c>
      <c r="G6" s="32" t="n">
        <v>8.74677990008717</v>
      </c>
      <c r="H6" s="33" t="n">
        <v>3745.33936186397</v>
      </c>
      <c r="I6" s="34" t="n">
        <v>2042138</v>
      </c>
      <c r="J6" s="34" t="n">
        <v>19170832</v>
      </c>
      <c r="K6" s="35" t="n">
        <v>64582046210</v>
      </c>
      <c r="L6" s="31" t="n">
        <v>31624.7218405416</v>
      </c>
    </row>
    <row r="7" customFormat="false" ht="21.95" hidden="false" customHeight="true" outlineLevel="0" collapsed="false">
      <c r="A7" s="27" t="s">
        <v>18</v>
      </c>
      <c r="B7" s="28" t="s">
        <v>19</v>
      </c>
      <c r="C7" s="29" t="n">
        <v>2456577</v>
      </c>
      <c r="D7" s="29" t="n">
        <v>21560141</v>
      </c>
      <c r="E7" s="30" t="n">
        <v>85614415745</v>
      </c>
      <c r="F7" s="31" t="n">
        <v>34851.1020598988</v>
      </c>
      <c r="G7" s="32" t="n">
        <v>8.77649713402022</v>
      </c>
      <c r="H7" s="33" t="n">
        <v>3970.95806307575</v>
      </c>
      <c r="I7" s="34" t="n">
        <v>2054908</v>
      </c>
      <c r="J7" s="34" t="n">
        <v>19539394</v>
      </c>
      <c r="K7" s="35" t="n">
        <v>67940200187</v>
      </c>
      <c r="L7" s="31" t="n">
        <v>33062.4048312625</v>
      </c>
    </row>
    <row r="8" customFormat="false" ht="21.95" hidden="false" customHeight="true" outlineLevel="0" collapsed="false">
      <c r="A8" s="27" t="s">
        <v>20</v>
      </c>
      <c r="B8" s="28" t="s">
        <v>21</v>
      </c>
      <c r="C8" s="29" t="n">
        <v>2590140</v>
      </c>
      <c r="D8" s="29" t="n">
        <v>22483978</v>
      </c>
      <c r="E8" s="30" t="n">
        <v>93498817082</v>
      </c>
      <c r="F8" s="31" t="n">
        <v>36097.9781332283</v>
      </c>
      <c r="G8" s="32" t="n">
        <v>8.68060336506907</v>
      </c>
      <c r="H8" s="33" t="n">
        <v>4158.4641775579</v>
      </c>
      <c r="I8" s="34" t="n">
        <v>2124813</v>
      </c>
      <c r="J8" s="34" t="n">
        <v>20174783</v>
      </c>
      <c r="K8" s="35" t="n">
        <v>72111660513</v>
      </c>
      <c r="L8" s="31" t="n">
        <v>33937.8855988739</v>
      </c>
    </row>
    <row r="9" customFormat="false" ht="21.95" hidden="false" customHeight="true" outlineLevel="0" collapsed="false">
      <c r="A9" s="27" t="s">
        <v>22</v>
      </c>
      <c r="B9" s="28" t="s">
        <v>23</v>
      </c>
      <c r="C9" s="29" t="n">
        <v>2690847</v>
      </c>
      <c r="D9" s="29" t="n">
        <v>23478697</v>
      </c>
      <c r="E9" s="30" t="n">
        <v>98155629305</v>
      </c>
      <c r="F9" s="31" t="n">
        <v>36477.5958294916</v>
      </c>
      <c r="G9" s="32" t="n">
        <v>8.72539278524569</v>
      </c>
      <c r="H9" s="33" t="n">
        <v>4180.62507067577</v>
      </c>
      <c r="I9" s="34" t="n">
        <v>2168635</v>
      </c>
      <c r="J9" s="34" t="n">
        <v>20937470</v>
      </c>
      <c r="K9" s="35" t="n">
        <v>74200407057</v>
      </c>
      <c r="L9" s="31" t="n">
        <v>34215.2584722648</v>
      </c>
    </row>
    <row r="10" customFormat="false" ht="21.95" hidden="false" customHeight="true" outlineLevel="0" collapsed="false">
      <c r="A10" s="27" t="s">
        <v>24</v>
      </c>
      <c r="B10" s="28" t="s">
        <v>25</v>
      </c>
      <c r="C10" s="29" t="n">
        <v>2814986</v>
      </c>
      <c r="D10" s="29" t="n">
        <v>24866944</v>
      </c>
      <c r="E10" s="30" t="n">
        <v>104629359786</v>
      </c>
      <c r="F10" s="31" t="n">
        <v>37168.6963224684</v>
      </c>
      <c r="G10" s="32" t="n">
        <v>8.83377181982433</v>
      </c>
      <c r="H10" s="33" t="n">
        <v>4207.56807857049</v>
      </c>
      <c r="I10" s="34" t="n">
        <v>2317232</v>
      </c>
      <c r="J10" s="34" t="n">
        <v>22461844</v>
      </c>
      <c r="K10" s="35" t="n">
        <v>80804795717</v>
      </c>
      <c r="L10" s="31" t="n">
        <v>34871.2583448701</v>
      </c>
    </row>
    <row r="11" customFormat="false" ht="21.95" hidden="false" customHeight="true" outlineLevel="0" collapsed="false">
      <c r="A11" s="27" t="s">
        <v>26</v>
      </c>
      <c r="B11" s="28" t="s">
        <v>27</v>
      </c>
      <c r="C11" s="29" t="n">
        <v>2945904</v>
      </c>
      <c r="D11" s="29" t="n">
        <v>26652637.6336381</v>
      </c>
      <c r="E11" s="30" t="n">
        <v>115362851065</v>
      </c>
      <c r="F11" s="31" t="n">
        <v>39160.4244622364</v>
      </c>
      <c r="G11" s="32" t="n">
        <v>9.04735443980461</v>
      </c>
      <c r="H11" s="33" t="n">
        <v>4328.38402903138</v>
      </c>
      <c r="I11" s="34" t="n">
        <v>2449455</v>
      </c>
      <c r="J11" s="34" t="n">
        <v>24158864</v>
      </c>
      <c r="K11" s="35" t="n">
        <v>89615474108</v>
      </c>
      <c r="L11" s="31" t="n">
        <v>36585.8830262242</v>
      </c>
    </row>
    <row r="12" customFormat="false" ht="21.95" hidden="false" customHeight="true" outlineLevel="0" collapsed="false">
      <c r="A12" s="27" t="s">
        <v>28</v>
      </c>
      <c r="B12" s="28" t="s">
        <v>29</v>
      </c>
      <c r="C12" s="29" t="n">
        <v>2733966</v>
      </c>
      <c r="D12" s="29" t="n">
        <v>26353757</v>
      </c>
      <c r="E12" s="30" t="n">
        <v>118497045172</v>
      </c>
      <c r="F12" s="31" t="n">
        <v>43342.5452884198</v>
      </c>
      <c r="G12" s="32" t="n">
        <v>9.63938724914648</v>
      </c>
      <c r="H12" s="33" t="n">
        <v>4496.40046282585</v>
      </c>
      <c r="I12" s="34" t="n">
        <v>2267668</v>
      </c>
      <c r="J12" s="34" t="n">
        <v>23907701</v>
      </c>
      <c r="K12" s="35" t="n">
        <v>92237220983</v>
      </c>
      <c r="L12" s="31" t="n">
        <v>40674.9228648109</v>
      </c>
    </row>
    <row r="13" customFormat="false" ht="21.95" hidden="false" customHeight="true" outlineLevel="0" collapsed="false">
      <c r="A13" s="27" t="s">
        <v>30</v>
      </c>
      <c r="B13" s="28" t="s">
        <v>31</v>
      </c>
      <c r="C13" s="29" t="n">
        <v>3010892</v>
      </c>
      <c r="D13" s="29" t="n">
        <v>29204417</v>
      </c>
      <c r="E13" s="30" t="n">
        <v>141251484992</v>
      </c>
      <c r="F13" s="31" t="n">
        <v>46913.5010462016</v>
      </c>
      <c r="G13" s="32" t="n">
        <v>9.69958968969993</v>
      </c>
      <c r="H13" s="33" t="n">
        <v>4836.64799718481</v>
      </c>
      <c r="I13" s="34" t="n">
        <v>2508773</v>
      </c>
      <c r="J13" s="34" t="n">
        <v>26457876</v>
      </c>
      <c r="K13" s="35" t="n">
        <v>110069528179</v>
      </c>
      <c r="L13" s="31" t="n">
        <v>43873.8491601273</v>
      </c>
    </row>
    <row r="14" customFormat="false" ht="21.95" hidden="false" customHeight="true" outlineLevel="0" collapsed="false">
      <c r="A14" s="27" t="s">
        <v>32</v>
      </c>
      <c r="B14" s="28" t="s">
        <v>33</v>
      </c>
      <c r="C14" s="29" t="n">
        <f aca="false">SUM(C15:C26)</f>
        <v>2979120</v>
      </c>
      <c r="D14" s="29" t="n">
        <f aca="false">SUM(D15:D26)</f>
        <v>29375150</v>
      </c>
      <c r="E14" s="30" t="n">
        <f aca="false">SUM(E15:E26)</f>
        <v>146607997080</v>
      </c>
      <c r="F14" s="31" t="n">
        <f aca="false">E14/C14</f>
        <v>49211.8468138242</v>
      </c>
      <c r="G14" s="32" t="n">
        <f aca="false">D14/C14</f>
        <v>9.86034466553882</v>
      </c>
      <c r="H14" s="33" t="n">
        <f aca="false">E14/D14</f>
        <v>4990.88505352313</v>
      </c>
      <c r="I14" s="29" t="n">
        <f aca="false">SUM(I15:I26)</f>
        <v>2493683</v>
      </c>
      <c r="J14" s="29" t="n">
        <f aca="false">SUM(J15:J26)</f>
        <v>26640023</v>
      </c>
      <c r="K14" s="30" t="n">
        <f aca="false">SUM(K15:K26)</f>
        <v>113752127564</v>
      </c>
      <c r="L14" s="31" t="n">
        <f aca="false">K14/I14</f>
        <v>45616.1138220054</v>
      </c>
    </row>
    <row r="15" customFormat="false" ht="21.95" hidden="false" customHeight="true" outlineLevel="0" collapsed="false">
      <c r="A15" s="36" t="s">
        <v>34</v>
      </c>
      <c r="B15" s="37" t="s">
        <v>35</v>
      </c>
      <c r="C15" s="38" t="n">
        <f aca="false">SUM(I15,'T63-1'!E15,'T63-1'!K15,'T63-2'!G15)</f>
        <v>253860</v>
      </c>
      <c r="D15" s="38" t="n">
        <f aca="false">SUM(J15,'T63-1'!F15,'T63-1'!L15,'T63-2'!H15)</f>
        <v>2468892</v>
      </c>
      <c r="E15" s="39" t="n">
        <f aca="false">K15+'T63-1'!G15+'T63-2'!C15+'T63-2'!I15</f>
        <v>12293185789</v>
      </c>
      <c r="F15" s="40" t="n">
        <f aca="false">E15/C15</f>
        <v>48425.0602261089</v>
      </c>
      <c r="G15" s="41" t="n">
        <f aca="false">D15/C15</f>
        <v>9.72540770503427</v>
      </c>
      <c r="H15" s="42" t="n">
        <f aca="false">E15/D15</f>
        <v>4979.2318939022</v>
      </c>
      <c r="I15" s="43" t="n">
        <v>211270</v>
      </c>
      <c r="J15" s="43" t="n">
        <v>2229222</v>
      </c>
      <c r="K15" s="44" t="n">
        <v>9529881550</v>
      </c>
      <c r="L15" s="40" t="n">
        <f aca="false">K15/I15</f>
        <v>45107.5947839258</v>
      </c>
    </row>
    <row r="16" customFormat="false" ht="21.95" hidden="false" customHeight="true" outlineLevel="0" collapsed="false">
      <c r="A16" s="36" t="s">
        <v>36</v>
      </c>
      <c r="B16" s="37" t="s">
        <v>37</v>
      </c>
      <c r="C16" s="38" t="n">
        <f aca="false">SUM(I16,'T63-1'!E16,'T63-1'!K16,'T63-2'!G16)</f>
        <v>210664</v>
      </c>
      <c r="D16" s="38" t="n">
        <f aca="false">SUM(J16,'T63-1'!F16,'T63-1'!L16,'T63-2'!H16)</f>
        <v>2097691</v>
      </c>
      <c r="E16" s="39" t="n">
        <f aca="false">K16+'T63-1'!G16+'T63-2'!C16+'T63-2'!I16</f>
        <v>10309572572</v>
      </c>
      <c r="F16" s="40" t="n">
        <f aca="false">E16/C16</f>
        <v>48938.4639615691</v>
      </c>
      <c r="G16" s="41" t="n">
        <f aca="false">D16/C16</f>
        <v>9.95752003189914</v>
      </c>
      <c r="H16" s="42" t="n">
        <f aca="false">E16/D16</f>
        <v>4914.72412857756</v>
      </c>
      <c r="I16" s="43" t="n">
        <v>177518</v>
      </c>
      <c r="J16" s="43" t="n">
        <v>1901466</v>
      </c>
      <c r="K16" s="44" t="n">
        <v>8008310542</v>
      </c>
      <c r="L16" s="40" t="n">
        <f aca="false">K16/I16</f>
        <v>45112.6676844038</v>
      </c>
    </row>
    <row r="17" customFormat="false" ht="21.95" hidden="false" customHeight="true" outlineLevel="0" collapsed="false">
      <c r="A17" s="36" t="s">
        <v>38</v>
      </c>
      <c r="B17" s="37" t="s">
        <v>39</v>
      </c>
      <c r="C17" s="38" t="n">
        <f aca="false">SUM(I17,'T63-1'!E17,'T63-1'!K17,'T63-2'!G17)</f>
        <v>259773</v>
      </c>
      <c r="D17" s="38" t="n">
        <f aca="false">SUM(J17,'T63-1'!F17,'T63-1'!L17,'T63-2'!H17)</f>
        <v>2513197</v>
      </c>
      <c r="E17" s="39" t="n">
        <f aca="false">K17+'T63-1'!G17+'T63-2'!C17+'T63-2'!I17</f>
        <v>12739517135</v>
      </c>
      <c r="F17" s="40" t="n">
        <f aca="false">E17/C17</f>
        <v>49040.9593568231</v>
      </c>
      <c r="G17" s="41" t="n">
        <f aca="false">D17/C17</f>
        <v>9.67458896806058</v>
      </c>
      <c r="H17" s="42" t="n">
        <f aca="false">E17/D17</f>
        <v>5069.04836150927</v>
      </c>
      <c r="I17" s="43" t="n">
        <v>218245</v>
      </c>
      <c r="J17" s="43" t="n">
        <v>2282859</v>
      </c>
      <c r="K17" s="44" t="n">
        <v>9977825742</v>
      </c>
      <c r="L17" s="40" t="n">
        <f aca="false">K17/I17</f>
        <v>45718.4620128754</v>
      </c>
    </row>
    <row r="18" customFormat="false" ht="21.95" hidden="false" customHeight="true" outlineLevel="0" collapsed="false">
      <c r="A18" s="36" t="s">
        <v>40</v>
      </c>
      <c r="B18" s="37" t="s">
        <v>41</v>
      </c>
      <c r="C18" s="38" t="n">
        <f aca="false">SUM(I18,'T63-1'!E18,'T63-1'!K18,'T63-2'!G18)</f>
        <v>254550</v>
      </c>
      <c r="D18" s="38" t="n">
        <f aca="false">SUM(J18,'T63-1'!F18,'T63-1'!L18,'T63-2'!H18)</f>
        <v>2555950</v>
      </c>
      <c r="E18" s="39" t="n">
        <f aca="false">K18+'T63-1'!G18+'T63-2'!C18+'T63-2'!I18</f>
        <v>12707234262</v>
      </c>
      <c r="F18" s="40" t="n">
        <f aca="false">E18/C18</f>
        <v>49920.3860223925</v>
      </c>
      <c r="G18" s="41" t="n">
        <f aca="false">D18/C18</f>
        <v>10.0410528383422</v>
      </c>
      <c r="H18" s="42" t="n">
        <f aca="false">E18/D18</f>
        <v>4971.62865549013</v>
      </c>
      <c r="I18" s="43" t="n">
        <v>213729</v>
      </c>
      <c r="J18" s="43" t="n">
        <v>2319763</v>
      </c>
      <c r="K18" s="44" t="n">
        <v>9875985083</v>
      </c>
      <c r="L18" s="40" t="n">
        <f aca="false">K18/I18</f>
        <v>46207.9787160376</v>
      </c>
    </row>
    <row r="19" customFormat="false" ht="21.95" hidden="false" customHeight="true" outlineLevel="0" collapsed="false">
      <c r="A19" s="36" t="s">
        <v>42</v>
      </c>
      <c r="B19" s="37" t="s">
        <v>43</v>
      </c>
      <c r="C19" s="38" t="n">
        <f aca="false">SUM(I19,'T63-1'!E19,'T63-1'!K19,'T63-2'!G19)</f>
        <v>256509</v>
      </c>
      <c r="D19" s="38" t="n">
        <f aca="false">SUM(J19,'T63-1'!F19,'T63-1'!L19,'T63-2'!H19)</f>
        <v>2515726</v>
      </c>
      <c r="E19" s="39" t="n">
        <f aca="false">K19+'T63-1'!G19+'T63-2'!C19+'T63-2'!I19</f>
        <v>12630392530</v>
      </c>
      <c r="F19" s="40" t="n">
        <f aca="false">E19/C19</f>
        <v>49239.5687090901</v>
      </c>
      <c r="G19" s="41" t="n">
        <f aca="false">D19/C19</f>
        <v>9.80755451075791</v>
      </c>
      <c r="H19" s="42" t="n">
        <f aca="false">E19/D19</f>
        <v>5020.57558335049</v>
      </c>
      <c r="I19" s="43" t="n">
        <v>215172</v>
      </c>
      <c r="J19" s="43" t="n">
        <v>2278012</v>
      </c>
      <c r="K19" s="44" t="n">
        <v>9741153329</v>
      </c>
      <c r="L19" s="40" t="n">
        <f aca="false">K19/I19</f>
        <v>45271.4727241463</v>
      </c>
    </row>
    <row r="20" customFormat="false" ht="21.95" hidden="false" customHeight="true" outlineLevel="0" collapsed="false">
      <c r="A20" s="36" t="s">
        <v>44</v>
      </c>
      <c r="B20" s="37" t="s">
        <v>45</v>
      </c>
      <c r="C20" s="38" t="n">
        <f aca="false">SUM(I20,'T63-1'!E20,'T63-1'!K20,'T63-2'!G20)</f>
        <v>252952</v>
      </c>
      <c r="D20" s="38" t="n">
        <f aca="false">SUM(J20,'T63-1'!F20,'T63-1'!L20,'T63-2'!H20)</f>
        <v>2466595</v>
      </c>
      <c r="E20" s="39" t="n">
        <f aca="false">K20+'T63-1'!G20+'T63-2'!C20+'T63-2'!I20</f>
        <v>12207327638</v>
      </c>
      <c r="F20" s="40" t="n">
        <f aca="false">E20/C20</f>
        <v>48259.4628150795</v>
      </c>
      <c r="G20" s="41" t="n">
        <f aca="false">D20/C20</f>
        <v>9.75123738891173</v>
      </c>
      <c r="H20" s="42" t="n">
        <f aca="false">E20/D20</f>
        <v>4949.06040026839</v>
      </c>
      <c r="I20" s="43" t="n">
        <v>213386</v>
      </c>
      <c r="J20" s="43" t="n">
        <v>2250638</v>
      </c>
      <c r="K20" s="44" t="n">
        <v>9545449036</v>
      </c>
      <c r="L20" s="40" t="n">
        <f aca="false">K20/I20</f>
        <v>44733.2488354438</v>
      </c>
    </row>
    <row r="21" customFormat="false" ht="21.95" hidden="false" customHeight="true" outlineLevel="0" collapsed="false">
      <c r="A21" s="36" t="s">
        <v>46</v>
      </c>
      <c r="B21" s="37" t="s">
        <v>47</v>
      </c>
      <c r="C21" s="38" t="n">
        <f aca="false">SUM(I21,'T63-1'!E21,'T63-1'!K21,'T63-2'!G21)</f>
        <v>264362</v>
      </c>
      <c r="D21" s="38" t="n">
        <f aca="false">SUM(J21,'T63-1'!F21,'T63-1'!L21,'T63-2'!H21)</f>
        <v>2549037</v>
      </c>
      <c r="E21" s="39" t="n">
        <f aca="false">K21+'T63-1'!G21+'T63-2'!C21+'T63-2'!I21</f>
        <v>12786715623</v>
      </c>
      <c r="F21" s="40" t="n">
        <f aca="false">E21/C21</f>
        <v>48368.205804919</v>
      </c>
      <c r="G21" s="41" t="n">
        <f aca="false">D21/C21</f>
        <v>9.64222165061544</v>
      </c>
      <c r="H21" s="42" t="n">
        <f aca="false">E21/D21</f>
        <v>5016.29267170308</v>
      </c>
      <c r="I21" s="43" t="n">
        <v>220443</v>
      </c>
      <c r="J21" s="43" t="n">
        <v>2304987</v>
      </c>
      <c r="K21" s="44" t="n">
        <v>9821888163</v>
      </c>
      <c r="L21" s="40" t="n">
        <f aca="false">K21/I21</f>
        <v>44555.2281678257</v>
      </c>
    </row>
    <row r="22" customFormat="false" ht="21.95" hidden="false" customHeight="true" outlineLevel="0" collapsed="false">
      <c r="A22" s="45" t="s">
        <v>48</v>
      </c>
      <c r="B22" s="37" t="s">
        <v>49</v>
      </c>
      <c r="C22" s="38" t="n">
        <f aca="false">SUM(I22,'T63-1'!E22,'T63-1'!K22,'T63-2'!G22)</f>
        <v>254740</v>
      </c>
      <c r="D22" s="38" t="n">
        <f aca="false">SUM(J22,'T63-1'!F22,'T63-1'!L22,'T63-2'!H22)</f>
        <v>2540919</v>
      </c>
      <c r="E22" s="39" t="n">
        <f aca="false">K22+'T63-1'!G22+'T63-2'!C22+'T63-2'!I22</f>
        <v>12528905904</v>
      </c>
      <c r="F22" s="40" t="n">
        <f aca="false">E22/C22</f>
        <v>49183.1118159692</v>
      </c>
      <c r="G22" s="41" t="n">
        <f aca="false">D22/C22</f>
        <v>9.97455837324331</v>
      </c>
      <c r="H22" s="42" t="n">
        <f aca="false">E22/D22</f>
        <v>4930.85608159882</v>
      </c>
      <c r="I22" s="43" t="n">
        <v>213956</v>
      </c>
      <c r="J22" s="43" t="n">
        <v>2311342</v>
      </c>
      <c r="K22" s="44" t="n">
        <v>9816076198</v>
      </c>
      <c r="L22" s="40" t="n">
        <f aca="false">K22/I22</f>
        <v>45878.9479986539</v>
      </c>
    </row>
    <row r="23" customFormat="false" ht="21.95" hidden="false" customHeight="true" outlineLevel="0" collapsed="false">
      <c r="A23" s="36" t="s">
        <v>50</v>
      </c>
      <c r="B23" s="37" t="s">
        <v>51</v>
      </c>
      <c r="C23" s="38" t="n">
        <f aca="false">SUM(I23,'T63-1'!E23,'T63-1'!K23,'T63-2'!G23)</f>
        <v>242962</v>
      </c>
      <c r="D23" s="38" t="n">
        <f aca="false">SUM(J23,'T63-1'!F23,'T63-1'!L23,'T63-2'!H23)</f>
        <v>2387014</v>
      </c>
      <c r="E23" s="39" t="n">
        <f aca="false">K23+'T63-1'!G23+'T63-2'!C23+'T63-2'!I23</f>
        <v>11843293313</v>
      </c>
      <c r="F23" s="40" t="n">
        <f aca="false">E23/C23</f>
        <v>48745.4553098839</v>
      </c>
      <c r="G23" s="41" t="n">
        <f aca="false">D23/C23</f>
        <v>9.824639243997</v>
      </c>
      <c r="H23" s="42" t="n">
        <f aca="false">E23/D23</f>
        <v>4961.5516762784</v>
      </c>
      <c r="I23" s="43" t="n">
        <v>204141</v>
      </c>
      <c r="J23" s="43" t="n">
        <v>2171682</v>
      </c>
      <c r="K23" s="44" t="n">
        <v>9222709918</v>
      </c>
      <c r="L23" s="40" t="n">
        <f aca="false">K23/I23</f>
        <v>45178.1362783566</v>
      </c>
    </row>
    <row r="24" customFormat="false" ht="21.95" hidden="false" customHeight="true" outlineLevel="0" collapsed="false">
      <c r="A24" s="45" t="s">
        <v>52</v>
      </c>
      <c r="B24" s="37" t="s">
        <v>53</v>
      </c>
      <c r="C24" s="38" t="n">
        <f aca="false">SUM(I24,'T63-1'!E24,'T63-1'!K24,'T63-2'!G24)</f>
        <v>245643</v>
      </c>
      <c r="D24" s="38" t="n">
        <f aca="false">SUM(J24,'T63-1'!F24,'T63-1'!L24,'T63-2'!H24)</f>
        <v>2446433</v>
      </c>
      <c r="E24" s="39" t="n">
        <f aca="false">K24+'T63-1'!G24+'T63-2'!C24+'T63-2'!I24</f>
        <v>12195613385</v>
      </c>
      <c r="F24" s="40" t="n">
        <f aca="false">E24/C24</f>
        <v>49647.7138978111</v>
      </c>
      <c r="G24" s="41" t="n">
        <f aca="false">D24/C24</f>
        <v>9.95930272794258</v>
      </c>
      <c r="H24" s="42" t="n">
        <f aca="false">E24/D24</f>
        <v>4985.0592209147</v>
      </c>
      <c r="I24" s="43" t="n">
        <v>203892</v>
      </c>
      <c r="J24" s="43" t="n">
        <v>2205161</v>
      </c>
      <c r="K24" s="44" t="n">
        <v>9326934611</v>
      </c>
      <c r="L24" s="40" t="n">
        <f aca="false">K24/I24</f>
        <v>45744.4853697055</v>
      </c>
    </row>
    <row r="25" customFormat="false" ht="21.95" hidden="false" customHeight="true" outlineLevel="0" collapsed="false">
      <c r="A25" s="36" t="s">
        <v>54</v>
      </c>
      <c r="B25" s="37" t="s">
        <v>55</v>
      </c>
      <c r="C25" s="38" t="n">
        <f aca="false">SUM(I25,'T63-1'!E25,'T63-1'!K25,'T63-2'!G25)</f>
        <v>238881</v>
      </c>
      <c r="D25" s="38" t="n">
        <f aca="false">SUM(J25,'T63-1'!F25,'T63-1'!L25,'T63-2'!H25)</f>
        <v>2393869</v>
      </c>
      <c r="E25" s="39" t="n">
        <f aca="false">K25+'T63-1'!G25+'T63-2'!C25+'T63-2'!I25</f>
        <v>12039323490</v>
      </c>
      <c r="F25" s="40" t="n">
        <f aca="false">E25/C25</f>
        <v>50398.8324312105</v>
      </c>
      <c r="G25" s="41" t="n">
        <f aca="false">D25/C25</f>
        <v>10.0211779086658</v>
      </c>
      <c r="H25" s="42" t="n">
        <f aca="false">E25/D25</f>
        <v>5029.23238071925</v>
      </c>
      <c r="I25" s="43" t="n">
        <v>198523</v>
      </c>
      <c r="J25" s="43" t="n">
        <v>2171794</v>
      </c>
      <c r="K25" s="44" t="n">
        <v>9334664163</v>
      </c>
      <c r="L25" s="40" t="n">
        <f aca="false">K25/I25</f>
        <v>47020.56770752</v>
      </c>
    </row>
    <row r="26" customFormat="false" ht="21.95" hidden="false" customHeight="true" outlineLevel="0" collapsed="false">
      <c r="A26" s="46" t="s">
        <v>56</v>
      </c>
      <c r="B26" s="47" t="s">
        <v>57</v>
      </c>
      <c r="C26" s="48" t="n">
        <f aca="false">SUM(I26,'T63-1'!E26,'T63-1'!K26,'T63-2'!G26)</f>
        <v>244224</v>
      </c>
      <c r="D26" s="49" t="n">
        <f aca="false">SUM(J26,'T63-1'!F26,'T63-1'!L26,'T63-2'!H26)</f>
        <v>2439827</v>
      </c>
      <c r="E26" s="50" t="n">
        <f aca="false">K26+'T63-1'!G26+'T63-2'!C26+'T63-2'!I26</f>
        <v>12326915439</v>
      </c>
      <c r="F26" s="51" t="n">
        <f aca="false">E26/C26</f>
        <v>50473.8086306014</v>
      </c>
      <c r="G26" s="52" t="n">
        <f aca="false">D26/C26</f>
        <v>9.99011972615304</v>
      </c>
      <c r="H26" s="51" t="n">
        <f aca="false">E26/D26</f>
        <v>5052.37274569058</v>
      </c>
      <c r="I26" s="49" t="n">
        <v>203408</v>
      </c>
      <c r="J26" s="49" t="n">
        <v>2213097</v>
      </c>
      <c r="K26" s="50" t="n">
        <v>9551249229</v>
      </c>
      <c r="L26" s="51" t="n">
        <f aca="false">K26/I26</f>
        <v>46956.1139630693</v>
      </c>
    </row>
    <row r="27" customFormat="false" ht="15" hidden="false" customHeight="true" outlineLevel="0" collapsed="false">
      <c r="A27" s="53" t="s">
        <v>58</v>
      </c>
      <c r="B27" s="54"/>
      <c r="C27" s="54"/>
      <c r="D27" s="54"/>
      <c r="E27" s="55"/>
      <c r="F27" s="55"/>
      <c r="G27" s="56" t="s">
        <v>59</v>
      </c>
      <c r="H27" s="57"/>
      <c r="J27" s="56"/>
      <c r="K27" s="56"/>
      <c r="L27" s="56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9"/>
      <c r="H28" s="57"/>
      <c r="J28" s="56"/>
      <c r="K28" s="56"/>
      <c r="L28" s="56"/>
    </row>
    <row r="29" customFormat="false" ht="15" hidden="false" customHeight="true" outlineLevel="0" collapsed="false">
      <c r="A29" s="58"/>
      <c r="B29" s="58"/>
      <c r="C29" s="58"/>
      <c r="D29" s="58"/>
      <c r="E29" s="58"/>
      <c r="F29" s="58"/>
      <c r="G29" s="59"/>
      <c r="H29" s="57"/>
      <c r="J29" s="56"/>
      <c r="K29" s="56"/>
      <c r="L29" s="56"/>
    </row>
    <row r="30" customFormat="false" ht="15" hidden="false" customHeight="true" outlineLevel="0" collapsed="false">
      <c r="A30" s="60"/>
      <c r="B30" s="61"/>
      <c r="C30" s="61"/>
      <c r="D30" s="61"/>
      <c r="E30" s="61"/>
      <c r="F30" s="61"/>
      <c r="G30" s="59"/>
      <c r="H30" s="57"/>
      <c r="J30" s="56"/>
      <c r="K30" s="56"/>
      <c r="L30" s="56"/>
    </row>
    <row r="31" customFormat="false" ht="16.5" hidden="false" customHeight="false" outlineLevel="0" collapsed="false">
      <c r="A31" s="62" t="s">
        <v>60</v>
      </c>
      <c r="B31" s="62"/>
      <c r="C31" s="62"/>
      <c r="D31" s="62"/>
      <c r="E31" s="62"/>
      <c r="F31" s="62"/>
      <c r="G31" s="62" t="s">
        <v>61</v>
      </c>
      <c r="H31" s="62"/>
      <c r="I31" s="62"/>
      <c r="J31" s="62"/>
      <c r="K31" s="62"/>
      <c r="L31" s="62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16">
    <mergeCell ref="A1:F1"/>
    <mergeCell ref="G1:L1"/>
    <mergeCell ref="C2:E2"/>
    <mergeCell ref="I2:J2"/>
    <mergeCell ref="K2:L2"/>
    <mergeCell ref="B3:D3"/>
    <mergeCell ref="H3:I3"/>
    <mergeCell ref="J3:L3"/>
    <mergeCell ref="A4:B4"/>
    <mergeCell ref="C4:H4"/>
    <mergeCell ref="I4:L4"/>
    <mergeCell ref="A5:B5"/>
    <mergeCell ref="A28:F28"/>
    <mergeCell ref="A29:F29"/>
    <mergeCell ref="A31:F31"/>
    <mergeCell ref="G31: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3" width="9.62"/>
    <col collapsed="false" customWidth="true" hidden="false" outlineLevel="0" max="2" min="2" style="63" width="10.62"/>
    <col collapsed="false" customWidth="true" hidden="false" outlineLevel="0" max="3" min="3" style="64" width="17.12"/>
    <col collapsed="false" customWidth="true" hidden="false" outlineLevel="0" max="4" min="4" style="63" width="14.12"/>
    <col collapsed="false" customWidth="true" hidden="false" outlineLevel="0" max="5" min="5" style="63" width="11.62"/>
    <col collapsed="false" customWidth="true" hidden="false" outlineLevel="0" max="6" min="6" style="63" width="12.12"/>
    <col collapsed="false" customWidth="true" hidden="false" outlineLevel="0" max="7" min="7" style="63" width="11.62"/>
    <col collapsed="false" customWidth="true" hidden="false" outlineLevel="0" max="8" min="8" style="63" width="14.12"/>
    <col collapsed="false" customWidth="true" hidden="false" outlineLevel="0" max="9" min="9" style="65" width="17.37"/>
    <col collapsed="false" customWidth="true" hidden="false" outlineLevel="0" max="10" min="10" style="63" width="14.49"/>
    <col collapsed="false" customWidth="true" hidden="false" outlineLevel="0" max="11" min="11" style="63" width="8.62"/>
    <col collapsed="false" customWidth="true" hidden="false" outlineLevel="0" max="12" min="12" style="63" width="9.37"/>
    <col collapsed="false" customWidth="false" hidden="false" outlineLevel="0" max="257" min="13" style="63" width="8.99"/>
  </cols>
  <sheetData>
    <row r="1" customFormat="false" ht="39.95" hidden="false" customHeight="true" outlineLevel="0" collapsed="false">
      <c r="A1" s="4" t="s">
        <v>62</v>
      </c>
      <c r="B1" s="4"/>
      <c r="C1" s="4"/>
      <c r="D1" s="4"/>
      <c r="E1" s="4"/>
      <c r="F1" s="4"/>
      <c r="G1" s="5" t="s">
        <v>63</v>
      </c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6"/>
      <c r="B2" s="7"/>
      <c r="C2" s="8"/>
      <c r="D2" s="8"/>
      <c r="E2" s="8"/>
      <c r="F2" s="9"/>
      <c r="G2" s="10"/>
      <c r="H2" s="11"/>
      <c r="I2" s="66"/>
      <c r="J2" s="66"/>
      <c r="K2" s="13"/>
      <c r="L2" s="1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7" hidden="false" customHeight="true" outlineLevel="0" collapsed="false">
      <c r="A3" s="6"/>
      <c r="B3" s="7"/>
      <c r="C3" s="67" t="s">
        <v>64</v>
      </c>
      <c r="D3" s="67"/>
      <c r="E3" s="15"/>
      <c r="F3" s="16" t="s">
        <v>3</v>
      </c>
      <c r="G3" s="10"/>
      <c r="H3" s="17" t="s">
        <v>4</v>
      </c>
      <c r="I3" s="17"/>
      <c r="J3" s="18" t="s">
        <v>5</v>
      </c>
      <c r="K3" s="18" t="s">
        <v>65</v>
      </c>
      <c r="L3" s="1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68" t="s">
        <v>6</v>
      </c>
      <c r="B4" s="68"/>
      <c r="C4" s="69" t="s">
        <v>66</v>
      </c>
      <c r="D4" s="69"/>
      <c r="E4" s="70" t="s">
        <v>67</v>
      </c>
      <c r="F4" s="70"/>
      <c r="G4" s="71" t="s">
        <v>68</v>
      </c>
      <c r="H4" s="71"/>
      <c r="I4" s="71"/>
      <c r="J4" s="71"/>
      <c r="K4" s="72"/>
      <c r="L4" s="72"/>
    </row>
    <row r="5" customFormat="false" ht="45" hidden="false" customHeight="true" outlineLevel="0" collapsed="false">
      <c r="A5" s="73" t="s">
        <v>9</v>
      </c>
      <c r="B5" s="73"/>
      <c r="C5" s="74" t="s">
        <v>14</v>
      </c>
      <c r="D5" s="25" t="s">
        <v>15</v>
      </c>
      <c r="E5" s="75" t="s">
        <v>10</v>
      </c>
      <c r="F5" s="76" t="s">
        <v>11</v>
      </c>
      <c r="G5" s="77" t="s">
        <v>12</v>
      </c>
      <c r="H5" s="25" t="s">
        <v>13</v>
      </c>
      <c r="I5" s="74" t="s">
        <v>14</v>
      </c>
      <c r="J5" s="25" t="s">
        <v>69</v>
      </c>
      <c r="K5" s="78" t="s">
        <v>10</v>
      </c>
      <c r="L5" s="78" t="s">
        <v>11</v>
      </c>
    </row>
    <row r="6" customFormat="false" ht="21.95" hidden="false" customHeight="true" outlineLevel="0" collapsed="false">
      <c r="A6" s="79" t="s">
        <v>16</v>
      </c>
      <c r="B6" s="80" t="s">
        <v>17</v>
      </c>
      <c r="C6" s="81" t="n">
        <v>9.38762806431299</v>
      </c>
      <c r="D6" s="82" t="n">
        <v>3368.76595705392</v>
      </c>
      <c r="E6" s="29" t="n">
        <v>327769</v>
      </c>
      <c r="F6" s="29" t="n">
        <v>1113710</v>
      </c>
      <c r="G6" s="30" t="n">
        <v>6773799346</v>
      </c>
      <c r="H6" s="31" t="n">
        <v>20666.3819519235</v>
      </c>
      <c r="I6" s="83" t="n">
        <v>3.39785031531353</v>
      </c>
      <c r="J6" s="33" t="n">
        <v>6082.19316159503</v>
      </c>
      <c r="K6" s="34" t="n">
        <v>9367</v>
      </c>
      <c r="L6" s="34" t="n">
        <v>526444</v>
      </c>
    </row>
    <row r="7" customFormat="false" ht="21.95" hidden="false" customHeight="true" outlineLevel="0" collapsed="false">
      <c r="A7" s="79" t="s">
        <v>18</v>
      </c>
      <c r="B7" s="80" t="s">
        <v>19</v>
      </c>
      <c r="C7" s="81" t="n">
        <v>9.50864661580956</v>
      </c>
      <c r="D7" s="82" t="n">
        <v>3477.08839828912</v>
      </c>
      <c r="E7" s="29" t="n">
        <v>390201</v>
      </c>
      <c r="F7" s="29" t="n">
        <v>1452080</v>
      </c>
      <c r="G7" s="30" t="n">
        <v>10260533572</v>
      </c>
      <c r="H7" s="31" t="n">
        <v>26295.5081406762</v>
      </c>
      <c r="I7" s="83" t="n">
        <v>3.72136411746766</v>
      </c>
      <c r="J7" s="33" t="n">
        <v>7066.09385984243</v>
      </c>
      <c r="K7" s="34" t="n">
        <v>11468</v>
      </c>
      <c r="L7" s="34" t="n">
        <v>568667</v>
      </c>
    </row>
    <row r="8" customFormat="false" ht="21.95" hidden="false" customHeight="true" outlineLevel="0" collapsed="false">
      <c r="A8" s="79" t="s">
        <v>20</v>
      </c>
      <c r="B8" s="80" t="s">
        <v>21</v>
      </c>
      <c r="C8" s="81" t="n">
        <v>9.49485107630648</v>
      </c>
      <c r="D8" s="82" t="n">
        <v>3574.34627738003</v>
      </c>
      <c r="E8" s="29" t="n">
        <v>451924</v>
      </c>
      <c r="F8" s="29" t="n">
        <v>1672091</v>
      </c>
      <c r="G8" s="30" t="n">
        <v>12915846912</v>
      </c>
      <c r="H8" s="31" t="n">
        <v>28579.6879829352</v>
      </c>
      <c r="I8" s="83" t="n">
        <v>3.69993848523203</v>
      </c>
      <c r="J8" s="33" t="n">
        <v>7724.3684177476</v>
      </c>
      <c r="K8" s="34" t="n">
        <v>13403</v>
      </c>
      <c r="L8" s="34" t="n">
        <v>637104</v>
      </c>
    </row>
    <row r="9" customFormat="false" ht="21.95" hidden="false" customHeight="true" outlineLevel="0" collapsed="false">
      <c r="A9" s="79" t="s">
        <v>22</v>
      </c>
      <c r="B9" s="80" t="s">
        <v>23</v>
      </c>
      <c r="C9" s="81" t="n">
        <v>9.6546767897779</v>
      </c>
      <c r="D9" s="82" t="n">
        <v>3543.90511637748</v>
      </c>
      <c r="E9" s="29" t="n">
        <v>508655</v>
      </c>
      <c r="F9" s="29" t="n">
        <v>1914881</v>
      </c>
      <c r="G9" s="30" t="n">
        <v>15684673545</v>
      </c>
      <c r="H9" s="31" t="n">
        <v>30835.5831457471</v>
      </c>
      <c r="I9" s="83" t="n">
        <v>3.76459682889188</v>
      </c>
      <c r="J9" s="33" t="n">
        <v>8190.93904268725</v>
      </c>
      <c r="K9" s="34" t="n">
        <v>13557</v>
      </c>
      <c r="L9" s="34" t="n">
        <v>626346</v>
      </c>
    </row>
    <row r="10" customFormat="false" ht="21.95" hidden="false" customHeight="true" outlineLevel="0" collapsed="false">
      <c r="A10" s="79" t="s">
        <v>24</v>
      </c>
      <c r="B10" s="80" t="s">
        <v>25</v>
      </c>
      <c r="C10" s="81" t="n">
        <v>9.69339453278739</v>
      </c>
      <c r="D10" s="82" t="n">
        <v>3597.42484708735</v>
      </c>
      <c r="E10" s="29" t="n">
        <v>484164</v>
      </c>
      <c r="F10" s="29" t="n">
        <v>1830211</v>
      </c>
      <c r="G10" s="30" t="n">
        <v>15895292951</v>
      </c>
      <c r="H10" s="31" t="n">
        <v>32830.3900145405</v>
      </c>
      <c r="I10" s="83" t="n">
        <v>3.78014680975868</v>
      </c>
      <c r="J10" s="33" t="n">
        <v>8684.95105263819</v>
      </c>
      <c r="K10" s="34" t="n">
        <v>13590</v>
      </c>
      <c r="L10" s="34" t="n">
        <v>574889</v>
      </c>
    </row>
    <row r="11" customFormat="false" ht="21.95" hidden="false" customHeight="true" outlineLevel="0" collapsed="false">
      <c r="A11" s="79" t="s">
        <v>26</v>
      </c>
      <c r="B11" s="80" t="s">
        <v>27</v>
      </c>
      <c r="C11" s="81" t="n">
        <v>9.86295482056213</v>
      </c>
      <c r="D11" s="82" t="n">
        <v>3709.42417275912</v>
      </c>
      <c r="E11" s="29" t="n">
        <v>479677</v>
      </c>
      <c r="F11" s="29" t="n">
        <v>1800410.75622274</v>
      </c>
      <c r="G11" s="30" t="n">
        <v>16177389947</v>
      </c>
      <c r="H11" s="31" t="n">
        <v>33725.5902346788</v>
      </c>
      <c r="I11" s="83" t="n">
        <v>3.75338145506818</v>
      </c>
      <c r="J11" s="33" t="n">
        <v>8985.38841266433</v>
      </c>
      <c r="K11" s="34" t="n">
        <v>16772</v>
      </c>
      <c r="L11" s="34" t="n">
        <v>693362.985484461</v>
      </c>
    </row>
    <row r="12" customFormat="false" ht="21.95" hidden="false" customHeight="true" outlineLevel="0" collapsed="false">
      <c r="A12" s="79" t="s">
        <v>28</v>
      </c>
      <c r="B12" s="80" t="s">
        <v>29</v>
      </c>
      <c r="C12" s="81" t="n">
        <v>10.5428576846346</v>
      </c>
      <c r="D12" s="82" t="n">
        <v>3858.05481601932</v>
      </c>
      <c r="E12" s="29" t="n">
        <v>439030</v>
      </c>
      <c r="F12" s="29" t="n">
        <v>1633276</v>
      </c>
      <c r="G12" s="30" t="n">
        <v>15007833958</v>
      </c>
      <c r="H12" s="31" t="n">
        <v>34184.0738856115</v>
      </c>
      <c r="I12" s="83" t="n">
        <v>3.72019224198802</v>
      </c>
      <c r="J12" s="33" t="n">
        <v>9188.792315567</v>
      </c>
      <c r="K12" s="34" t="n">
        <v>20254</v>
      </c>
      <c r="L12" s="34" t="n">
        <v>762878</v>
      </c>
    </row>
    <row r="13" customFormat="false" ht="21.95" hidden="false" customHeight="true" outlineLevel="0" collapsed="false">
      <c r="A13" s="27" t="s">
        <v>30</v>
      </c>
      <c r="B13" s="28" t="s">
        <v>31</v>
      </c>
      <c r="C13" s="81" t="n">
        <v>10.5461418789185</v>
      </c>
      <c r="D13" s="82" t="n">
        <v>4160.18006052338</v>
      </c>
      <c r="E13" s="29" t="n">
        <v>449682</v>
      </c>
      <c r="F13" s="29" t="n">
        <v>1677135</v>
      </c>
      <c r="G13" s="30" t="n">
        <v>16130752321</v>
      </c>
      <c r="H13" s="31" t="n">
        <v>35871.4654377983</v>
      </c>
      <c r="I13" s="83" t="n">
        <v>3.72960225225826</v>
      </c>
      <c r="J13" s="33" t="n">
        <v>9618.04048034297</v>
      </c>
      <c r="K13" s="34" t="n">
        <v>27003</v>
      </c>
      <c r="L13" s="34" t="n">
        <v>947788</v>
      </c>
    </row>
    <row r="14" customFormat="false" ht="21.95" hidden="false" customHeight="true" outlineLevel="0" collapsed="false">
      <c r="A14" s="27" t="s">
        <v>32</v>
      </c>
      <c r="B14" s="28" t="s">
        <v>33</v>
      </c>
      <c r="C14" s="81" t="n">
        <f aca="false">T63!J14/T63!I14</f>
        <v>10.6830030120107</v>
      </c>
      <c r="D14" s="82" t="n">
        <f aca="false">T63!K14/T63!J14</f>
        <v>4269.97107187182</v>
      </c>
      <c r="E14" s="29" t="n">
        <f aca="false">SUM(E15:E26)</f>
        <v>427096</v>
      </c>
      <c r="F14" s="29" t="n">
        <f aca="false">SUM(F15:F26)</f>
        <v>1596702</v>
      </c>
      <c r="G14" s="30" t="n">
        <f aca="false">SUM(G15:G26)</f>
        <v>16631806364</v>
      </c>
      <c r="H14" s="31" t="n">
        <f aca="false">G14/E14</f>
        <v>38941.6111693858</v>
      </c>
      <c r="I14" s="83" t="n">
        <f aca="false">F14/E14</f>
        <v>3.73850843838388</v>
      </c>
      <c r="J14" s="33" t="n">
        <f aca="false">G14/F14</f>
        <v>10416.3496782743</v>
      </c>
      <c r="K14" s="34" t="n">
        <f aca="false">SUM(K15:K26)</f>
        <v>28126</v>
      </c>
      <c r="L14" s="34" t="n">
        <f aca="false">SUM(L15:L26)</f>
        <v>1001356</v>
      </c>
    </row>
    <row r="15" customFormat="false" ht="21.95" hidden="false" customHeight="true" outlineLevel="0" collapsed="false">
      <c r="A15" s="84" t="s">
        <v>34</v>
      </c>
      <c r="B15" s="85" t="s">
        <v>35</v>
      </c>
      <c r="C15" s="86" t="n">
        <f aca="false">T63!J15/T63!I15</f>
        <v>10.5515312159796</v>
      </c>
      <c r="D15" s="87" t="n">
        <f aca="false">T63!K15/T63!J15</f>
        <v>4274.98093505268</v>
      </c>
      <c r="E15" s="38" t="n">
        <v>37370</v>
      </c>
      <c r="F15" s="38" t="n">
        <v>139518</v>
      </c>
      <c r="G15" s="39" t="n">
        <v>1351060683</v>
      </c>
      <c r="H15" s="87" t="n">
        <f aca="false">G15/E15</f>
        <v>36153.6174203907</v>
      </c>
      <c r="I15" s="88" t="n">
        <f aca="false">F15/E15</f>
        <v>3.73342253144233</v>
      </c>
      <c r="J15" s="42" t="n">
        <f aca="false">G15/F15</f>
        <v>9683.77329806907</v>
      </c>
      <c r="K15" s="43" t="n">
        <v>2406</v>
      </c>
      <c r="L15" s="43" t="n">
        <v>89464</v>
      </c>
    </row>
    <row r="16" customFormat="false" ht="21.95" hidden="false" customHeight="true" outlineLevel="0" collapsed="false">
      <c r="A16" s="84" t="s">
        <v>36</v>
      </c>
      <c r="B16" s="85" t="s">
        <v>37</v>
      </c>
      <c r="C16" s="86" t="n">
        <f aca="false">T63!J16/T63!I16</f>
        <v>10.7113982807377</v>
      </c>
      <c r="D16" s="87" t="n">
        <f aca="false">T63!K16/T63!J16</f>
        <v>4211.65066427693</v>
      </c>
      <c r="E16" s="38" t="n">
        <v>28502</v>
      </c>
      <c r="F16" s="38" t="n">
        <v>101744</v>
      </c>
      <c r="G16" s="39" t="n">
        <v>964797102</v>
      </c>
      <c r="H16" s="87" t="n">
        <f aca="false">G16/E16</f>
        <v>33850.1544453021</v>
      </c>
      <c r="I16" s="88" t="n">
        <f aca="false">F16/E16</f>
        <v>3.5697144060066</v>
      </c>
      <c r="J16" s="89" t="n">
        <f aca="false">G16/F16</f>
        <v>9482.59457068722</v>
      </c>
      <c r="K16" s="43" t="n">
        <v>2121</v>
      </c>
      <c r="L16" s="43" t="n">
        <v>85613</v>
      </c>
    </row>
    <row r="17" customFormat="false" ht="21.95" hidden="false" customHeight="true" outlineLevel="0" collapsed="false">
      <c r="A17" s="84" t="s">
        <v>38</v>
      </c>
      <c r="B17" s="85" t="s">
        <v>39</v>
      </c>
      <c r="C17" s="86" t="n">
        <f aca="false">T63!J17/T63!I17</f>
        <v>10.4600746867053</v>
      </c>
      <c r="D17" s="87" t="n">
        <f aca="false">T63!K17/T63!J17</f>
        <v>4370.7586592076</v>
      </c>
      <c r="E17" s="38" t="n">
        <v>36101</v>
      </c>
      <c r="F17" s="38" t="n">
        <v>135850</v>
      </c>
      <c r="G17" s="39" t="n">
        <v>1359549043</v>
      </c>
      <c r="H17" s="87" t="n">
        <f aca="false">G17/E17</f>
        <v>37659.5951081687</v>
      </c>
      <c r="I17" s="88" t="n">
        <f aca="false">F17/E17</f>
        <v>3.76305365502341</v>
      </c>
      <c r="J17" s="89" t="n">
        <f aca="false">G17/F17</f>
        <v>10007.7220684579</v>
      </c>
      <c r="K17" s="43" t="n">
        <v>2466</v>
      </c>
      <c r="L17" s="43" t="n">
        <v>82260</v>
      </c>
    </row>
    <row r="18" customFormat="false" ht="21.95" hidden="false" customHeight="true" outlineLevel="0" collapsed="false">
      <c r="A18" s="84" t="s">
        <v>40</v>
      </c>
      <c r="B18" s="85" t="s">
        <v>41</v>
      </c>
      <c r="C18" s="86" t="n">
        <f aca="false">T63!J18/T63!I18</f>
        <v>10.853758731852</v>
      </c>
      <c r="D18" s="87" t="n">
        <f aca="false">T63!K18/T63!J18</f>
        <v>4257.3250297552</v>
      </c>
      <c r="E18" s="38" t="n">
        <v>35283</v>
      </c>
      <c r="F18" s="38" t="n">
        <v>132153</v>
      </c>
      <c r="G18" s="39" t="n">
        <v>1331972683</v>
      </c>
      <c r="H18" s="87" t="n">
        <f aca="false">G18/E18</f>
        <v>37751.1176203838</v>
      </c>
      <c r="I18" s="88" t="n">
        <f aca="false">F18/E18</f>
        <v>3.74551483717371</v>
      </c>
      <c r="J18" s="89" t="n">
        <f aca="false">G18/F18</f>
        <v>10079.0196438976</v>
      </c>
      <c r="K18" s="43" t="n">
        <v>2509</v>
      </c>
      <c r="L18" s="43" t="n">
        <v>92445</v>
      </c>
    </row>
    <row r="19" customFormat="false" ht="21.95" hidden="false" customHeight="true" outlineLevel="0" collapsed="false">
      <c r="A19" s="84" t="s">
        <v>42</v>
      </c>
      <c r="B19" s="85" t="s">
        <v>43</v>
      </c>
      <c r="C19" s="86" t="n">
        <f aca="false">T63!J19/T63!I19</f>
        <v>10.5869351030803</v>
      </c>
      <c r="D19" s="87" t="n">
        <f aca="false">T63!K19/T63!J19</f>
        <v>4276.16418570227</v>
      </c>
      <c r="E19" s="38" t="n">
        <v>35964</v>
      </c>
      <c r="F19" s="38" t="n">
        <v>136513</v>
      </c>
      <c r="G19" s="39" t="n">
        <v>1451234723</v>
      </c>
      <c r="H19" s="87" t="n">
        <f aca="false">G19/E19</f>
        <v>40352.4280669558</v>
      </c>
      <c r="I19" s="88" t="n">
        <f aca="false">F19/E19</f>
        <v>3.79582360137916</v>
      </c>
      <c r="J19" s="89" t="n">
        <f aca="false">G19/F19</f>
        <v>10630.7437606675</v>
      </c>
      <c r="K19" s="43" t="n">
        <v>2476</v>
      </c>
      <c r="L19" s="43" t="n">
        <v>89637</v>
      </c>
    </row>
    <row r="20" customFormat="false" ht="21.95" hidden="false" customHeight="true" outlineLevel="0" collapsed="false">
      <c r="A20" s="84" t="s">
        <v>44</v>
      </c>
      <c r="B20" s="85" t="s">
        <v>45</v>
      </c>
      <c r="C20" s="86" t="n">
        <f aca="false">T63!J20/T63!I20</f>
        <v>10.5472617697506</v>
      </c>
      <c r="D20" s="87" t="n">
        <f aca="false">T63!K20/T63!J20</f>
        <v>4241.21917251908</v>
      </c>
      <c r="E20" s="38" t="n">
        <v>34331</v>
      </c>
      <c r="F20" s="38" t="n">
        <v>127793</v>
      </c>
      <c r="G20" s="39" t="n">
        <v>1381897133</v>
      </c>
      <c r="H20" s="87" t="n">
        <f aca="false">G20/E20</f>
        <v>40252.1666423932</v>
      </c>
      <c r="I20" s="88" t="n">
        <f aca="false">F20/E20</f>
        <v>3.72237919081879</v>
      </c>
      <c r="J20" s="89" t="n">
        <f aca="false">G20/F20</f>
        <v>10813.5589038523</v>
      </c>
      <c r="K20" s="43" t="n">
        <v>2235</v>
      </c>
      <c r="L20" s="43" t="n">
        <v>76377</v>
      </c>
    </row>
    <row r="21" customFormat="false" ht="21.95" hidden="false" customHeight="true" outlineLevel="0" collapsed="false">
      <c r="A21" s="84" t="s">
        <v>46</v>
      </c>
      <c r="B21" s="85" t="s">
        <v>47</v>
      </c>
      <c r="C21" s="86" t="n">
        <f aca="false">T63!J21/T63!I21</f>
        <v>10.4561587349111</v>
      </c>
      <c r="D21" s="87" t="n">
        <f aca="false">T63!K21/T63!J21</f>
        <v>4261.14687978718</v>
      </c>
      <c r="E21" s="38" t="n">
        <v>38623</v>
      </c>
      <c r="F21" s="38" t="n">
        <v>145554</v>
      </c>
      <c r="G21" s="39" t="n">
        <v>1566137854</v>
      </c>
      <c r="H21" s="87" t="n">
        <f aca="false">G21/E21</f>
        <v>40549.3579991197</v>
      </c>
      <c r="I21" s="88" t="n">
        <f aca="false">F21/E21</f>
        <v>3.76858348652357</v>
      </c>
      <c r="J21" s="89" t="n">
        <f aca="false">G21/F21</f>
        <v>10759.8407051678</v>
      </c>
      <c r="K21" s="43" t="n">
        <v>2360</v>
      </c>
      <c r="L21" s="43" t="n">
        <v>85651</v>
      </c>
    </row>
    <row r="22" customFormat="false" ht="21.95" hidden="false" customHeight="true" outlineLevel="0" collapsed="false">
      <c r="A22" s="90" t="s">
        <v>48</v>
      </c>
      <c r="B22" s="85" t="s">
        <v>49</v>
      </c>
      <c r="C22" s="86" t="n">
        <f aca="false">T63!J22/T63!I22</f>
        <v>10.8028847052665</v>
      </c>
      <c r="D22" s="87" t="n">
        <f aca="false">T63!K22/T63!J22</f>
        <v>4246.91637931557</v>
      </c>
      <c r="E22" s="38" t="n">
        <v>35528</v>
      </c>
      <c r="F22" s="38" t="n">
        <v>134269</v>
      </c>
      <c r="G22" s="39" t="n">
        <v>1398898211</v>
      </c>
      <c r="H22" s="87" t="n">
        <f aca="false">G22/E22</f>
        <v>39374.5274431434</v>
      </c>
      <c r="I22" s="88" t="n">
        <f aca="false">F22/E22</f>
        <v>3.77924453951813</v>
      </c>
      <c r="J22" s="89" t="n">
        <f aca="false">G22/F22</f>
        <v>10418.6238893564</v>
      </c>
      <c r="K22" s="43" t="n">
        <v>2311</v>
      </c>
      <c r="L22" s="43" t="n">
        <v>82322</v>
      </c>
    </row>
    <row r="23" customFormat="false" ht="21.95" hidden="false" customHeight="true" outlineLevel="0" collapsed="false">
      <c r="A23" s="84" t="s">
        <v>50</v>
      </c>
      <c r="B23" s="85" t="s">
        <v>51</v>
      </c>
      <c r="C23" s="86" t="n">
        <f aca="false">T63!J23/T63!I23</f>
        <v>10.6381471629903</v>
      </c>
      <c r="D23" s="87" t="n">
        <f aca="false">T63!K23/T63!J23</f>
        <v>4246.80497328799</v>
      </c>
      <c r="E23" s="38" t="n">
        <v>34738</v>
      </c>
      <c r="F23" s="38" t="n">
        <v>127835</v>
      </c>
      <c r="G23" s="39" t="n">
        <v>1372949433</v>
      </c>
      <c r="H23" s="87" t="n">
        <f aca="false">G23/E23</f>
        <v>39522.9844262767</v>
      </c>
      <c r="I23" s="88" t="n">
        <f aca="false">F23/E23</f>
        <v>3.67997581898785</v>
      </c>
      <c r="J23" s="89" t="n">
        <f aca="false">G23/F23</f>
        <v>10740.011992021</v>
      </c>
      <c r="K23" s="43" t="n">
        <v>2174</v>
      </c>
      <c r="L23" s="43" t="n">
        <v>75205</v>
      </c>
    </row>
    <row r="24" customFormat="false" ht="21.95" hidden="false" customHeight="true" outlineLevel="0" collapsed="false">
      <c r="A24" s="90" t="s">
        <v>52</v>
      </c>
      <c r="B24" s="85" t="s">
        <v>53</v>
      </c>
      <c r="C24" s="86" t="n">
        <f aca="false">T63!J24/T63!I24</f>
        <v>10.8153385125459</v>
      </c>
      <c r="D24" s="87" t="n">
        <f aca="false">T63!K24/T63!J24</f>
        <v>4229.59349045263</v>
      </c>
      <c r="E24" s="38" t="n">
        <v>37626</v>
      </c>
      <c r="F24" s="38" t="n">
        <v>142135</v>
      </c>
      <c r="G24" s="39" t="n">
        <v>1501721455</v>
      </c>
      <c r="H24" s="87" t="n">
        <f aca="false">G24/E24</f>
        <v>39911.8018125764</v>
      </c>
      <c r="I24" s="88" t="n">
        <f aca="false">F24/E24</f>
        <v>3.7775740179663</v>
      </c>
      <c r="J24" s="89" t="n">
        <f aca="false">G24/F24</f>
        <v>10565.4585781124</v>
      </c>
      <c r="K24" s="43" t="n">
        <v>2392</v>
      </c>
      <c r="L24" s="43" t="n">
        <v>88358</v>
      </c>
    </row>
    <row r="25" customFormat="false" ht="21.95" hidden="false" customHeight="true" outlineLevel="0" collapsed="false">
      <c r="A25" s="84" t="s">
        <v>54</v>
      </c>
      <c r="B25" s="85" t="s">
        <v>55</v>
      </c>
      <c r="C25" s="86" t="n">
        <f aca="false">T63!J25/T63!I25</f>
        <v>10.9397601285493</v>
      </c>
      <c r="D25" s="87" t="n">
        <f aca="false">T63!K25/T63!J25</f>
        <v>4298.13516521364</v>
      </c>
      <c r="E25" s="38" t="n">
        <v>36373</v>
      </c>
      <c r="F25" s="38" t="n">
        <v>135184</v>
      </c>
      <c r="G25" s="39" t="n">
        <v>1466559897</v>
      </c>
      <c r="H25" s="87" t="n">
        <f aca="false">G25/E25</f>
        <v>40320.0147636983</v>
      </c>
      <c r="I25" s="88" t="n">
        <f aca="false">F25/E25</f>
        <v>3.71660297473401</v>
      </c>
      <c r="J25" s="89" t="n">
        <f aca="false">G25/F25</f>
        <v>10848.6203766718</v>
      </c>
      <c r="K25" s="43" t="n">
        <v>2265</v>
      </c>
      <c r="L25" s="43" t="n">
        <v>76340</v>
      </c>
    </row>
    <row r="26" customFormat="false" ht="21.95" hidden="false" customHeight="true" outlineLevel="0" collapsed="false">
      <c r="A26" s="91" t="s">
        <v>56</v>
      </c>
      <c r="B26" s="92" t="s">
        <v>57</v>
      </c>
      <c r="C26" s="93" t="n">
        <f aca="false">T63!J26/T63!I26</f>
        <v>10.8800882954456</v>
      </c>
      <c r="D26" s="94" t="n">
        <f aca="false">T63!K26/T63!J26</f>
        <v>4315.78427380273</v>
      </c>
      <c r="E26" s="49" t="n">
        <v>36657</v>
      </c>
      <c r="F26" s="49" t="n">
        <v>138154</v>
      </c>
      <c r="G26" s="50" t="n">
        <v>1485028147</v>
      </c>
      <c r="H26" s="94" t="n">
        <f aca="false">G26/E26</f>
        <v>40511.4479362741</v>
      </c>
      <c r="I26" s="95" t="n">
        <f aca="false">F26/E26</f>
        <v>3.76882996426331</v>
      </c>
      <c r="J26" s="94" t="n">
        <f aca="false">G26/F26</f>
        <v>10749.0781808706</v>
      </c>
      <c r="K26" s="49" t="n">
        <v>2411</v>
      </c>
      <c r="L26" s="49" t="n">
        <v>77684</v>
      </c>
    </row>
    <row r="30" customFormat="false" ht="16.5" hidden="false" customHeight="false" outlineLevel="0" collapsed="false">
      <c r="A30" s="62" t="s">
        <v>70</v>
      </c>
      <c r="B30" s="62"/>
      <c r="C30" s="62"/>
      <c r="D30" s="62"/>
      <c r="E30" s="62"/>
      <c r="F30" s="62"/>
      <c r="G30" s="62" t="s">
        <v>71</v>
      </c>
      <c r="H30" s="62"/>
      <c r="I30" s="62"/>
      <c r="J30" s="62"/>
      <c r="K30" s="62"/>
      <c r="L30" s="62"/>
    </row>
  </sheetData>
  <mergeCells count="16">
    <mergeCell ref="A1:F1"/>
    <mergeCell ref="G1:L1"/>
    <mergeCell ref="C2:E2"/>
    <mergeCell ref="I2:J2"/>
    <mergeCell ref="K2:L2"/>
    <mergeCell ref="C3:D3"/>
    <mergeCell ref="H3:I3"/>
    <mergeCell ref="J3:L3"/>
    <mergeCell ref="A4:B4"/>
    <mergeCell ref="C4:D4"/>
    <mergeCell ref="E4:F4"/>
    <mergeCell ref="G4:J4"/>
    <mergeCell ref="K4:L4"/>
    <mergeCell ref="A5:B5"/>
    <mergeCell ref="A30:F30"/>
    <mergeCell ref="G30:L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3" min="3" style="0" width="10.11"/>
    <col collapsed="false" customWidth="true" hidden="false" outlineLevel="0" max="4" min="4" style="0" width="14.12"/>
    <col collapsed="false" customWidth="true" hidden="false" outlineLevel="0" max="5" min="5" style="64" width="17.12"/>
    <col collapsed="false" customWidth="true" hidden="false" outlineLevel="0" max="6" min="6" style="0" width="14.12"/>
    <col collapsed="false" customWidth="true" hidden="false" outlineLevel="0" max="9" min="7" style="0" width="9.62"/>
    <col collapsed="false" customWidth="true" hidden="false" outlineLevel="0" max="10" min="10" style="0" width="14.12"/>
    <col collapsed="false" customWidth="true" hidden="false" outlineLevel="0" max="11" min="11" style="65" width="17.12"/>
    <col collapsed="false" customWidth="true" hidden="false" outlineLevel="0" max="12" min="12" style="0" width="14.12"/>
  </cols>
  <sheetData>
    <row r="1" customFormat="false" ht="39.95" hidden="false" customHeight="true" outlineLevel="0" collapsed="false">
      <c r="A1" s="4" t="s">
        <v>72</v>
      </c>
      <c r="B1" s="4"/>
      <c r="C1" s="4"/>
      <c r="D1" s="4"/>
      <c r="E1" s="4"/>
      <c r="F1" s="4"/>
      <c r="G1" s="5" t="s">
        <v>73</v>
      </c>
      <c r="H1" s="5"/>
      <c r="I1" s="5"/>
      <c r="J1" s="5"/>
      <c r="K1" s="5"/>
      <c r="L1" s="5"/>
    </row>
    <row r="2" customFormat="false" ht="24.95" hidden="false" customHeight="true" outlineLevel="0" collapsed="false">
      <c r="A2" s="6"/>
      <c r="B2" s="7"/>
      <c r="C2" s="8"/>
      <c r="D2" s="8"/>
      <c r="E2" s="8"/>
      <c r="F2" s="9"/>
      <c r="G2" s="10"/>
      <c r="H2" s="11"/>
      <c r="I2" s="66"/>
      <c r="J2" s="66"/>
      <c r="K2" s="13"/>
      <c r="L2" s="13"/>
    </row>
    <row r="3" customFormat="false" ht="16.7" hidden="false" customHeight="true" outlineLevel="0" collapsed="false">
      <c r="A3" s="96" t="s">
        <v>74</v>
      </c>
      <c r="B3" s="96"/>
      <c r="C3" s="96"/>
      <c r="D3" s="96"/>
      <c r="E3" s="16" t="s">
        <v>3</v>
      </c>
      <c r="F3" s="16"/>
      <c r="G3" s="10"/>
      <c r="H3" s="18" t="s">
        <v>75</v>
      </c>
      <c r="I3" s="18"/>
      <c r="J3" s="18"/>
      <c r="K3" s="18"/>
      <c r="L3" s="18"/>
    </row>
    <row r="4" customFormat="false" ht="30" hidden="false" customHeight="true" outlineLevel="0" collapsed="false">
      <c r="A4" s="19" t="s">
        <v>6</v>
      </c>
      <c r="B4" s="19"/>
      <c r="C4" s="97" t="s">
        <v>76</v>
      </c>
      <c r="D4" s="97"/>
      <c r="E4" s="97"/>
      <c r="F4" s="97"/>
      <c r="G4" s="21" t="s">
        <v>77</v>
      </c>
      <c r="H4" s="21"/>
      <c r="I4" s="21"/>
      <c r="J4" s="21"/>
      <c r="K4" s="21"/>
      <c r="L4" s="21"/>
    </row>
    <row r="5" customFormat="false" ht="45" hidden="false" customHeight="true" outlineLevel="0" collapsed="false">
      <c r="A5" s="22" t="s">
        <v>9</v>
      </c>
      <c r="B5" s="22"/>
      <c r="C5" s="25" t="s">
        <v>12</v>
      </c>
      <c r="D5" s="25" t="s">
        <v>13</v>
      </c>
      <c r="E5" s="74" t="s">
        <v>14</v>
      </c>
      <c r="F5" s="25" t="s">
        <v>15</v>
      </c>
      <c r="G5" s="24" t="s">
        <v>10</v>
      </c>
      <c r="H5" s="24" t="s">
        <v>11</v>
      </c>
      <c r="I5" s="25" t="s">
        <v>12</v>
      </c>
      <c r="J5" s="25" t="s">
        <v>13</v>
      </c>
      <c r="K5" s="74" t="s">
        <v>14</v>
      </c>
      <c r="L5" s="98" t="s">
        <v>15</v>
      </c>
    </row>
    <row r="6" customFormat="false" ht="21.95" hidden="false" customHeight="true" outlineLevel="0" collapsed="false">
      <c r="A6" s="27" t="s">
        <v>16</v>
      </c>
      <c r="B6" s="28" t="s">
        <v>17</v>
      </c>
      <c r="C6" s="35" t="n">
        <v>6588359469</v>
      </c>
      <c r="D6" s="31" t="n">
        <v>703358.542649728</v>
      </c>
      <c r="E6" s="81" t="n">
        <v>56.2019856944593</v>
      </c>
      <c r="F6" s="99" t="n">
        <v>12514.8343774457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</row>
    <row r="7" customFormat="false" ht="21.95" hidden="false" customHeight="true" outlineLevel="0" collapsed="false">
      <c r="A7" s="27" t="s">
        <v>18</v>
      </c>
      <c r="B7" s="28" t="s">
        <v>19</v>
      </c>
      <c r="C7" s="35" t="n">
        <v>7413681986</v>
      </c>
      <c r="D7" s="31" t="n">
        <v>646466.863097314</v>
      </c>
      <c r="E7" s="81" t="n">
        <v>49.5872863620509</v>
      </c>
      <c r="F7" s="99" t="n">
        <v>13036.947784907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</row>
    <row r="8" customFormat="false" ht="21.95" hidden="false" customHeight="true" outlineLevel="0" collapsed="false">
      <c r="A8" s="27" t="s">
        <v>20</v>
      </c>
      <c r="B8" s="28" t="s">
        <v>21</v>
      </c>
      <c r="C8" s="35" t="n">
        <v>8471309657</v>
      </c>
      <c r="D8" s="31" t="n">
        <v>632045.785048124</v>
      </c>
      <c r="E8" s="81" t="n">
        <v>47.5344325897187</v>
      </c>
      <c r="F8" s="99" t="n">
        <v>13296.588401579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</row>
    <row r="9" customFormat="false" ht="21.95" hidden="false" customHeight="true" outlineLevel="0" collapsed="false">
      <c r="A9" s="27" t="s">
        <v>22</v>
      </c>
      <c r="B9" s="28" t="s">
        <v>23</v>
      </c>
      <c r="C9" s="35" t="n">
        <v>8270548703</v>
      </c>
      <c r="D9" s="31" t="n">
        <v>610057.43918271</v>
      </c>
      <c r="E9" s="81" t="n">
        <v>46.2009294091613</v>
      </c>
      <c r="F9" s="99" t="n">
        <v>13204.440841004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customFormat="false" ht="21.95" hidden="false" customHeight="true" outlineLevel="0" collapsed="false">
      <c r="A10" s="27" t="s">
        <v>24</v>
      </c>
      <c r="B10" s="28" t="s">
        <v>25</v>
      </c>
      <c r="C10" s="35" t="n">
        <v>7929271118</v>
      </c>
      <c r="D10" s="31" t="n">
        <v>583463.658425313</v>
      </c>
      <c r="E10" s="81" t="n">
        <v>42.3023546725534</v>
      </c>
      <c r="F10" s="99" t="n">
        <v>13792.699317607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customFormat="false" ht="21.95" hidden="false" customHeight="true" outlineLevel="0" collapsed="false">
      <c r="A11" s="27" t="s">
        <v>26</v>
      </c>
      <c r="B11" s="28" t="s">
        <v>27</v>
      </c>
      <c r="C11" s="35" t="n">
        <v>9569987010</v>
      </c>
      <c r="D11" s="31" t="n">
        <v>570593.072382542</v>
      </c>
      <c r="E11" s="81" t="n">
        <v>41.3405071240437</v>
      </c>
      <c r="F11" s="99" t="n">
        <v>13802.275590632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21.95" hidden="false" customHeight="true" outlineLevel="0" collapsed="false">
      <c r="A12" s="79" t="s">
        <v>28</v>
      </c>
      <c r="B12" s="80" t="s">
        <v>29</v>
      </c>
      <c r="C12" s="35" t="n">
        <v>11045057696</v>
      </c>
      <c r="D12" s="31" t="n">
        <v>545327.228991804</v>
      </c>
      <c r="E12" s="81" t="n">
        <v>37.6655475461637</v>
      </c>
      <c r="F12" s="99" t="n">
        <v>14478.1442065442</v>
      </c>
      <c r="G12" s="34" t="n">
        <v>7014</v>
      </c>
      <c r="H12" s="34" t="n">
        <v>49902</v>
      </c>
      <c r="I12" s="35" t="n">
        <v>206932535</v>
      </c>
      <c r="J12" s="31" t="n">
        <v>29502.7851439977</v>
      </c>
      <c r="K12" s="83" t="n">
        <v>7.11462788708298</v>
      </c>
      <c r="L12" s="31" t="n">
        <v>4146.77838563585</v>
      </c>
    </row>
    <row r="13" customFormat="false" ht="21.95" hidden="false" customHeight="true" outlineLevel="0" collapsed="false">
      <c r="A13" s="27" t="s">
        <v>30</v>
      </c>
      <c r="B13" s="28" t="s">
        <v>31</v>
      </c>
      <c r="C13" s="35" t="n">
        <v>14067927573</v>
      </c>
      <c r="D13" s="31" t="n">
        <v>520976.468281302</v>
      </c>
      <c r="E13" s="81" t="n">
        <v>35.0993593304448</v>
      </c>
      <c r="F13" s="99" t="n">
        <v>14842.9053469763</v>
      </c>
      <c r="G13" s="34" t="n">
        <v>25434</v>
      </c>
      <c r="H13" s="34" t="n">
        <v>121618</v>
      </c>
      <c r="I13" s="35" t="n">
        <v>983276919</v>
      </c>
      <c r="J13" s="31" t="n">
        <v>38659.9401981599</v>
      </c>
      <c r="K13" s="83" t="n">
        <v>4.78170952268617</v>
      </c>
      <c r="L13" s="31" t="n">
        <v>8084.96208620435</v>
      </c>
    </row>
    <row r="14" customFormat="false" ht="21.95" hidden="false" customHeight="true" outlineLevel="0" collapsed="false">
      <c r="A14" s="27" t="s">
        <v>32</v>
      </c>
      <c r="B14" s="28" t="s">
        <v>33</v>
      </c>
      <c r="C14" s="35" t="n">
        <f aca="false">SUM(C15:C26)</f>
        <v>15027565057</v>
      </c>
      <c r="D14" s="31" t="n">
        <f aca="false">C14/'T63-1'!K14</f>
        <v>534294.427113703</v>
      </c>
      <c r="E14" s="81" t="n">
        <f aca="false">'T63-1'!L14/'T63-1'!K14</f>
        <v>35.6025030221148</v>
      </c>
      <c r="F14" s="31" t="n">
        <f aca="false">C14/'T63-1'!L14</f>
        <v>15007.2152730897</v>
      </c>
      <c r="G14" s="34" t="n">
        <f aca="false">SUM(G15:G26)</f>
        <v>30215</v>
      </c>
      <c r="H14" s="34" t="n">
        <f aca="false">SUM(H15:H26)</f>
        <v>137069</v>
      </c>
      <c r="I14" s="35" t="n">
        <f aca="false">SUM(I15:I26)</f>
        <v>1196498095</v>
      </c>
      <c r="J14" s="31" t="n">
        <f aca="false">I14/G14</f>
        <v>39599.4736058249</v>
      </c>
      <c r="K14" s="83" t="n">
        <f aca="false">H14/G14</f>
        <v>4.53645540294556</v>
      </c>
      <c r="L14" s="33" t="n">
        <f aca="false">I14/H14</f>
        <v>8729.16629580722</v>
      </c>
    </row>
    <row r="15" customFormat="false" ht="21.95" hidden="false" customHeight="true" outlineLevel="0" collapsed="false">
      <c r="A15" s="36" t="s">
        <v>34</v>
      </c>
      <c r="B15" s="37" t="s">
        <v>35</v>
      </c>
      <c r="C15" s="44" t="n">
        <v>1306604750</v>
      </c>
      <c r="D15" s="40" t="n">
        <f aca="false">C15/'T63-1'!K15</f>
        <v>543060.993349958</v>
      </c>
      <c r="E15" s="86" t="n">
        <f aca="false">'T63-1'!L15/'T63-1'!K15</f>
        <v>37.1837073981712</v>
      </c>
      <c r="F15" s="40" t="n">
        <f aca="false">C15/'T63-1'!L15</f>
        <v>14604.8103147635</v>
      </c>
      <c r="G15" s="43" t="n">
        <v>2814</v>
      </c>
      <c r="H15" s="43" t="n">
        <v>10688</v>
      </c>
      <c r="I15" s="44" t="n">
        <v>105638806</v>
      </c>
      <c r="J15" s="40" t="n">
        <f aca="false">I15/G15</f>
        <v>37540.4427860697</v>
      </c>
      <c r="K15" s="88" t="n">
        <f aca="false">H15/G15</f>
        <v>3.79815209665956</v>
      </c>
      <c r="L15" s="42" t="n">
        <f aca="false">I15/H15</f>
        <v>9883.87032185629</v>
      </c>
    </row>
    <row r="16" customFormat="false" ht="21.95" hidden="false" customHeight="true" outlineLevel="0" collapsed="false">
      <c r="A16" s="36" t="s">
        <v>36</v>
      </c>
      <c r="B16" s="37" t="s">
        <v>37</v>
      </c>
      <c r="C16" s="44" t="n">
        <v>1247294963</v>
      </c>
      <c r="D16" s="40" t="n">
        <f aca="false">C16/'T63-1'!K16</f>
        <v>588069.289486092</v>
      </c>
      <c r="E16" s="86" t="n">
        <f aca="false">'T63-1'!L16/'T63-1'!K16</f>
        <v>40.3644507307874</v>
      </c>
      <c r="F16" s="40" t="n">
        <f aca="false">C16/'T63-1'!L16</f>
        <v>14568.9902584888</v>
      </c>
      <c r="G16" s="43" t="n">
        <v>2523</v>
      </c>
      <c r="H16" s="43" t="n">
        <v>8868</v>
      </c>
      <c r="I16" s="44" t="n">
        <v>89169965</v>
      </c>
      <c r="J16" s="40" t="n">
        <f aca="false">I16/G16</f>
        <v>35342.8319460959</v>
      </c>
      <c r="K16" s="88" t="n">
        <f aca="false">H16/G16</f>
        <v>3.51486325802616</v>
      </c>
      <c r="L16" s="42" t="n">
        <f aca="false">I16/H16</f>
        <v>10055.25090212</v>
      </c>
    </row>
    <row r="17" customFormat="false" ht="21.95" hidden="false" customHeight="true" outlineLevel="0" collapsed="false">
      <c r="A17" s="36" t="s">
        <v>38</v>
      </c>
      <c r="B17" s="37" t="s">
        <v>39</v>
      </c>
      <c r="C17" s="44" t="n">
        <v>1270997985</v>
      </c>
      <c r="D17" s="40" t="n">
        <f aca="false">C17/'T63-1'!K17</f>
        <v>515408.753041363</v>
      </c>
      <c r="E17" s="86" t="n">
        <f aca="false">'T63-1'!L17/'T63-1'!K17</f>
        <v>33.3576642335766</v>
      </c>
      <c r="F17" s="40" t="n">
        <f aca="false">C17/'T63-1'!L17</f>
        <v>15450.9845003647</v>
      </c>
      <c r="G17" s="43" t="n">
        <v>2961</v>
      </c>
      <c r="H17" s="43" t="n">
        <v>12228</v>
      </c>
      <c r="I17" s="44" t="n">
        <v>131144365</v>
      </c>
      <c r="J17" s="40" t="n">
        <f aca="false">I17/G17</f>
        <v>44290.5656872678</v>
      </c>
      <c r="K17" s="88" t="n">
        <f aca="false">H17/G17</f>
        <v>4.12968591691996</v>
      </c>
      <c r="L17" s="42" t="n">
        <f aca="false">I17/H17</f>
        <v>10724.9235361465</v>
      </c>
    </row>
    <row r="18" customFormat="false" ht="21.95" hidden="false" customHeight="true" outlineLevel="0" collapsed="false">
      <c r="A18" s="36" t="s">
        <v>40</v>
      </c>
      <c r="B18" s="37" t="s">
        <v>41</v>
      </c>
      <c r="C18" s="44" t="n">
        <v>1390782607</v>
      </c>
      <c r="D18" s="40" t="n">
        <f aca="false">C18/'T63-1'!K18</f>
        <v>554317.499800718</v>
      </c>
      <c r="E18" s="86" t="n">
        <f aca="false">'T63-1'!L18/'T63-1'!K18</f>
        <v>36.845356715823</v>
      </c>
      <c r="F18" s="40" t="n">
        <f aca="false">C18/'T63-1'!L18</f>
        <v>15044.4329817729</v>
      </c>
      <c r="G18" s="43" t="n">
        <v>3029</v>
      </c>
      <c r="H18" s="43" t="n">
        <v>11589</v>
      </c>
      <c r="I18" s="44" t="n">
        <v>108493889</v>
      </c>
      <c r="J18" s="40" t="n">
        <f aca="false">I18/G18</f>
        <v>35818.3852756685</v>
      </c>
      <c r="K18" s="88" t="n">
        <f aca="false">H18/G18</f>
        <v>3.82601518653021</v>
      </c>
      <c r="L18" s="42" t="n">
        <f aca="false">I18/H18</f>
        <v>9361.79903356631</v>
      </c>
    </row>
    <row r="19" customFormat="false" ht="21.95" hidden="false" customHeight="true" outlineLevel="0" collapsed="false">
      <c r="A19" s="36" t="s">
        <v>42</v>
      </c>
      <c r="B19" s="37" t="s">
        <v>43</v>
      </c>
      <c r="C19" s="44" t="n">
        <v>1331531329</v>
      </c>
      <c r="D19" s="40" t="n">
        <f aca="false">C19/'T63-1'!K19</f>
        <v>537775.173263328</v>
      </c>
      <c r="E19" s="86" t="n">
        <f aca="false">'T63-1'!L19/'T63-1'!K19</f>
        <v>36.2023424878837</v>
      </c>
      <c r="F19" s="40" t="n">
        <f aca="false">C19/'T63-1'!L19</f>
        <v>14854.7065274384</v>
      </c>
      <c r="G19" s="43" t="n">
        <v>2897</v>
      </c>
      <c r="H19" s="43" t="n">
        <v>11564</v>
      </c>
      <c r="I19" s="44" t="n">
        <v>106473149</v>
      </c>
      <c r="J19" s="40" t="n">
        <f aca="false">I19/G19</f>
        <v>36752.8992060753</v>
      </c>
      <c r="K19" s="88" t="n">
        <f aca="false">H19/G19</f>
        <v>3.99171556782879</v>
      </c>
      <c r="L19" s="42" t="n">
        <f aca="false">I19/H19</f>
        <v>9207.29410238672</v>
      </c>
    </row>
    <row r="20" customFormat="false" ht="21.95" hidden="false" customHeight="true" outlineLevel="0" collapsed="false">
      <c r="A20" s="36" t="s">
        <v>44</v>
      </c>
      <c r="B20" s="37" t="s">
        <v>45</v>
      </c>
      <c r="C20" s="44" t="n">
        <v>1184450210</v>
      </c>
      <c r="D20" s="40" t="n">
        <f aca="false">C20/'T63-1'!K20</f>
        <v>529955.351230425</v>
      </c>
      <c r="E20" s="86" t="n">
        <f aca="false">'T63-1'!L20/'T63-1'!K20</f>
        <v>34.1731543624161</v>
      </c>
      <c r="F20" s="40" t="n">
        <f aca="false">C20/'T63-1'!L20</f>
        <v>15507.943621771</v>
      </c>
      <c r="G20" s="43" t="n">
        <v>3000</v>
      </c>
      <c r="H20" s="43" t="n">
        <v>11787</v>
      </c>
      <c r="I20" s="44" t="n">
        <v>95531259</v>
      </c>
      <c r="J20" s="40" t="n">
        <f aca="false">I20/G20</f>
        <v>31843.753</v>
      </c>
      <c r="K20" s="88" t="n">
        <f aca="false">H20/G20</f>
        <v>3.929</v>
      </c>
      <c r="L20" s="42" t="n">
        <f aca="false">I20/H20</f>
        <v>8104.79842199033</v>
      </c>
    </row>
    <row r="21" customFormat="false" ht="21.95" hidden="false" customHeight="true" outlineLevel="0" collapsed="false">
      <c r="A21" s="36" t="s">
        <v>46</v>
      </c>
      <c r="B21" s="37" t="s">
        <v>47</v>
      </c>
      <c r="C21" s="44" t="n">
        <v>1286340837</v>
      </c>
      <c r="D21" s="40" t="n">
        <f aca="false">C21/'T63-1'!K21</f>
        <v>545059.676694915</v>
      </c>
      <c r="E21" s="86" t="n">
        <f aca="false">'T63-1'!L21/'T63-1'!K21</f>
        <v>36.2927966101695</v>
      </c>
      <c r="F21" s="40" t="n">
        <f aca="false">C21/'T63-1'!L21</f>
        <v>15018.3983491144</v>
      </c>
      <c r="G21" s="43" t="n">
        <v>2936</v>
      </c>
      <c r="H21" s="43" t="n">
        <v>12845</v>
      </c>
      <c r="I21" s="44" t="n">
        <v>112348769</v>
      </c>
      <c r="J21" s="40" t="n">
        <f aca="false">I21/G21</f>
        <v>38265.9294959128</v>
      </c>
      <c r="K21" s="88" t="n">
        <f aca="false">H21/G21</f>
        <v>4.375</v>
      </c>
      <c r="L21" s="42" t="n">
        <f aca="false">I21/H21</f>
        <v>8746.49817049436</v>
      </c>
    </row>
    <row r="22" customFormat="false" ht="21.95" hidden="false" customHeight="true" outlineLevel="0" collapsed="false">
      <c r="A22" s="45" t="s">
        <v>48</v>
      </c>
      <c r="B22" s="37" t="s">
        <v>49</v>
      </c>
      <c r="C22" s="44" t="n">
        <v>1200511327</v>
      </c>
      <c r="D22" s="40" t="n">
        <f aca="false">C22/'T63-1'!K22</f>
        <v>519476.991345738</v>
      </c>
      <c r="E22" s="86" t="n">
        <f aca="false">'T63-1'!L22/'T63-1'!K22</f>
        <v>35.6218087408048</v>
      </c>
      <c r="F22" s="40" t="n">
        <f aca="false">C22/'T63-1'!L22</f>
        <v>14583.11662739</v>
      </c>
      <c r="G22" s="43" t="n">
        <v>2945</v>
      </c>
      <c r="H22" s="43" t="n">
        <v>12986</v>
      </c>
      <c r="I22" s="44" t="n">
        <v>113420168</v>
      </c>
      <c r="J22" s="40" t="n">
        <f aca="false">I22/G22</f>
        <v>38512.7904923599</v>
      </c>
      <c r="K22" s="88" t="n">
        <f aca="false">H22/G22</f>
        <v>4.40950764006791</v>
      </c>
      <c r="L22" s="42" t="n">
        <f aca="false">I22/H22</f>
        <v>8734.03419066687</v>
      </c>
    </row>
    <row r="23" customFormat="false" ht="21.95" hidden="false" customHeight="true" outlineLevel="0" collapsed="false">
      <c r="A23" s="36" t="s">
        <v>50</v>
      </c>
      <c r="B23" s="37" t="s">
        <v>51</v>
      </c>
      <c r="C23" s="44" t="n">
        <v>1152066044</v>
      </c>
      <c r="D23" s="40" t="n">
        <f aca="false">C23/'T63-1'!K23</f>
        <v>529929.183072677</v>
      </c>
      <c r="E23" s="86" t="n">
        <f aca="false">'T63-1'!L23/'T63-1'!K23</f>
        <v>34.5929162833487</v>
      </c>
      <c r="F23" s="40" t="n">
        <f aca="false">C23/'T63-1'!L23</f>
        <v>15319.0086297454</v>
      </c>
      <c r="G23" s="43" t="n">
        <v>1909</v>
      </c>
      <c r="H23" s="43" t="n">
        <v>12292</v>
      </c>
      <c r="I23" s="44" t="n">
        <v>95567918</v>
      </c>
      <c r="J23" s="40" t="n">
        <f aca="false">I23/G23</f>
        <v>50061.769512834</v>
      </c>
      <c r="K23" s="88" t="n">
        <f aca="false">H23/G23</f>
        <v>6.43897328444212</v>
      </c>
      <c r="L23" s="42" t="n">
        <f aca="false">I23/H23</f>
        <v>7774.80621542467</v>
      </c>
    </row>
    <row r="24" customFormat="false" ht="21.95" hidden="false" customHeight="true" outlineLevel="0" collapsed="false">
      <c r="A24" s="45" t="s">
        <v>52</v>
      </c>
      <c r="B24" s="37" t="s">
        <v>53</v>
      </c>
      <c r="C24" s="44" t="n">
        <v>1291373157</v>
      </c>
      <c r="D24" s="40" t="n">
        <f aca="false">C24/'T63-1'!K24</f>
        <v>539871.721153846</v>
      </c>
      <c r="E24" s="86" t="n">
        <f aca="false">'T63-1'!L24/'T63-1'!K24</f>
        <v>36.9389632107023</v>
      </c>
      <c r="F24" s="40" t="n">
        <f aca="false">C24/'T63-1'!L24</f>
        <v>14615.2375223522</v>
      </c>
      <c r="G24" s="43" t="n">
        <v>1733</v>
      </c>
      <c r="H24" s="43" t="n">
        <v>10779</v>
      </c>
      <c r="I24" s="44" t="n">
        <v>75584162</v>
      </c>
      <c r="J24" s="40" t="n">
        <f aca="false">I24/G24</f>
        <v>43614.6347374495</v>
      </c>
      <c r="K24" s="88" t="n">
        <f aca="false">H24/G24</f>
        <v>6.2198499711483</v>
      </c>
      <c r="L24" s="42" t="n">
        <f aca="false">I24/H24</f>
        <v>7012.1682901939</v>
      </c>
    </row>
    <row r="25" customFormat="false" ht="21.95" hidden="false" customHeight="true" outlineLevel="0" collapsed="false">
      <c r="A25" s="36" t="s">
        <v>54</v>
      </c>
      <c r="B25" s="37" t="s">
        <v>55</v>
      </c>
      <c r="C25" s="44" t="n">
        <v>1158209487</v>
      </c>
      <c r="D25" s="40" t="n">
        <f aca="false">C25/'T63-1'!K25</f>
        <v>511350.766887417</v>
      </c>
      <c r="E25" s="86" t="n">
        <f aca="false">'T63-1'!L25/'T63-1'!K25</f>
        <v>33.7041942604857</v>
      </c>
      <c r="F25" s="40" t="n">
        <f aca="false">C25/'T63-1'!L25</f>
        <v>15171.7250065496</v>
      </c>
      <c r="G25" s="43" t="n">
        <v>1720</v>
      </c>
      <c r="H25" s="43" t="n">
        <v>10551</v>
      </c>
      <c r="I25" s="44" t="n">
        <v>79889943</v>
      </c>
      <c r="J25" s="40" t="n">
        <f aca="false">I25/G25</f>
        <v>46447.6412790698</v>
      </c>
      <c r="K25" s="88" t="n">
        <f aca="false">H25/G25</f>
        <v>6.1343023255814</v>
      </c>
      <c r="L25" s="42" t="n">
        <f aca="false">I25/H25</f>
        <v>7571.78874040375</v>
      </c>
    </row>
    <row r="26" customFormat="false" ht="21.95" hidden="false" customHeight="true" outlineLevel="0" collapsed="false">
      <c r="A26" s="46" t="s">
        <v>56</v>
      </c>
      <c r="B26" s="47" t="s">
        <v>57</v>
      </c>
      <c r="C26" s="100" t="n">
        <v>1207402361</v>
      </c>
      <c r="D26" s="51" t="n">
        <f aca="false">C26/'T63-1'!K26</f>
        <v>500789.034010784</v>
      </c>
      <c r="E26" s="101" t="n">
        <f aca="false">'T63-1'!L26/'T63-1'!K26</f>
        <v>32.2206553297387</v>
      </c>
      <c r="F26" s="51" t="n">
        <f aca="false">C26/'T63-1'!L26</f>
        <v>15542.4844369497</v>
      </c>
      <c r="G26" s="49" t="n">
        <v>1748</v>
      </c>
      <c r="H26" s="49" t="n">
        <v>10892</v>
      </c>
      <c r="I26" s="50" t="n">
        <v>83235702</v>
      </c>
      <c r="J26" s="51" t="n">
        <f aca="false">I26/G26</f>
        <v>47617.6784897025</v>
      </c>
      <c r="K26" s="95" t="n">
        <f aca="false">H26/G26</f>
        <v>6.23112128146453</v>
      </c>
      <c r="L26" s="51" t="n">
        <f aca="false">I26/H26</f>
        <v>7641.911678296</v>
      </c>
    </row>
    <row r="30" customFormat="false" ht="16.5" hidden="false" customHeight="false" outlineLevel="0" collapsed="false">
      <c r="A30" s="62" t="s">
        <v>78</v>
      </c>
      <c r="B30" s="62"/>
      <c r="C30" s="62"/>
      <c r="D30" s="62"/>
      <c r="E30" s="62"/>
      <c r="F30" s="62"/>
      <c r="G30" s="62" t="s">
        <v>79</v>
      </c>
      <c r="H30" s="62"/>
      <c r="I30" s="62"/>
      <c r="J30" s="62"/>
      <c r="K30" s="62"/>
      <c r="L30" s="62"/>
    </row>
  </sheetData>
  <mergeCells count="14">
    <mergeCell ref="A1:F1"/>
    <mergeCell ref="G1:L1"/>
    <mergeCell ref="C2:E2"/>
    <mergeCell ref="I2:J2"/>
    <mergeCell ref="K2:L2"/>
    <mergeCell ref="A3:D3"/>
    <mergeCell ref="E3:F3"/>
    <mergeCell ref="H3:L3"/>
    <mergeCell ref="A4:B4"/>
    <mergeCell ref="C4:F4"/>
    <mergeCell ref="G4:L4"/>
    <mergeCell ref="A5:B5"/>
    <mergeCell ref="A30:F30"/>
    <mergeCell ref="G30:L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8:09:19Z</dcterms:created>
  <dc:creator>中央健康保險局會計室</dc:creator>
  <dc:description/>
  <dc:language>en-US</dc:language>
  <cp:lastModifiedBy>巫守榮</cp:lastModifiedBy>
  <cp:lastPrinted>2006-10-26T01:01:09Z</cp:lastPrinted>
  <dcterms:modified xsi:type="dcterms:W3CDTF">2023-09-15T01:57:10Z</dcterms:modified>
  <cp:revision>0</cp:revision>
  <dc:subject/>
  <dc:title/>
</cp:coreProperties>
</file>