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0" sheetId="1" state="visible" r:id="rId2"/>
  </sheets>
  <definedNames>
    <definedName function="false" hidden="false" localSheetId="0" name="_xlnm.Print_Area" vbProcedure="false">表70!$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8">
  <si>
    <r>
      <rPr>
        <sz val="18"/>
        <rFont val="Noto Sans"/>
        <family val="2"/>
      </rPr>
      <t xml:space="preserve">表 </t>
    </r>
    <r>
      <rPr>
        <sz val="18"/>
        <rFont val="Times New Roman"/>
        <family val="1"/>
      </rPr>
      <t xml:space="preserve">70</t>
    </r>
    <r>
      <rPr>
        <sz val="18"/>
        <rFont val="Noto Sans"/>
        <family val="2"/>
      </rPr>
      <t xml:space="preserve">　預防保健費用申報狀況</t>
    </r>
  </si>
  <si>
    <t xml:space="preserve">Table 70    Preventive Care Claims by Contracted Category and</t>
  </si>
  <si>
    <t xml:space="preserve">                                          —按預防保健類別及特約類別分</t>
  </si>
  <si>
    <t xml:space="preserve">  Type of Services</t>
  </si>
  <si>
    <t xml:space="preserve">                    中華民國九十四年</t>
  </si>
  <si>
    <r>
      <rPr>
        <sz val="11"/>
        <rFont val="Noto Sans"/>
        <family val="2"/>
      </rPr>
      <t xml:space="preserve">單位：件</t>
    </r>
    <r>
      <rPr>
        <sz val="11"/>
        <rFont val="文鼎粗楷"/>
        <family val="3"/>
        <charset val="136"/>
      </rPr>
      <t xml:space="preserve">,</t>
    </r>
    <r>
      <rPr>
        <sz val="11"/>
        <rFont val="Noto Sans"/>
        <family val="2"/>
      </rPr>
      <t xml:space="preserve">點 </t>
    </r>
  </si>
  <si>
    <t xml:space="preserve">Unit:Case,RVU</t>
  </si>
  <si>
    <t xml:space="preserve">類別</t>
  </si>
  <si>
    <r>
      <rPr>
        <sz val="10"/>
        <rFont val="Noto Sans"/>
        <family val="2"/>
      </rPr>
      <t xml:space="preserve">總計
</t>
    </r>
    <r>
      <rPr>
        <sz val="10"/>
        <rFont val="Times New Roman"/>
        <family val="1"/>
      </rPr>
      <t xml:space="preserve">Grand Total</t>
    </r>
  </si>
  <si>
    <r>
      <rPr>
        <sz val="10"/>
        <rFont val="Noto Sans"/>
        <family val="2"/>
      </rPr>
      <t xml:space="preserve">醫學中心
</t>
    </r>
    <r>
      <rPr>
        <sz val="8"/>
        <rFont val="Times New Roman"/>
        <family val="1"/>
      </rPr>
      <t xml:space="preserve">Academic Medical Centers</t>
    </r>
  </si>
  <si>
    <r>
      <rPr>
        <sz val="10"/>
        <rFont val="Noto Sans"/>
        <family val="2"/>
      </rPr>
      <t xml:space="preserve">區域醫院
</t>
    </r>
    <r>
      <rPr>
        <sz val="8"/>
        <rFont val="Times New Roman"/>
        <family val="1"/>
      </rPr>
      <t xml:space="preserve">Metropolitan Hospitals</t>
    </r>
  </si>
  <si>
    <r>
      <rPr>
        <sz val="10"/>
        <rFont val="Noto Sans"/>
        <family val="2"/>
      </rPr>
      <t xml:space="preserve">地區醫院
</t>
    </r>
    <r>
      <rPr>
        <sz val="8"/>
        <rFont val="Times New Roman"/>
        <family val="1"/>
      </rPr>
      <t xml:space="preserve">Local Community Hospitals</t>
    </r>
  </si>
  <si>
    <r>
      <rPr>
        <sz val="10"/>
        <rFont val="Noto Sans"/>
        <family val="2"/>
      </rPr>
      <t xml:space="preserve">基層院所
</t>
    </r>
    <r>
      <rPr>
        <sz val="8"/>
        <rFont val="Times New Roman"/>
        <family val="1"/>
      </rPr>
      <t xml:space="preserve">Physician Clinics &amp; Dental Clinics</t>
    </r>
  </si>
  <si>
    <t xml:space="preserve">Category</t>
  </si>
  <si>
    <r>
      <rPr>
        <sz val="12"/>
        <rFont val="Noto Sans"/>
        <family val="2"/>
      </rPr>
      <t xml:space="preserve">件 數
</t>
    </r>
    <r>
      <rPr>
        <sz val="11"/>
        <rFont val="Times New Roman"/>
        <family val="1"/>
      </rPr>
      <t xml:space="preserve">Cases</t>
    </r>
  </si>
  <si>
    <r>
      <rPr>
        <sz val="10"/>
        <rFont val="Noto Sans"/>
        <family val="2"/>
      </rPr>
      <t xml:space="preserve">點數
</t>
    </r>
    <r>
      <rPr>
        <sz val="11"/>
        <rFont val="Times New Roman"/>
        <family val="1"/>
      </rPr>
      <t xml:space="preserve">RVU</t>
    </r>
  </si>
  <si>
    <r>
      <rPr>
        <sz val="12"/>
        <rFont val="Noto Sans"/>
        <family val="2"/>
      </rPr>
      <t xml:space="preserve">件 數
</t>
    </r>
    <r>
      <rPr>
        <sz val="10"/>
        <rFont val="Times New Roman"/>
        <family val="1"/>
      </rPr>
      <t xml:space="preserve">Cases</t>
    </r>
  </si>
  <si>
    <t xml:space="preserve">總  計</t>
  </si>
  <si>
    <t xml:space="preserve">Grand Total</t>
  </si>
  <si>
    <t xml:space="preserve">兒童預防保健</t>
  </si>
  <si>
    <t xml:space="preserve">Preventive services for children
age 1-7 </t>
  </si>
  <si>
    <t xml:space="preserve">一歲以下第一次</t>
  </si>
  <si>
    <t xml:space="preserve">The first time under age 1 </t>
  </si>
  <si>
    <t xml:space="preserve">一歲以下第二次</t>
  </si>
  <si>
    <t xml:space="preserve">The second time under age 1 </t>
  </si>
  <si>
    <t xml:space="preserve">一歲以下第三次</t>
  </si>
  <si>
    <t xml:space="preserve">The third time under age 1 </t>
  </si>
  <si>
    <t xml:space="preserve">一歲以下第四次</t>
  </si>
  <si>
    <t xml:space="preserve">The fourth time under age 1 </t>
  </si>
  <si>
    <t xml:space="preserve">一歲至二歲以下第五次</t>
  </si>
  <si>
    <t xml:space="preserve">The fifth time between age 1 and age 2 </t>
  </si>
  <si>
    <t xml:space="preserve">一歲至二歲以下第六次</t>
  </si>
  <si>
    <t xml:space="preserve">The sixth time between age 1 and age 2 </t>
  </si>
  <si>
    <t xml:space="preserve">二歲至三歲以下第七次</t>
  </si>
  <si>
    <t xml:space="preserve">The seventh time between age 2 and age 3 </t>
  </si>
  <si>
    <t xml:space="preserve">三歲至四歲以下第八次</t>
  </si>
  <si>
    <t xml:space="preserve">The eighth time between age 3 and age 4 </t>
  </si>
  <si>
    <t xml:space="preserve">四歲至七歲以下第九次</t>
  </si>
  <si>
    <t xml:space="preserve">The ninth time between age 4 and age 7 </t>
  </si>
  <si>
    <t xml:space="preserve">兒童牙齒預防保健</t>
  </si>
  <si>
    <t xml:space="preserve">Teeth preventive services for children</t>
  </si>
  <si>
    <t xml:space="preserve">成人預防保健</t>
  </si>
  <si>
    <t xml:space="preserve">Preventive services for adult</t>
  </si>
  <si>
    <t xml:space="preserve">四十歲至六十四歲</t>
  </si>
  <si>
    <t xml:space="preserve">40 to 64 years old</t>
  </si>
  <si>
    <t xml:space="preserve">六十五歲以上</t>
  </si>
  <si>
    <t xml:space="preserve">65+ years old</t>
  </si>
  <si>
    <t xml:space="preserve">子宮頸抹片檢查</t>
  </si>
  <si>
    <t xml:space="preserve">Pap smear testing</t>
  </si>
  <si>
    <t xml:space="preserve">婦女乳房檢查</t>
  </si>
  <si>
    <t xml:space="preserve">Checking of women's bosom</t>
  </si>
  <si>
    <t xml:space="preserve">孕婦產前檢查</t>
  </si>
  <si>
    <t xml:space="preserve">Pre-natal care</t>
  </si>
  <si>
    <t xml:space="preserve">妊娠第一期第一次</t>
  </si>
  <si>
    <r>
      <rPr>
        <b val="true"/>
        <sz val="11"/>
        <rFont val="新細明體"/>
        <family val="1"/>
        <charset val="136"/>
      </rPr>
      <t xml:space="preserve">Ⅰ</t>
    </r>
    <r>
      <rPr>
        <sz val="11"/>
        <rFont val="Times New Roman"/>
        <family val="1"/>
      </rPr>
      <t xml:space="preserve">At the first trimester</t>
    </r>
  </si>
  <si>
    <t xml:space="preserve">妊娠第一期第二次</t>
  </si>
  <si>
    <r>
      <rPr>
        <b val="true"/>
        <sz val="11"/>
        <rFont val="新細明體"/>
        <family val="1"/>
        <charset val="136"/>
      </rPr>
      <t xml:space="preserve">Ⅱ</t>
    </r>
    <r>
      <rPr>
        <b val="true"/>
        <sz val="11"/>
        <rFont val="Times New Roman"/>
        <family val="1"/>
      </rPr>
      <t xml:space="preserve"> </t>
    </r>
    <r>
      <rPr>
        <sz val="11"/>
        <rFont val="Times New Roman"/>
        <family val="1"/>
      </rPr>
      <t xml:space="preserve">At the first trimester</t>
    </r>
  </si>
  <si>
    <t xml:space="preserve">妊娠第二期第一次</t>
  </si>
  <si>
    <r>
      <rPr>
        <b val="true"/>
        <sz val="11"/>
        <rFont val="新細明體"/>
        <family val="1"/>
        <charset val="136"/>
      </rPr>
      <t xml:space="preserve">Ⅰ</t>
    </r>
    <r>
      <rPr>
        <b val="true"/>
        <sz val="11"/>
        <rFont val="Times New Roman"/>
        <family val="1"/>
      </rPr>
      <t xml:space="preserve"> </t>
    </r>
    <r>
      <rPr>
        <sz val="11"/>
        <rFont val="Times New Roman"/>
        <family val="1"/>
      </rPr>
      <t xml:space="preserve">At the second trimester</t>
    </r>
  </si>
  <si>
    <t xml:space="preserve">妊娠第二期第二次</t>
  </si>
  <si>
    <r>
      <rPr>
        <b val="true"/>
        <sz val="11"/>
        <rFont val="新細明體"/>
        <family val="1"/>
        <charset val="136"/>
      </rPr>
      <t xml:space="preserve">Ⅱ</t>
    </r>
    <r>
      <rPr>
        <b val="true"/>
        <sz val="11"/>
        <rFont val="Times New Roman"/>
        <family val="1"/>
      </rPr>
      <t xml:space="preserve"> </t>
    </r>
    <r>
      <rPr>
        <sz val="11"/>
        <rFont val="Times New Roman"/>
        <family val="1"/>
      </rPr>
      <t xml:space="preserve">At the second trimester</t>
    </r>
  </si>
  <si>
    <t xml:space="preserve">妊娠第三期第一次</t>
  </si>
  <si>
    <r>
      <rPr>
        <b val="true"/>
        <sz val="11"/>
        <rFont val="新細明體"/>
        <family val="1"/>
        <charset val="136"/>
      </rPr>
      <t xml:space="preserve">Ⅰ</t>
    </r>
    <r>
      <rPr>
        <sz val="11"/>
        <rFont val="Times New Roman"/>
        <family val="1"/>
      </rPr>
      <t xml:space="preserve">At the third trimester</t>
    </r>
  </si>
  <si>
    <t xml:space="preserve">妊娠第三期第二次</t>
  </si>
  <si>
    <r>
      <rPr>
        <b val="true"/>
        <sz val="11"/>
        <rFont val="新細明體"/>
        <family val="1"/>
        <charset val="136"/>
      </rPr>
      <t xml:space="preserve">Ⅱ</t>
    </r>
    <r>
      <rPr>
        <b val="true"/>
        <sz val="11"/>
        <rFont val="Times New Roman"/>
        <family val="1"/>
      </rPr>
      <t xml:space="preserve"> </t>
    </r>
    <r>
      <rPr>
        <sz val="11"/>
        <rFont val="Times New Roman"/>
        <family val="1"/>
      </rPr>
      <t xml:space="preserve">At the third  trimester</t>
    </r>
  </si>
  <si>
    <t xml:space="preserve">妊娠第三期第三次</t>
  </si>
  <si>
    <r>
      <rPr>
        <b val="true"/>
        <sz val="11"/>
        <rFont val="新細明體"/>
        <family val="1"/>
        <charset val="136"/>
      </rPr>
      <t xml:space="preserve">Ⅲ </t>
    </r>
    <r>
      <rPr>
        <sz val="11"/>
        <rFont val="Times New Roman"/>
        <family val="1"/>
      </rPr>
      <t xml:space="preserve">At the third  trimester</t>
    </r>
  </si>
  <si>
    <t xml:space="preserve">妊娠第三期第四次</t>
  </si>
  <si>
    <r>
      <rPr>
        <b val="true"/>
        <sz val="11"/>
        <rFont val="新細明體"/>
        <family val="1"/>
        <charset val="136"/>
      </rPr>
      <t xml:space="preserve">Ⅳ</t>
    </r>
    <r>
      <rPr>
        <b val="true"/>
        <sz val="11"/>
        <rFont val="Times New Roman"/>
        <family val="1"/>
      </rPr>
      <t xml:space="preserve"> </t>
    </r>
    <r>
      <rPr>
        <sz val="11"/>
        <rFont val="Times New Roman"/>
        <family val="1"/>
      </rPr>
      <t xml:space="preserve">At the third  trimester</t>
    </r>
  </si>
  <si>
    <t xml:space="preserve">妊娠第三期第五次</t>
  </si>
  <si>
    <r>
      <rPr>
        <b val="true"/>
        <sz val="11"/>
        <rFont val="新細明體"/>
        <family val="1"/>
        <charset val="136"/>
      </rPr>
      <t xml:space="preserve">Ⅴ</t>
    </r>
    <r>
      <rPr>
        <b val="true"/>
        <sz val="11"/>
        <rFont val="Times New Roman"/>
        <family val="1"/>
      </rPr>
      <t xml:space="preserve"> </t>
    </r>
    <r>
      <rPr>
        <sz val="11"/>
        <rFont val="Times New Roman"/>
        <family val="1"/>
      </rPr>
      <t xml:space="preserve">At the third  trimester</t>
    </r>
  </si>
  <si>
    <t xml:space="preserve">妊娠第三期第六次</t>
  </si>
  <si>
    <r>
      <rPr>
        <b val="true"/>
        <sz val="11"/>
        <rFont val="新細明體"/>
        <family val="1"/>
        <charset val="136"/>
      </rPr>
      <t xml:space="preserve">Ⅵ </t>
    </r>
    <r>
      <rPr>
        <sz val="11"/>
        <rFont val="Times New Roman"/>
        <family val="1"/>
      </rPr>
      <t xml:space="preserve">At the third  trimester</t>
    </r>
  </si>
  <si>
    <r>
      <rPr>
        <sz val="10"/>
        <rFont val="Noto Sans"/>
        <family val="2"/>
      </rPr>
      <t xml:space="preserve">備註</t>
    </r>
    <r>
      <rPr>
        <sz val="10"/>
        <rFont val="文鼎粗楷"/>
        <family val="3"/>
        <charset val="136"/>
      </rPr>
      <t xml:space="preserve">:1.</t>
    </r>
    <r>
      <rPr>
        <sz val="10"/>
        <rFont val="Noto Sans"/>
        <family val="2"/>
      </rPr>
      <t xml:space="preserve">本表件數為非歸戶後之資料。</t>
    </r>
  </si>
  <si>
    <t xml:space="preserve">Notes: 1.The figures of the "Cases" column in this table  do not list the number of persons after regression .</t>
  </si>
  <si>
    <r>
      <rPr>
        <sz val="10"/>
        <rFont val="文鼎粗楷"/>
        <family val="3"/>
        <charset val="136"/>
      </rPr>
      <t xml:space="preserve">     2.</t>
    </r>
    <r>
      <rPr>
        <sz val="10"/>
        <rFont val="Noto Sans"/>
        <family val="2"/>
      </rPr>
      <t xml:space="preserve">預防保健案件免收部分負擔。</t>
    </r>
  </si>
  <si>
    <t xml:space="preserve">           2.The figures of the "Expenditures" column in this table exclude the copayment.</t>
  </si>
  <si>
    <r>
      <rPr>
        <sz val="10"/>
        <rFont val="文鼎粗楷"/>
        <family val="3"/>
        <charset val="136"/>
      </rPr>
      <t xml:space="preserve">     3.</t>
    </r>
    <r>
      <rPr>
        <sz val="10"/>
        <rFont val="Noto Sans"/>
        <family val="2"/>
      </rPr>
      <t xml:space="preserve">妊娠第一期係妊娠前</t>
    </r>
    <r>
      <rPr>
        <sz val="10"/>
        <rFont val="文鼎粗楷"/>
        <family val="3"/>
        <charset val="136"/>
      </rPr>
      <t xml:space="preserve">16</t>
    </r>
    <r>
      <rPr>
        <sz val="10"/>
        <rFont val="Noto Sans"/>
        <family val="2"/>
      </rPr>
      <t xml:space="preserve">週，第二期係</t>
    </r>
    <r>
      <rPr>
        <sz val="10"/>
        <rFont val="文鼎粗楷"/>
        <family val="3"/>
        <charset val="136"/>
      </rPr>
      <t xml:space="preserve">17</t>
    </r>
    <r>
      <rPr>
        <sz val="10"/>
        <rFont val="Noto Sans"/>
        <family val="2"/>
      </rPr>
      <t xml:space="preserve">至</t>
    </r>
    <r>
      <rPr>
        <sz val="10"/>
        <rFont val="文鼎粗楷"/>
        <family val="3"/>
        <charset val="136"/>
      </rPr>
      <t xml:space="preserve">28</t>
    </r>
    <r>
      <rPr>
        <sz val="10"/>
        <rFont val="Noto Sans"/>
        <family val="2"/>
      </rPr>
      <t xml:space="preserve">週，第三期係</t>
    </r>
    <r>
      <rPr>
        <sz val="10"/>
        <rFont val="文鼎粗楷"/>
        <family val="3"/>
        <charset val="136"/>
      </rPr>
      <t xml:space="preserve">29</t>
    </r>
    <r>
      <rPr>
        <sz val="10"/>
        <rFont val="Noto Sans"/>
        <family val="2"/>
      </rPr>
      <t xml:space="preserve">週以上。</t>
    </r>
  </si>
  <si>
    <t xml:space="preserve">           3.The first , second , and third trimesters of pregnacy are the first 16 weeks , 17-29 weeks and 30 weeks above.</t>
  </si>
  <si>
    <r>
      <rPr>
        <sz val="10"/>
        <rFont val="文鼎粗楷"/>
        <family val="3"/>
        <charset val="136"/>
      </rPr>
      <t xml:space="preserve">     4.</t>
    </r>
    <r>
      <rPr>
        <sz val="10"/>
        <rFont val="Noto Sans"/>
        <family val="2"/>
      </rPr>
      <t xml:space="preserve">孕婦產前檢查包括週產期試辦計畫費用。</t>
    </r>
  </si>
  <si>
    <t xml:space="preserve">           4.The expenditures of pre-natal care include that of pilot projet fees.</t>
  </si>
  <si>
    <r>
      <rPr>
        <sz val="10"/>
        <rFont val="文鼎粗楷"/>
        <family val="3"/>
        <charset val="136"/>
      </rPr>
      <t xml:space="preserve">  </t>
    </r>
    <r>
      <rPr>
        <sz val="10"/>
        <rFont val="標楷體"/>
        <family val="4"/>
        <charset val="136"/>
      </rPr>
      <t xml:space="preserve">   </t>
    </r>
  </si>
  <si>
    <r>
      <rPr>
        <sz val="10"/>
        <rFont val="文鼎粗楷"/>
        <family val="3"/>
        <charset val="136"/>
      </rPr>
      <t xml:space="preserve"> 5.</t>
    </r>
    <r>
      <rPr>
        <sz val="10"/>
        <rFont val="Noto Sans"/>
        <family val="2"/>
      </rPr>
      <t xml:space="preserve">自</t>
    </r>
    <r>
      <rPr>
        <sz val="10"/>
        <rFont val="文鼎粗楷"/>
        <family val="3"/>
        <charset val="136"/>
      </rPr>
      <t xml:space="preserve">93</t>
    </r>
    <r>
      <rPr>
        <sz val="10"/>
        <rFont val="Noto Sans"/>
        <family val="2"/>
      </rPr>
      <t xml:space="preserve">年</t>
    </r>
    <r>
      <rPr>
        <sz val="10"/>
        <rFont val="文鼎粗楷"/>
        <family val="3"/>
        <charset val="136"/>
      </rPr>
      <t xml:space="preserve">7</t>
    </r>
    <r>
      <rPr>
        <sz val="10"/>
        <rFont val="Noto Sans"/>
        <family val="2"/>
      </rPr>
      <t xml:space="preserve">月</t>
    </r>
    <r>
      <rPr>
        <sz val="10"/>
        <rFont val="文鼎粗楷"/>
        <family val="3"/>
        <charset val="136"/>
      </rPr>
      <t xml:space="preserve">1</t>
    </r>
    <r>
      <rPr>
        <sz val="10"/>
        <rFont val="Noto Sans"/>
        <family val="2"/>
      </rPr>
      <t xml:space="preserve">日起開辦兒童牙齒預防保健與婦女乳房檢查兩項服務及兒童預防保健延伸服務</t>
    </r>
    <r>
      <rPr>
        <sz val="10"/>
        <rFont val="文鼎粗楷"/>
        <family val="3"/>
        <charset val="136"/>
      </rPr>
      <t xml:space="preserve">(1</t>
    </r>
    <r>
      <rPr>
        <sz val="10"/>
        <rFont val="Noto Sans"/>
        <family val="2"/>
      </rPr>
      <t xml:space="preserve">歲以下</t>
    </r>
  </si>
  <si>
    <t xml:space="preserve">           5.Preventive care claims add another two new services "Teeth preventive services for children" and "Checking of </t>
  </si>
  <si>
    <r>
      <rPr>
        <sz val="10"/>
        <rFont val="Noto Sans"/>
        <family val="2"/>
      </rPr>
      <t xml:space="preserve">       不變，原本為</t>
    </r>
    <r>
      <rPr>
        <sz val="10"/>
        <rFont val="Times New Roman"/>
        <family val="1"/>
      </rPr>
      <t xml:space="preserve">1</t>
    </r>
    <r>
      <rPr>
        <sz val="10"/>
        <rFont val="Noto Sans"/>
        <family val="2"/>
      </rPr>
      <t xml:space="preserve">歲以上至未滿</t>
    </r>
    <r>
      <rPr>
        <sz val="10"/>
        <rFont val="Times New Roman"/>
        <family val="1"/>
      </rPr>
      <t xml:space="preserve">3</t>
    </r>
    <r>
      <rPr>
        <sz val="10"/>
        <rFont val="Noto Sans"/>
        <family val="2"/>
      </rPr>
      <t xml:space="preserve">歲及</t>
    </r>
    <r>
      <rPr>
        <sz val="10"/>
        <rFont val="Times New Roman"/>
        <family val="1"/>
      </rPr>
      <t xml:space="preserve">3</t>
    </r>
    <r>
      <rPr>
        <sz val="10"/>
        <rFont val="Noto Sans"/>
        <family val="2"/>
      </rPr>
      <t xml:space="preserve">歲以上至未滿</t>
    </r>
    <r>
      <rPr>
        <sz val="10"/>
        <rFont val="Times New Roman"/>
        <family val="1"/>
      </rPr>
      <t xml:space="preserve">4</t>
    </r>
    <r>
      <rPr>
        <sz val="10"/>
        <rFont val="Noto Sans"/>
        <family val="2"/>
      </rPr>
      <t xml:space="preserve">歲各給付乙次</t>
    </r>
    <r>
      <rPr>
        <sz val="10"/>
        <rFont val="Times New Roman"/>
        <family val="1"/>
      </rPr>
      <t xml:space="preserve">)</t>
    </r>
    <r>
      <rPr>
        <sz val="10"/>
        <rFont val="Noto Sans"/>
        <family val="2"/>
      </rPr>
      <t xml:space="preserve">。</t>
    </r>
  </si>
  <si>
    <t xml:space="preserve">              women's bosom" , and also extend age service for children program "Preventive services for children age 1-7".</t>
  </si>
  <si>
    <r>
      <rPr>
        <sz val="12"/>
        <rFont val="Noto Sans"/>
        <family val="2"/>
      </rPr>
      <t xml:space="preserve">－</t>
    </r>
    <r>
      <rPr>
        <sz val="12"/>
        <rFont val="Times New Roman"/>
        <family val="1"/>
      </rPr>
      <t xml:space="preserve">286</t>
    </r>
    <r>
      <rPr>
        <sz val="12"/>
        <rFont val="Noto Sans"/>
        <family val="2"/>
      </rPr>
      <t xml:space="preserve">－</t>
    </r>
  </si>
  <si>
    <r>
      <rPr>
        <sz val="12"/>
        <rFont val="Noto Sans"/>
        <family val="2"/>
      </rPr>
      <t xml:space="preserve">－</t>
    </r>
    <r>
      <rPr>
        <sz val="12"/>
        <rFont val="Times New Roman"/>
        <family val="1"/>
      </rPr>
      <t xml:space="preserve">287</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_-* #,##0_-;\-* #,##0_-;_-* \-_-;_-@_-"/>
    <numFmt numFmtId="167" formatCode="_(* #,##0_);_(* \(#,##0\);_(* \-_);_(@_)"/>
    <numFmt numFmtId="168" formatCode="@"/>
  </numFmts>
  <fonts count="30">
    <font>
      <sz val="12"/>
      <name val="新細明體"/>
      <family val="0"/>
      <charset val="136"/>
    </font>
    <font>
      <sz val="10"/>
      <name val="Arial"/>
      <family val="0"/>
    </font>
    <font>
      <sz val="10"/>
      <name val="Arial"/>
      <family val="0"/>
    </font>
    <font>
      <sz val="10"/>
      <name val="Arial"/>
      <family val="0"/>
    </font>
    <font>
      <sz val="12"/>
      <name val="全真楷書"/>
      <family val="3"/>
      <charset val="136"/>
    </font>
    <font>
      <sz val="9"/>
      <name val="全真楷書"/>
      <family val="3"/>
      <charset val="136"/>
    </font>
    <font>
      <sz val="18"/>
      <name val="Noto Sans"/>
      <family val="2"/>
    </font>
    <font>
      <sz val="18"/>
      <name val="Times New Roman"/>
      <family val="1"/>
    </font>
    <font>
      <sz val="20"/>
      <name val="標楷體"/>
      <family val="4"/>
      <charset val="136"/>
    </font>
    <font>
      <sz val="20"/>
      <name val="Times New Roman"/>
      <family val="1"/>
    </font>
    <font>
      <sz val="12"/>
      <name val="Times New Roman"/>
      <family val="1"/>
    </font>
    <font>
      <sz val="13"/>
      <name val="Times New Roman"/>
      <family val="1"/>
    </font>
    <font>
      <sz val="11"/>
      <name val="Noto Sans"/>
      <family val="2"/>
    </font>
    <font>
      <sz val="11"/>
      <name val="文鼎粗楷"/>
      <family val="3"/>
      <charset val="136"/>
    </font>
    <font>
      <sz val="14"/>
      <name val="Times New Roman"/>
      <family val="1"/>
    </font>
    <font>
      <sz val="10"/>
      <name val="Times New Roman"/>
      <family val="1"/>
    </font>
    <font>
      <sz val="13"/>
      <name val="全真楷書"/>
      <family val="3"/>
      <charset val="136"/>
    </font>
    <font>
      <sz val="10"/>
      <name val="Noto Sans"/>
      <family val="2"/>
    </font>
    <font>
      <sz val="8"/>
      <name val="Times New Roman"/>
      <family val="1"/>
    </font>
    <font>
      <sz val="12"/>
      <name val="Noto Sans"/>
      <family val="2"/>
    </font>
    <font>
      <sz val="11"/>
      <name val="Times New Roman"/>
      <family val="1"/>
    </font>
    <font>
      <b val="true"/>
      <sz val="12"/>
      <name val="Noto Sans"/>
      <family val="2"/>
    </font>
    <font>
      <b val="true"/>
      <sz val="12"/>
      <name val="文鼎粗楷"/>
      <family val="3"/>
      <charset val="136"/>
    </font>
    <font>
      <b val="true"/>
      <sz val="11"/>
      <name val="Times New Roman"/>
      <family val="1"/>
    </font>
    <font>
      <b val="true"/>
      <sz val="12"/>
      <name val="全真楷書"/>
      <family val="3"/>
      <charset val="136"/>
    </font>
    <font>
      <sz val="12"/>
      <name val="文鼎粗楷"/>
      <family val="3"/>
      <charset val="136"/>
    </font>
    <font>
      <b val="true"/>
      <sz val="11"/>
      <name val="新細明體"/>
      <family val="1"/>
      <charset val="136"/>
    </font>
    <font>
      <sz val="10"/>
      <name val="文鼎粗楷"/>
      <family val="3"/>
      <charset val="136"/>
    </font>
    <font>
      <sz val="9"/>
      <name val="Times New Roman"/>
      <family val="1"/>
    </font>
    <font>
      <sz val="10"/>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 width="3.36"/>
    <col collapsed="false" customWidth="true" hidden="false" outlineLevel="0" max="2" min="2" style="1" width="20.99"/>
    <col collapsed="false" customWidth="true" hidden="false" outlineLevel="0" max="3" min="3" style="2" width="34.5"/>
    <col collapsed="false" customWidth="true" hidden="false" outlineLevel="0" max="4" min="4" style="3" width="16.87"/>
    <col collapsed="false" customWidth="true" hidden="false" outlineLevel="0" max="5" min="5" style="3" width="16.12"/>
    <col collapsed="false" customWidth="true" hidden="false" outlineLevel="0" max="6" min="6" style="3" width="9.12"/>
    <col collapsed="false" customWidth="true" hidden="false" outlineLevel="0" max="7" min="7" style="1" width="12.5"/>
    <col collapsed="false" customWidth="true" hidden="false" outlineLevel="0" max="8" min="8" style="1" width="10.37"/>
    <col collapsed="false" customWidth="true" hidden="false" outlineLevel="0" max="9" min="9" style="1" width="12.5"/>
    <col collapsed="false" customWidth="true" hidden="false" outlineLevel="0" max="10" min="10" style="1" width="10.37"/>
    <col collapsed="false" customWidth="true" hidden="false" outlineLevel="0" max="11" min="11" style="1" width="12.5"/>
    <col collapsed="false" customWidth="true" hidden="false" outlineLevel="0" max="12" min="12" style="1" width="10.37"/>
    <col collapsed="false" customWidth="true" hidden="false" outlineLevel="0" max="13" min="13" style="1" width="13.74"/>
    <col collapsed="false" customWidth="false" hidden="false" outlineLevel="0" max="257" min="14" style="1" width="8.99"/>
  </cols>
  <sheetData>
    <row r="1" s="7" customFormat="true" ht="23.25" hidden="false" customHeight="true" outlineLevel="0" collapsed="false">
      <c r="A1" s="4"/>
      <c r="B1" s="5" t="s">
        <v>0</v>
      </c>
      <c r="C1" s="5"/>
      <c r="D1" s="5"/>
      <c r="E1" s="5"/>
      <c r="F1" s="6" t="s">
        <v>1</v>
      </c>
      <c r="G1" s="6"/>
      <c r="H1" s="6"/>
      <c r="I1" s="6"/>
      <c r="J1" s="6"/>
      <c r="K1" s="6"/>
      <c r="L1" s="6"/>
      <c r="M1" s="6"/>
    </row>
    <row r="2" s="7" customFormat="true" ht="23.25" hidden="false" customHeight="true" outlineLevel="0" collapsed="false">
      <c r="A2" s="8"/>
      <c r="B2" s="9" t="s">
        <v>2</v>
      </c>
      <c r="C2" s="10"/>
      <c r="D2" s="11"/>
      <c r="E2" s="11"/>
      <c r="F2" s="12"/>
      <c r="G2" s="13" t="s">
        <v>3</v>
      </c>
      <c r="H2" s="13"/>
      <c r="I2" s="13"/>
      <c r="J2" s="14"/>
      <c r="K2" s="15"/>
      <c r="L2" s="15"/>
      <c r="M2" s="15"/>
    </row>
    <row r="3" s="23" customFormat="true" ht="26.85" hidden="false" customHeight="true" outlineLevel="0" collapsed="false">
      <c r="A3" s="16"/>
      <c r="B3" s="16"/>
      <c r="C3" s="17" t="s">
        <v>4</v>
      </c>
      <c r="D3" s="16"/>
      <c r="E3" s="18" t="s">
        <v>5</v>
      </c>
      <c r="F3" s="0"/>
      <c r="G3" s="19"/>
      <c r="H3" s="0"/>
      <c r="I3" s="20"/>
      <c r="J3" s="21" t="n">
        <v>2005</v>
      </c>
      <c r="K3" s="22"/>
      <c r="L3" s="19"/>
      <c r="M3" s="22" t="s">
        <v>6</v>
      </c>
    </row>
    <row r="4" s="28" customFormat="true" ht="34.5" hidden="false" customHeight="true" outlineLevel="0" collapsed="false">
      <c r="A4" s="24" t="s">
        <v>7</v>
      </c>
      <c r="B4" s="24"/>
      <c r="C4" s="24"/>
      <c r="D4" s="25" t="s">
        <v>8</v>
      </c>
      <c r="E4" s="25"/>
      <c r="F4" s="26" t="s">
        <v>9</v>
      </c>
      <c r="G4" s="26"/>
      <c r="H4" s="26" t="s">
        <v>10</v>
      </c>
      <c r="I4" s="26"/>
      <c r="J4" s="26" t="s">
        <v>11</v>
      </c>
      <c r="K4" s="26"/>
      <c r="L4" s="27" t="s">
        <v>12</v>
      </c>
      <c r="M4" s="27"/>
    </row>
    <row r="5" s="28" customFormat="true" ht="36" hidden="false" customHeight="true" outlineLevel="0" collapsed="false">
      <c r="A5" s="29" t="s">
        <v>13</v>
      </c>
      <c r="B5" s="29"/>
      <c r="C5" s="29"/>
      <c r="D5" s="30" t="s">
        <v>14</v>
      </c>
      <c r="E5" s="31" t="s">
        <v>15</v>
      </c>
      <c r="F5" s="32" t="s">
        <v>16</v>
      </c>
      <c r="G5" s="33" t="s">
        <v>15</v>
      </c>
      <c r="H5" s="32" t="s">
        <v>16</v>
      </c>
      <c r="I5" s="33" t="s">
        <v>15</v>
      </c>
      <c r="J5" s="32" t="s">
        <v>16</v>
      </c>
      <c r="K5" s="33" t="s">
        <v>15</v>
      </c>
      <c r="L5" s="32" t="s">
        <v>16</v>
      </c>
      <c r="M5" s="34" t="s">
        <v>15</v>
      </c>
    </row>
    <row r="6" s="28" customFormat="true" ht="21.75" hidden="false" customHeight="true" outlineLevel="0" collapsed="false">
      <c r="A6" s="35" t="s">
        <v>17</v>
      </c>
      <c r="B6" s="36"/>
      <c r="C6" s="37" t="s">
        <v>18</v>
      </c>
      <c r="D6" s="38" t="n">
        <f aca="false">SUM(D7,D17,D18,D21:D22,D23)</f>
        <v>6770220</v>
      </c>
      <c r="E6" s="38" t="n">
        <f aca="false">SUM(E7,E17,E18,E21:E22,E23)</f>
        <v>2655458480</v>
      </c>
      <c r="F6" s="38" t="n">
        <f aca="false">SUM(F7,F17:F18,F21:F23)</f>
        <v>569943</v>
      </c>
      <c r="G6" s="38" t="n">
        <f aca="false">SUM(G7,G17,G18,G21:G22,G23)</f>
        <v>230648851</v>
      </c>
      <c r="H6" s="38" t="n">
        <f aca="false">SUM(H7,H17,H18,H21:H22,H23)</f>
        <v>1156118</v>
      </c>
      <c r="I6" s="38" t="n">
        <f aca="false">SUM(I7,I17,I18,I21:I22,I23)</f>
        <v>549825041</v>
      </c>
      <c r="J6" s="38" t="n">
        <f aca="false">SUM(J7,J17,J18,J21:J22,J23)</f>
        <v>1170610</v>
      </c>
      <c r="K6" s="38" t="n">
        <f aca="false">SUM(K7,K17,K18,K21:K22,K23)</f>
        <v>450432267</v>
      </c>
      <c r="L6" s="38" t="n">
        <f aca="false">SUM(L7,L17,L18,L21:L22,L23)</f>
        <v>3873549</v>
      </c>
      <c r="M6" s="38" t="n">
        <f aca="false">SUM(M7,M17,M18,M21:M22,M23)</f>
        <v>1424552321</v>
      </c>
    </row>
    <row r="7" s="39" customFormat="true" ht="30" hidden="false" customHeight="true" outlineLevel="0" collapsed="false">
      <c r="A7" s="35" t="s">
        <v>19</v>
      </c>
      <c r="B7" s="36"/>
      <c r="C7" s="37" t="s">
        <v>20</v>
      </c>
      <c r="D7" s="38" t="n">
        <f aca="false">SUM(D8:D16)</f>
        <v>1443185</v>
      </c>
      <c r="E7" s="38" t="n">
        <f aca="false">SUM(E8:E16)</f>
        <v>360536765</v>
      </c>
      <c r="F7" s="38" t="n">
        <f aca="false">SUM(F8:F16)</f>
        <v>93563</v>
      </c>
      <c r="G7" s="38" t="n">
        <f aca="false">SUM(G8:G16)</f>
        <v>23392250</v>
      </c>
      <c r="H7" s="38" t="n">
        <f aca="false">SUM(H8:H16)</f>
        <v>164011</v>
      </c>
      <c r="I7" s="38" t="n">
        <f aca="false">SUM(I8:I16)</f>
        <v>41006575</v>
      </c>
      <c r="J7" s="38" t="n">
        <f aca="false">SUM(J8:J16)</f>
        <v>145892</v>
      </c>
      <c r="K7" s="38" t="n">
        <f aca="false">SUM(K8:K16)</f>
        <v>36480075</v>
      </c>
      <c r="L7" s="38" t="n">
        <f aca="false">SUM(L8:L16)</f>
        <v>1039719</v>
      </c>
      <c r="M7" s="38" t="n">
        <f aca="false">SUM(M8:M16)</f>
        <v>259657865</v>
      </c>
    </row>
    <row r="8" s="7" customFormat="true" ht="18.95" hidden="false" customHeight="true" outlineLevel="0" collapsed="false">
      <c r="A8" s="40"/>
      <c r="B8" s="41" t="s">
        <v>21</v>
      </c>
      <c r="C8" s="42" t="s">
        <v>22</v>
      </c>
      <c r="D8" s="43" t="n">
        <f aca="false">SUM(F8,H8,J8,L8)</f>
        <v>147992</v>
      </c>
      <c r="E8" s="43" t="n">
        <f aca="false">SUM(G8,I8,K8,M8)</f>
        <v>36996770</v>
      </c>
      <c r="F8" s="43" t="n">
        <v>18586</v>
      </c>
      <c r="G8" s="43" t="n">
        <v>4646750</v>
      </c>
      <c r="H8" s="44" t="n">
        <v>27528</v>
      </c>
      <c r="I8" s="44" t="n">
        <v>6883225</v>
      </c>
      <c r="J8" s="43" t="n">
        <v>23538</v>
      </c>
      <c r="K8" s="43" t="n">
        <v>5884825</v>
      </c>
      <c r="L8" s="43" t="n">
        <v>78340</v>
      </c>
      <c r="M8" s="43" t="n">
        <v>19581970</v>
      </c>
    </row>
    <row r="9" s="7" customFormat="true" ht="18.95" hidden="false" customHeight="true" outlineLevel="0" collapsed="false">
      <c r="A9" s="40"/>
      <c r="B9" s="41" t="s">
        <v>23</v>
      </c>
      <c r="C9" s="42" t="s">
        <v>24</v>
      </c>
      <c r="D9" s="43" t="n">
        <f aca="false">SUM(F9,H9,J9,L9)</f>
        <v>166388</v>
      </c>
      <c r="E9" s="43" t="n">
        <f aca="false">SUM(G9,I9,K9,M9)</f>
        <v>41595810</v>
      </c>
      <c r="F9" s="43" t="n">
        <v>16129</v>
      </c>
      <c r="G9" s="43" t="n">
        <v>4032250</v>
      </c>
      <c r="H9" s="44" t="n">
        <v>26672</v>
      </c>
      <c r="I9" s="44" t="n">
        <v>6669375</v>
      </c>
      <c r="J9" s="43" t="n">
        <v>24434</v>
      </c>
      <c r="K9" s="43" t="n">
        <v>6113325</v>
      </c>
      <c r="L9" s="43" t="n">
        <v>99153</v>
      </c>
      <c r="M9" s="43" t="n">
        <v>24780860</v>
      </c>
    </row>
    <row r="10" s="7" customFormat="true" ht="18.95" hidden="false" customHeight="true" outlineLevel="0" collapsed="false">
      <c r="A10" s="40"/>
      <c r="B10" s="41" t="s">
        <v>25</v>
      </c>
      <c r="C10" s="42" t="s">
        <v>26</v>
      </c>
      <c r="D10" s="43" t="n">
        <f aca="false">SUM(F10,H10,J10,L10)</f>
        <v>164359</v>
      </c>
      <c r="E10" s="43" t="n">
        <f aca="false">SUM(G10,I10,K10,M10)</f>
        <v>41078925</v>
      </c>
      <c r="F10" s="43" t="n">
        <v>14072</v>
      </c>
      <c r="G10" s="43" t="n">
        <v>3518000</v>
      </c>
      <c r="H10" s="44" t="n">
        <v>24478</v>
      </c>
      <c r="I10" s="44" t="n">
        <v>6119900</v>
      </c>
      <c r="J10" s="43" t="n">
        <v>21984</v>
      </c>
      <c r="K10" s="43" t="n">
        <v>5496525</v>
      </c>
      <c r="L10" s="43" t="n">
        <v>103825</v>
      </c>
      <c r="M10" s="43" t="n">
        <v>25944500</v>
      </c>
    </row>
    <row r="11" s="7" customFormat="true" ht="18.95" hidden="false" customHeight="true" outlineLevel="0" collapsed="false">
      <c r="A11" s="40"/>
      <c r="B11" s="41" t="s">
        <v>27</v>
      </c>
      <c r="C11" s="42" t="s">
        <v>28</v>
      </c>
      <c r="D11" s="43" t="n">
        <f aca="false">SUM(F11,H11,J11,L11)</f>
        <v>148222</v>
      </c>
      <c r="E11" s="43" t="n">
        <f aca="false">SUM(G11,I11,K11,M11)</f>
        <v>37044000</v>
      </c>
      <c r="F11" s="43" t="n">
        <v>10751</v>
      </c>
      <c r="G11" s="43" t="n">
        <v>2688000</v>
      </c>
      <c r="H11" s="44" t="n">
        <v>21112</v>
      </c>
      <c r="I11" s="44" t="n">
        <v>5278250</v>
      </c>
      <c r="J11" s="43" t="n">
        <v>19094</v>
      </c>
      <c r="K11" s="43" t="n">
        <v>4774200</v>
      </c>
      <c r="L11" s="43" t="n">
        <v>97265</v>
      </c>
      <c r="M11" s="43" t="n">
        <v>24303550</v>
      </c>
    </row>
    <row r="12" s="7" customFormat="true" ht="18.95" hidden="false" customHeight="true" outlineLevel="0" collapsed="false">
      <c r="A12" s="40"/>
      <c r="B12" s="41" t="s">
        <v>29</v>
      </c>
      <c r="C12" s="42" t="s">
        <v>30</v>
      </c>
      <c r="D12" s="43" t="n">
        <f aca="false">SUM(F12,H12,J12,L12)</f>
        <v>223057</v>
      </c>
      <c r="E12" s="43" t="n">
        <f aca="false">SUM(G12,I12,K12,M12)</f>
        <v>55726945</v>
      </c>
      <c r="F12" s="43" t="n">
        <v>16249</v>
      </c>
      <c r="G12" s="43" t="n">
        <v>4062250</v>
      </c>
      <c r="H12" s="44" t="n">
        <v>24297</v>
      </c>
      <c r="I12" s="44" t="n">
        <v>6074325</v>
      </c>
      <c r="J12" s="43" t="n">
        <v>22156</v>
      </c>
      <c r="K12" s="43" t="n">
        <v>5539450</v>
      </c>
      <c r="L12" s="43" t="n">
        <v>160355</v>
      </c>
      <c r="M12" s="43" t="n">
        <v>40050920</v>
      </c>
    </row>
    <row r="13" s="7" customFormat="true" ht="18.95" hidden="false" customHeight="true" outlineLevel="0" collapsed="false">
      <c r="A13" s="40"/>
      <c r="B13" s="41" t="s">
        <v>31</v>
      </c>
      <c r="C13" s="42" t="s">
        <v>32</v>
      </c>
      <c r="D13" s="43" t="n">
        <f aca="false">SUM(F13,H13,J13,L13)</f>
        <v>170602</v>
      </c>
      <c r="E13" s="43" t="n">
        <f aca="false">SUM(G13,I13,K13,M13)</f>
        <v>42626100</v>
      </c>
      <c r="F13" s="43" t="n">
        <v>10620</v>
      </c>
      <c r="G13" s="43" t="n">
        <v>2655000</v>
      </c>
      <c r="H13" s="44" t="n">
        <v>16352</v>
      </c>
      <c r="I13" s="44" t="n">
        <v>4088500</v>
      </c>
      <c r="J13" s="43" t="n">
        <v>15257</v>
      </c>
      <c r="K13" s="43" t="n">
        <v>3814500</v>
      </c>
      <c r="L13" s="43" t="n">
        <v>128373</v>
      </c>
      <c r="M13" s="43" t="n">
        <v>32068100</v>
      </c>
    </row>
    <row r="14" s="7" customFormat="true" ht="18.95" hidden="false" customHeight="true" outlineLevel="0" collapsed="false">
      <c r="A14" s="40"/>
      <c r="B14" s="41" t="s">
        <v>33</v>
      </c>
      <c r="C14" s="42" t="s">
        <v>34</v>
      </c>
      <c r="D14" s="43" t="n">
        <f aca="false">SUM(F14,H14,J14,L14)</f>
        <v>165472</v>
      </c>
      <c r="E14" s="43" t="n">
        <f aca="false">SUM(G14,I14,K14,M14)</f>
        <v>41331019</v>
      </c>
      <c r="F14" s="43" t="n">
        <v>5777</v>
      </c>
      <c r="G14" s="43" t="n">
        <v>1445250</v>
      </c>
      <c r="H14" s="44" t="n">
        <v>11998</v>
      </c>
      <c r="I14" s="44" t="n">
        <v>2999500</v>
      </c>
      <c r="J14" s="43" t="n">
        <v>9601</v>
      </c>
      <c r="K14" s="43" t="n">
        <v>2400250</v>
      </c>
      <c r="L14" s="43" t="n">
        <v>138096</v>
      </c>
      <c r="M14" s="43" t="n">
        <v>34486019</v>
      </c>
    </row>
    <row r="15" s="7" customFormat="true" ht="18.95" hidden="false" customHeight="true" outlineLevel="0" collapsed="false">
      <c r="A15" s="40"/>
      <c r="B15" s="41" t="s">
        <v>35</v>
      </c>
      <c r="C15" s="42" t="s">
        <v>36</v>
      </c>
      <c r="D15" s="43" t="n">
        <f aca="false">SUM(F15,H15,J15,L15)</f>
        <v>92206</v>
      </c>
      <c r="E15" s="43" t="n">
        <f aca="false">SUM(G15,I15,K15,M15)</f>
        <v>23009946</v>
      </c>
      <c r="F15" s="43" t="n">
        <v>915</v>
      </c>
      <c r="G15" s="43" t="n">
        <v>228750</v>
      </c>
      <c r="H15" s="44" t="n">
        <v>3885</v>
      </c>
      <c r="I15" s="44" t="n">
        <v>971250</v>
      </c>
      <c r="J15" s="43" t="n">
        <v>2890</v>
      </c>
      <c r="K15" s="43" t="n">
        <v>722500</v>
      </c>
      <c r="L15" s="43" t="n">
        <v>84516</v>
      </c>
      <c r="M15" s="43" t="n">
        <v>21087446</v>
      </c>
    </row>
    <row r="16" s="7" customFormat="true" ht="18.95" hidden="false" customHeight="true" outlineLevel="0" collapsed="false">
      <c r="A16" s="40"/>
      <c r="B16" s="41" t="s">
        <v>37</v>
      </c>
      <c r="C16" s="42" t="s">
        <v>38</v>
      </c>
      <c r="D16" s="43" t="n">
        <f aca="false">SUM(F16,H16,J16,L16)</f>
        <v>164887</v>
      </c>
      <c r="E16" s="43" t="n">
        <f aca="false">SUM(G16,I16,K16,M16)</f>
        <v>41127250</v>
      </c>
      <c r="F16" s="43" t="n">
        <v>464</v>
      </c>
      <c r="G16" s="43" t="n">
        <v>116000</v>
      </c>
      <c r="H16" s="44" t="n">
        <v>7689</v>
      </c>
      <c r="I16" s="44" t="n">
        <v>1922250</v>
      </c>
      <c r="J16" s="43" t="n">
        <v>6938</v>
      </c>
      <c r="K16" s="43" t="n">
        <v>1734500</v>
      </c>
      <c r="L16" s="43" t="n">
        <v>149796</v>
      </c>
      <c r="M16" s="43" t="n">
        <v>37354500</v>
      </c>
    </row>
    <row r="17" s="7" customFormat="true" ht="21" hidden="false" customHeight="true" outlineLevel="0" collapsed="false">
      <c r="A17" s="35" t="s">
        <v>39</v>
      </c>
      <c r="B17" s="35"/>
      <c r="C17" s="45" t="s">
        <v>40</v>
      </c>
      <c r="D17" s="38" t="n">
        <f aca="false">SUM(F17,H17,J17,L17)</f>
        <v>118645</v>
      </c>
      <c r="E17" s="38" t="n">
        <f aca="false">SUM(G17,I17,K17,M17)</f>
        <v>59528600</v>
      </c>
      <c r="F17" s="38" t="n">
        <v>7836</v>
      </c>
      <c r="G17" s="38" t="n">
        <v>3919550</v>
      </c>
      <c r="H17" s="38" t="n">
        <v>4333</v>
      </c>
      <c r="I17" s="38" t="n">
        <v>2190050</v>
      </c>
      <c r="J17" s="38" t="n">
        <v>3281</v>
      </c>
      <c r="K17" s="38" t="n">
        <v>1641600</v>
      </c>
      <c r="L17" s="38" t="n">
        <v>103195</v>
      </c>
      <c r="M17" s="38" t="n">
        <v>51777400</v>
      </c>
    </row>
    <row r="18" s="7" customFormat="true" ht="21" hidden="false" customHeight="true" outlineLevel="0" collapsed="false">
      <c r="A18" s="35" t="s">
        <v>41</v>
      </c>
      <c r="B18" s="35"/>
      <c r="C18" s="45" t="s">
        <v>42</v>
      </c>
      <c r="D18" s="38" t="n">
        <f aca="false">SUM(D19:D20)</f>
        <v>1632164</v>
      </c>
      <c r="E18" s="38" t="n">
        <f aca="false">SUM(E19:E20)</f>
        <v>716878974</v>
      </c>
      <c r="F18" s="38" t="n">
        <f aca="false">SUM(F19:F20)</f>
        <v>52106</v>
      </c>
      <c r="G18" s="38" t="n">
        <f aca="false">SUM(G19:G20)</f>
        <v>26357750</v>
      </c>
      <c r="H18" s="38" t="n">
        <f aca="false">SUM(H19:H20)</f>
        <v>216477</v>
      </c>
      <c r="I18" s="38" t="n">
        <f aca="false">SUM(I19:I20)</f>
        <v>110273980</v>
      </c>
      <c r="J18" s="38" t="n">
        <f aca="false">SUM(J19:J20)</f>
        <v>309585</v>
      </c>
      <c r="K18" s="38" t="n">
        <f aca="false">SUM(K19:K20)</f>
        <v>156310222</v>
      </c>
      <c r="L18" s="38" t="n">
        <f aca="false">SUM(L19:L20)</f>
        <v>1053996</v>
      </c>
      <c r="M18" s="38" t="n">
        <f aca="false">SUM(M19:M20)</f>
        <v>423937022</v>
      </c>
    </row>
    <row r="19" s="7" customFormat="true" ht="18.95" hidden="false" customHeight="true" outlineLevel="0" collapsed="false">
      <c r="A19" s="40"/>
      <c r="B19" s="41" t="s">
        <v>43</v>
      </c>
      <c r="C19" s="42" t="s">
        <v>44</v>
      </c>
      <c r="D19" s="43" t="n">
        <f aca="false">SUM(F19,H19,J19,L19)</f>
        <v>840158</v>
      </c>
      <c r="E19" s="43" t="n">
        <f aca="false">SUM(G19,I19,K19,M19)</f>
        <v>365594349</v>
      </c>
      <c r="F19" s="44" t="n">
        <v>24572</v>
      </c>
      <c r="G19" s="43" t="n">
        <v>12331140</v>
      </c>
      <c r="H19" s="44" t="n">
        <v>92426</v>
      </c>
      <c r="I19" s="44" t="n">
        <v>47126040</v>
      </c>
      <c r="J19" s="44" t="n">
        <v>144550</v>
      </c>
      <c r="K19" s="44" t="n">
        <v>73113188</v>
      </c>
      <c r="L19" s="44" t="n">
        <v>578610</v>
      </c>
      <c r="M19" s="44" t="n">
        <v>233023981</v>
      </c>
    </row>
    <row r="20" s="7" customFormat="true" ht="18.95" hidden="false" customHeight="true" outlineLevel="0" collapsed="false">
      <c r="A20" s="40"/>
      <c r="B20" s="41" t="s">
        <v>45</v>
      </c>
      <c r="C20" s="46" t="s">
        <v>46</v>
      </c>
      <c r="D20" s="43" t="n">
        <f aca="false">SUM(F20,H20,J20,L20)</f>
        <v>792006</v>
      </c>
      <c r="E20" s="43" t="n">
        <f aca="false">SUM(G20,I20,K20,M20)</f>
        <v>351284625</v>
      </c>
      <c r="F20" s="44" t="n">
        <v>27534</v>
      </c>
      <c r="G20" s="43" t="n">
        <v>14026610</v>
      </c>
      <c r="H20" s="44" t="n">
        <v>124051</v>
      </c>
      <c r="I20" s="44" t="n">
        <v>63147940</v>
      </c>
      <c r="J20" s="44" t="n">
        <v>165035</v>
      </c>
      <c r="K20" s="44" t="n">
        <v>83197034</v>
      </c>
      <c r="L20" s="44" t="n">
        <v>475386</v>
      </c>
      <c r="M20" s="44" t="n">
        <v>190913041</v>
      </c>
    </row>
    <row r="21" s="7" customFormat="true" ht="21" hidden="false" customHeight="true" outlineLevel="0" collapsed="false">
      <c r="A21" s="35" t="s">
        <v>47</v>
      </c>
      <c r="B21" s="35"/>
      <c r="C21" s="45" t="s">
        <v>48</v>
      </c>
      <c r="D21" s="38" t="n">
        <f aca="false">SUM(F21,H21,J21,L21)</f>
        <v>1718601</v>
      </c>
      <c r="E21" s="38" t="n">
        <f aca="false">SUM(G21,I21,K21,M21)</f>
        <v>743735684</v>
      </c>
      <c r="F21" s="38" t="n">
        <v>174314</v>
      </c>
      <c r="G21" s="38" t="n">
        <v>85218260</v>
      </c>
      <c r="H21" s="38" t="n">
        <v>342118</v>
      </c>
      <c r="I21" s="38" t="n">
        <v>210413166</v>
      </c>
      <c r="J21" s="38" t="n">
        <v>246654</v>
      </c>
      <c r="K21" s="38" t="n">
        <v>64832488</v>
      </c>
      <c r="L21" s="38" t="n">
        <v>955515</v>
      </c>
      <c r="M21" s="38" t="n">
        <v>383271770</v>
      </c>
    </row>
    <row r="22" s="7" customFormat="true" ht="21" hidden="false" customHeight="true" outlineLevel="0" collapsed="false">
      <c r="A22" s="35" t="s">
        <v>49</v>
      </c>
      <c r="B22" s="35"/>
      <c r="C22" s="45" t="s">
        <v>50</v>
      </c>
      <c r="D22" s="38" t="n">
        <f aca="false">SUM(F22,H22,J22,L22)</f>
        <v>63568</v>
      </c>
      <c r="E22" s="38" t="n">
        <f aca="false">SUM(G22,I22,K22,M22)</f>
        <v>78873240</v>
      </c>
      <c r="F22" s="38" t="n">
        <v>12365</v>
      </c>
      <c r="G22" s="38" t="n">
        <v>15394425</v>
      </c>
      <c r="H22" s="38" t="n">
        <v>38203</v>
      </c>
      <c r="I22" s="38" t="n">
        <v>47295060</v>
      </c>
      <c r="J22" s="38" t="n">
        <v>12978</v>
      </c>
      <c r="K22" s="38" t="n">
        <v>16156365</v>
      </c>
      <c r="L22" s="38" t="n">
        <v>22</v>
      </c>
      <c r="M22" s="38" t="n">
        <v>27390</v>
      </c>
    </row>
    <row r="23" s="39" customFormat="true" ht="21" hidden="false" customHeight="true" outlineLevel="0" collapsed="false">
      <c r="A23" s="35" t="s">
        <v>51</v>
      </c>
      <c r="B23" s="36"/>
      <c r="C23" s="37" t="s">
        <v>52</v>
      </c>
      <c r="D23" s="38" t="n">
        <f aca="false">SUM(D24:D33)</f>
        <v>1794057</v>
      </c>
      <c r="E23" s="38" t="n">
        <f aca="false">SUM(E24:E33)</f>
        <v>695905217</v>
      </c>
      <c r="F23" s="38" t="n">
        <f aca="false">SUM(F24:F33)</f>
        <v>229759</v>
      </c>
      <c r="G23" s="38" t="n">
        <f aca="false">SUM(G24:G33)</f>
        <v>76366616</v>
      </c>
      <c r="H23" s="38" t="n">
        <f aca="false">SUM(H24:H33)</f>
        <v>390976</v>
      </c>
      <c r="I23" s="38" t="n">
        <f aca="false">SUM(I24:I33)</f>
        <v>138646210</v>
      </c>
      <c r="J23" s="38" t="n">
        <f aca="false">SUM(J24:J33)</f>
        <v>452220</v>
      </c>
      <c r="K23" s="38" t="n">
        <f aca="false">SUM(K24:K33)</f>
        <v>175011517</v>
      </c>
      <c r="L23" s="38" t="n">
        <f aca="false">SUM(L24:L33)</f>
        <v>721102</v>
      </c>
      <c r="M23" s="38" t="n">
        <f aca="false">SUM(M24:M33)</f>
        <v>305880874</v>
      </c>
    </row>
    <row r="24" s="7" customFormat="true" ht="18.95" hidden="false" customHeight="true" outlineLevel="0" collapsed="false">
      <c r="A24" s="40"/>
      <c r="B24" s="41" t="s">
        <v>53</v>
      </c>
      <c r="C24" s="47" t="s">
        <v>54</v>
      </c>
      <c r="D24" s="43" t="n">
        <f aca="false">SUM(F24,H24,J24,L24)</f>
        <v>212873</v>
      </c>
      <c r="E24" s="43" t="n">
        <f aca="false">SUM(G24,I24,K24,M24)</f>
        <v>148404975</v>
      </c>
      <c r="F24" s="44" t="n">
        <v>21572</v>
      </c>
      <c r="G24" s="44" t="n">
        <v>13460850</v>
      </c>
      <c r="H24" s="44" t="n">
        <v>37500</v>
      </c>
      <c r="I24" s="44" t="n">
        <v>25295100</v>
      </c>
      <c r="J24" s="44" t="n">
        <v>50563</v>
      </c>
      <c r="K24" s="44" t="n">
        <v>35891915</v>
      </c>
      <c r="L24" s="44" t="n">
        <v>103238</v>
      </c>
      <c r="M24" s="44" t="n">
        <v>73757110</v>
      </c>
    </row>
    <row r="25" s="7" customFormat="true" ht="18.95" hidden="false" customHeight="true" outlineLevel="0" collapsed="false">
      <c r="A25" s="40"/>
      <c r="B25" s="41" t="s">
        <v>55</v>
      </c>
      <c r="C25" s="47" t="s">
        <v>56</v>
      </c>
      <c r="D25" s="43" t="n">
        <f aca="false">SUM(F25,H25,J25,L25)</f>
        <v>195026</v>
      </c>
      <c r="E25" s="43" t="n">
        <f aca="false">SUM(G25,I25,K25,M25)</f>
        <v>84412135</v>
      </c>
      <c r="F25" s="44" t="n">
        <v>21732</v>
      </c>
      <c r="G25" s="44" t="n">
        <v>5666800</v>
      </c>
      <c r="H25" s="44" t="n">
        <v>37884</v>
      </c>
      <c r="I25" s="44" t="n">
        <v>13984850</v>
      </c>
      <c r="J25" s="44" t="n">
        <v>48170</v>
      </c>
      <c r="K25" s="44" t="n">
        <v>22555775</v>
      </c>
      <c r="L25" s="44" t="n">
        <v>87240</v>
      </c>
      <c r="M25" s="44" t="n">
        <v>42204710</v>
      </c>
    </row>
    <row r="26" s="7" customFormat="true" ht="18.95" hidden="false" customHeight="true" outlineLevel="0" collapsed="false">
      <c r="A26" s="40"/>
      <c r="B26" s="41" t="s">
        <v>57</v>
      </c>
      <c r="C26" s="47" t="s">
        <v>58</v>
      </c>
      <c r="D26" s="43" t="n">
        <f aca="false">SUM(F26,H26,J26,L26)</f>
        <v>209449</v>
      </c>
      <c r="E26" s="43" t="n">
        <f aca="false">SUM(G26,I26,K26,M26)</f>
        <v>72576319</v>
      </c>
      <c r="F26" s="44" t="n">
        <v>25363</v>
      </c>
      <c r="G26" s="44" t="n">
        <v>9170240</v>
      </c>
      <c r="H26" s="44" t="n">
        <v>42848</v>
      </c>
      <c r="I26" s="44" t="n">
        <v>14938422</v>
      </c>
      <c r="J26" s="44" t="n">
        <v>52313</v>
      </c>
      <c r="K26" s="44" t="n">
        <v>17893856</v>
      </c>
      <c r="L26" s="44" t="n">
        <v>88925</v>
      </c>
      <c r="M26" s="44" t="n">
        <v>30573801</v>
      </c>
    </row>
    <row r="27" s="7" customFormat="true" ht="18.95" hidden="false" customHeight="true" outlineLevel="0" collapsed="false">
      <c r="A27" s="40"/>
      <c r="B27" s="41" t="s">
        <v>59</v>
      </c>
      <c r="C27" s="47" t="s">
        <v>60</v>
      </c>
      <c r="D27" s="43" t="n">
        <f aca="false">SUM(F27,H27,J27,L27)</f>
        <v>195023</v>
      </c>
      <c r="E27" s="43" t="n">
        <f aca="false">SUM(G27,I27,K27,M27)</f>
        <v>69858580</v>
      </c>
      <c r="F27" s="44" t="n">
        <v>24431</v>
      </c>
      <c r="G27" s="44" t="n">
        <v>9005790</v>
      </c>
      <c r="H27" s="44" t="n">
        <v>41839</v>
      </c>
      <c r="I27" s="44" t="n">
        <v>14731624</v>
      </c>
      <c r="J27" s="44" t="n">
        <v>49366</v>
      </c>
      <c r="K27" s="44" t="n">
        <v>17299955</v>
      </c>
      <c r="L27" s="44" t="n">
        <v>79387</v>
      </c>
      <c r="M27" s="44" t="n">
        <v>28821211</v>
      </c>
    </row>
    <row r="28" s="7" customFormat="true" ht="18.95" hidden="false" customHeight="true" outlineLevel="0" collapsed="false">
      <c r="A28" s="40"/>
      <c r="B28" s="41" t="s">
        <v>61</v>
      </c>
      <c r="C28" s="47" t="s">
        <v>62</v>
      </c>
      <c r="D28" s="43" t="n">
        <f aca="false">SUM(F28,H28,J28,L28)</f>
        <v>199569</v>
      </c>
      <c r="E28" s="43" t="n">
        <f aca="false">SUM(G28,I28,K28,M28)</f>
        <v>141575377</v>
      </c>
      <c r="F28" s="44" t="n">
        <v>26523</v>
      </c>
      <c r="G28" s="44" t="n">
        <v>16510470</v>
      </c>
      <c r="H28" s="44" t="n">
        <v>44431</v>
      </c>
      <c r="I28" s="44" t="n">
        <v>29602562</v>
      </c>
      <c r="J28" s="44" t="n">
        <v>51598</v>
      </c>
      <c r="K28" s="44" t="n">
        <v>36208795</v>
      </c>
      <c r="L28" s="44" t="n">
        <v>77017</v>
      </c>
      <c r="M28" s="44" t="n">
        <v>59253550</v>
      </c>
    </row>
    <row r="29" s="7" customFormat="true" ht="18.95" hidden="false" customHeight="true" outlineLevel="0" collapsed="false">
      <c r="A29" s="40"/>
      <c r="B29" s="41" t="s">
        <v>63</v>
      </c>
      <c r="C29" s="47" t="s">
        <v>64</v>
      </c>
      <c r="D29" s="43" t="n">
        <f aca="false">SUM(F29,H29,J29,L29)</f>
        <v>208364</v>
      </c>
      <c r="E29" s="43" t="n">
        <f aca="false">SUM(G29,I29,K29,M29)</f>
        <v>42350511</v>
      </c>
      <c r="F29" s="44" t="n">
        <v>34906</v>
      </c>
      <c r="G29" s="44" t="n">
        <v>6911933</v>
      </c>
      <c r="H29" s="44" t="n">
        <v>45584</v>
      </c>
      <c r="I29" s="44" t="n">
        <v>9028690</v>
      </c>
      <c r="J29" s="44" t="n">
        <v>51462</v>
      </c>
      <c r="K29" s="44" t="n">
        <v>10253178</v>
      </c>
      <c r="L29" s="44" t="n">
        <v>76412</v>
      </c>
      <c r="M29" s="44" t="n">
        <v>16156710</v>
      </c>
    </row>
    <row r="30" s="7" customFormat="true" ht="18.95" hidden="false" customHeight="true" outlineLevel="0" collapsed="false">
      <c r="A30" s="40"/>
      <c r="B30" s="41" t="s">
        <v>65</v>
      </c>
      <c r="C30" s="47" t="s">
        <v>66</v>
      </c>
      <c r="D30" s="43" t="n">
        <f aca="false">SUM(F30,H30,J30,L30)</f>
        <v>187598</v>
      </c>
      <c r="E30" s="43" t="n">
        <f aca="false">SUM(G30,I30,K30,M30)</f>
        <v>46174514</v>
      </c>
      <c r="F30" s="44" t="n">
        <v>23747</v>
      </c>
      <c r="G30" s="44" t="n">
        <v>4958500</v>
      </c>
      <c r="H30" s="44" t="n">
        <v>44021</v>
      </c>
      <c r="I30" s="44" t="n">
        <v>9948436</v>
      </c>
      <c r="J30" s="44" t="n">
        <v>49121</v>
      </c>
      <c r="K30" s="44" t="n">
        <v>11870912</v>
      </c>
      <c r="L30" s="44" t="n">
        <v>70709</v>
      </c>
      <c r="M30" s="44" t="n">
        <v>19396666</v>
      </c>
    </row>
    <row r="31" s="7" customFormat="true" ht="18.95" hidden="false" customHeight="true" outlineLevel="0" collapsed="false">
      <c r="A31" s="40"/>
      <c r="B31" s="41" t="s">
        <v>67</v>
      </c>
      <c r="C31" s="47" t="s">
        <v>68</v>
      </c>
      <c r="D31" s="43" t="n">
        <f aca="false">SUM(F31,H31,J31,L31)</f>
        <v>172216</v>
      </c>
      <c r="E31" s="43" t="n">
        <f aca="false">SUM(G31,I31,K31,M31)</f>
        <v>36463231</v>
      </c>
      <c r="F31" s="44" t="n">
        <v>21636</v>
      </c>
      <c r="G31" s="44" t="n">
        <v>4343333</v>
      </c>
      <c r="H31" s="44" t="n">
        <v>41537</v>
      </c>
      <c r="I31" s="44" t="n">
        <v>8413090</v>
      </c>
      <c r="J31" s="44" t="n">
        <v>44851</v>
      </c>
      <c r="K31" s="44" t="n">
        <v>9296578</v>
      </c>
      <c r="L31" s="44" t="n">
        <v>64192</v>
      </c>
      <c r="M31" s="44" t="n">
        <v>14410230</v>
      </c>
    </row>
    <row r="32" s="7" customFormat="true" ht="18.95" hidden="false" customHeight="true" outlineLevel="0" collapsed="false">
      <c r="A32" s="40"/>
      <c r="B32" s="41" t="s">
        <v>69</v>
      </c>
      <c r="C32" s="47" t="s">
        <v>70</v>
      </c>
      <c r="D32" s="43" t="n">
        <f aca="false">SUM(F32,H32,J32,L32)</f>
        <v>146722</v>
      </c>
      <c r="E32" s="43" t="n">
        <f aca="false">SUM(G32,I32,K32,M32)</f>
        <v>40637150</v>
      </c>
      <c r="F32" s="44" t="n">
        <v>17816</v>
      </c>
      <c r="G32" s="44" t="n">
        <v>3932100</v>
      </c>
      <c r="H32" s="44" t="n">
        <v>35544</v>
      </c>
      <c r="I32" s="44" t="n">
        <v>8743236</v>
      </c>
      <c r="J32" s="44" t="n">
        <v>38445</v>
      </c>
      <c r="K32" s="44" t="n">
        <v>10468468</v>
      </c>
      <c r="L32" s="44" t="n">
        <v>54917</v>
      </c>
      <c r="M32" s="44" t="n">
        <v>17493346</v>
      </c>
    </row>
    <row r="33" s="7" customFormat="true" ht="18.95" hidden="false" customHeight="true" outlineLevel="0" collapsed="false">
      <c r="A33" s="48"/>
      <c r="B33" s="49" t="s">
        <v>71</v>
      </c>
      <c r="C33" s="50" t="s">
        <v>72</v>
      </c>
      <c r="D33" s="51" t="n">
        <f aca="false">SUM(F33,H33,J33,L33)</f>
        <v>67217</v>
      </c>
      <c r="E33" s="52" t="n">
        <f aca="false">SUM(G33,I33,K33,M33)</f>
        <v>13452425</v>
      </c>
      <c r="F33" s="52" t="n">
        <v>12033</v>
      </c>
      <c r="G33" s="52" t="n">
        <v>2406600</v>
      </c>
      <c r="H33" s="52" t="n">
        <v>19788</v>
      </c>
      <c r="I33" s="52" t="n">
        <v>3960200</v>
      </c>
      <c r="J33" s="52" t="n">
        <v>16331</v>
      </c>
      <c r="K33" s="52" t="n">
        <v>3272085</v>
      </c>
      <c r="L33" s="52" t="n">
        <v>19065</v>
      </c>
      <c r="M33" s="52" t="n">
        <v>3813540</v>
      </c>
    </row>
    <row r="34" s="59" customFormat="true" ht="15" hidden="false" customHeight="true" outlineLevel="0" collapsed="false">
      <c r="A34" s="53" t="s">
        <v>73</v>
      </c>
      <c r="B34" s="54"/>
      <c r="C34" s="55"/>
      <c r="D34" s="56"/>
      <c r="E34" s="56"/>
      <c r="F34" s="57" t="s">
        <v>74</v>
      </c>
      <c r="G34" s="0"/>
      <c r="H34" s="58"/>
      <c r="I34" s="58"/>
      <c r="J34" s="0"/>
      <c r="K34" s="0"/>
      <c r="L34" s="0"/>
      <c r="M34" s="0"/>
    </row>
    <row r="35" s="59" customFormat="true" ht="15" hidden="false" customHeight="true" outlineLevel="0" collapsed="false">
      <c r="A35" s="60" t="s">
        <v>75</v>
      </c>
      <c r="B35" s="54"/>
      <c r="C35" s="55"/>
      <c r="D35" s="56"/>
      <c r="E35" s="56"/>
      <c r="F35" s="57" t="s">
        <v>76</v>
      </c>
      <c r="G35" s="0"/>
      <c r="H35" s="58"/>
      <c r="I35" s="58"/>
      <c r="J35" s="0"/>
      <c r="K35" s="0"/>
      <c r="L35" s="0"/>
      <c r="M35" s="0"/>
    </row>
    <row r="36" s="59" customFormat="true" ht="15" hidden="false" customHeight="true" outlineLevel="0" collapsed="false">
      <c r="A36" s="60" t="s">
        <v>77</v>
      </c>
      <c r="B36" s="54"/>
      <c r="C36" s="55"/>
      <c r="D36" s="56"/>
      <c r="E36" s="56"/>
      <c r="F36" s="57" t="s">
        <v>78</v>
      </c>
      <c r="G36" s="0"/>
      <c r="H36" s="58"/>
      <c r="I36" s="58"/>
      <c r="J36" s="0"/>
      <c r="K36" s="0"/>
      <c r="L36" s="0"/>
      <c r="M36" s="0"/>
    </row>
    <row r="37" customFormat="false" ht="15" hidden="false" customHeight="true" outlineLevel="0" collapsed="false">
      <c r="A37" s="60" t="s">
        <v>79</v>
      </c>
      <c r="B37" s="53"/>
      <c r="C37" s="53"/>
      <c r="D37" s="0"/>
      <c r="E37" s="0"/>
      <c r="F37" s="57" t="s">
        <v>80</v>
      </c>
      <c r="G37" s="0"/>
      <c r="H37" s="58"/>
      <c r="I37" s="58"/>
      <c r="J37" s="0"/>
      <c r="K37" s="0"/>
      <c r="L37" s="0"/>
      <c r="M37" s="0"/>
    </row>
    <row r="38" customFormat="false" ht="15" hidden="false" customHeight="true" outlineLevel="0" collapsed="false">
      <c r="A38" s="60" t="s">
        <v>81</v>
      </c>
      <c r="B38" s="60" t="s">
        <v>82</v>
      </c>
      <c r="C38" s="53"/>
      <c r="D38" s="53"/>
      <c r="E38" s="53"/>
      <c r="F38" s="57" t="s">
        <v>83</v>
      </c>
      <c r="G38" s="0"/>
      <c r="H38" s="58"/>
      <c r="I38" s="58"/>
      <c r="J38" s="0"/>
      <c r="K38" s="0"/>
      <c r="L38" s="0"/>
      <c r="M38" s="0"/>
    </row>
    <row r="39" customFormat="false" ht="15" hidden="false" customHeight="true" outlineLevel="0" collapsed="false">
      <c r="A39" s="53"/>
      <c r="B39" s="53" t="s">
        <v>84</v>
      </c>
      <c r="C39" s="53"/>
      <c r="D39" s="53"/>
      <c r="E39" s="53"/>
      <c r="F39" s="57" t="s">
        <v>85</v>
      </c>
    </row>
    <row r="40" customFormat="false" ht="15" hidden="false" customHeight="true" outlineLevel="0" collapsed="false">
      <c r="A40" s="53"/>
      <c r="B40" s="53"/>
      <c r="C40" s="53"/>
      <c r="D40" s="53"/>
      <c r="E40" s="53"/>
    </row>
    <row r="41" customFormat="false" ht="15" hidden="false" customHeight="true" outlineLevel="0" collapsed="false">
      <c r="A41" s="53"/>
      <c r="B41" s="53"/>
      <c r="C41" s="53"/>
      <c r="D41" s="53"/>
      <c r="E41" s="53"/>
    </row>
    <row r="42" customFormat="false" ht="15" hidden="false" customHeight="true" outlineLevel="0" collapsed="false">
      <c r="A42" s="61" t="s">
        <v>86</v>
      </c>
      <c r="B42" s="61"/>
      <c r="C42" s="61"/>
      <c r="D42" s="61"/>
      <c r="E42" s="61"/>
      <c r="F42" s="61" t="s">
        <v>87</v>
      </c>
      <c r="G42" s="61"/>
      <c r="H42" s="61"/>
      <c r="I42" s="61"/>
      <c r="J42" s="61"/>
      <c r="K42" s="61"/>
      <c r="L42" s="61"/>
      <c r="M42" s="61"/>
    </row>
    <row r="43" customFormat="false" ht="45" hidden="false" customHeight="true" outlineLevel="0" collapsed="false"/>
    <row r="44" customFormat="false" ht="45" hidden="false" customHeight="true" outlineLevel="0" collapsed="false"/>
  </sheetData>
  <mergeCells count="12">
    <mergeCell ref="B1:E1"/>
    <mergeCell ref="F1:M1"/>
    <mergeCell ref="G2:I2"/>
    <mergeCell ref="A4:C4"/>
    <mergeCell ref="D4:E4"/>
    <mergeCell ref="F4:G4"/>
    <mergeCell ref="H4:I4"/>
    <mergeCell ref="J4:K4"/>
    <mergeCell ref="L4:M4"/>
    <mergeCell ref="A5:C5"/>
    <mergeCell ref="A42:E42"/>
    <mergeCell ref="F42:M42"/>
  </mergeCells>
  <printOptions headings="false" gridLines="false" gridLinesSet="true" horizontalCentered="true" verticalCentered="false"/>
  <pageMargins left="0.39375" right="0.39375" top="0.25" bottom="0.229861111111111" header="0.511811023622047" footer="0.511811023622047"/>
  <pageSetup paperSize="13"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9T05:49:32Z</dcterms:created>
  <dc:creator>A150118</dc:creator>
  <dc:description/>
  <dc:language>en-US</dc:language>
  <cp:lastModifiedBy>doh</cp:lastModifiedBy>
  <cp:lastPrinted>2006-10-12T08:11:14Z</cp:lastPrinted>
  <dcterms:modified xsi:type="dcterms:W3CDTF">2006-10-31T03:39:33Z</dcterms:modified>
  <cp:revision>0</cp:revision>
  <dc:subject/>
  <dc:title/>
</cp:coreProperties>
</file>