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7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r>
      <rPr>
        <sz val="20"/>
        <rFont val="Noto Sans"/>
        <family val="2"/>
      </rPr>
      <t xml:space="preserve">表 </t>
    </r>
    <r>
      <rPr>
        <sz val="20"/>
        <rFont val="Times New Roman"/>
        <family val="1"/>
      </rPr>
      <t xml:space="preserve">72</t>
    </r>
    <r>
      <rPr>
        <sz val="20"/>
        <rFont val="Noto Sans"/>
        <family val="2"/>
      </rPr>
      <t xml:space="preserve">　醫療費用核付狀況</t>
    </r>
  </si>
  <si>
    <t xml:space="preserve">Table 72    Approved Medical Benefit Payments</t>
  </si>
  <si>
    <t xml:space="preserve"> </t>
  </si>
  <si>
    <r>
      <rPr>
        <sz val="13"/>
        <rFont val="Noto Sans"/>
        <family val="2"/>
      </rPr>
      <t xml:space="preserve">                     </t>
    </r>
    <r>
      <rPr>
        <sz val="12"/>
        <rFont val="Noto Sans"/>
        <family val="2"/>
      </rPr>
      <t xml:space="preserve">中華民國八十六年至九十四年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</si>
  <si>
    <t xml:space="preserve">1997 - 2005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000Cases,Million RVU,1000Days</t>
    </r>
  </si>
  <si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別</t>
    </r>
  </si>
  <si>
    <t xml:space="preserve">總點數</t>
  </si>
  <si>
    <r>
      <rPr>
        <sz val="12"/>
        <rFont val="Noto Sans"/>
        <family val="2"/>
      </rPr>
      <t xml:space="preserve">門  診                 </t>
    </r>
    <r>
      <rPr>
        <sz val="12"/>
        <rFont val="Times New Roman"/>
        <family val="1"/>
      </rPr>
      <t xml:space="preserve">Ambulatory Care</t>
    </r>
  </si>
  <si>
    <r>
      <rPr>
        <sz val="12"/>
        <rFont val="Noto Sans"/>
        <family val="2"/>
      </rPr>
      <t xml:space="preserve">住  院         </t>
    </r>
    <r>
      <rPr>
        <sz val="11"/>
        <rFont val="Times New Roman"/>
        <family val="1"/>
      </rPr>
      <t xml:space="preserve">Inpatient</t>
    </r>
    <r>
      <rPr>
        <sz val="12"/>
        <rFont val="Times New Roman"/>
        <family val="1"/>
      </rPr>
      <t xml:space="preserve">    </t>
    </r>
  </si>
  <si>
    <t xml:space="preserve">Year &amp; Month</t>
  </si>
  <si>
    <t xml:space="preserve">Grand Total</t>
  </si>
  <si>
    <r>
      <rPr>
        <sz val="12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2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日 數
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Inpatient-Days</t>
    </r>
  </si>
  <si>
    <r>
      <rPr>
        <sz val="10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點數（點）
</t>
    </r>
    <r>
      <rPr>
        <sz val="11"/>
        <rFont val="Times New Roman"/>
        <family val="1"/>
      </rPr>
      <t xml:space="preserve">Average RVU Per Day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八十六年</t>
  </si>
  <si>
    <t xml:space="preserve">1997</t>
  </si>
  <si>
    <t xml:space="preserve">八十七年</t>
  </si>
  <si>
    <t xml:space="preserve">1998</t>
  </si>
  <si>
    <t xml:space="preserve">八十八年</t>
  </si>
  <si>
    <t xml:space="preserve">1999</t>
  </si>
  <si>
    <t xml:space="preserve">八十九年</t>
  </si>
  <si>
    <t xml:space="preserve">2000</t>
  </si>
  <si>
    <t xml:space="preserve">九十年  </t>
  </si>
  <si>
    <t xml:space="preserve">2001     </t>
  </si>
  <si>
    <t xml:space="preserve">九十一年</t>
  </si>
  <si>
    <t xml:space="preserve">2002  </t>
  </si>
  <si>
    <t xml:space="preserve">九十二年</t>
  </si>
  <si>
    <t xml:space="preserve">2003  </t>
  </si>
  <si>
    <t xml:space="preserve">九十三年</t>
  </si>
  <si>
    <t xml:space="preserve">2004  </t>
  </si>
  <si>
    <t xml:space="preserve">九十四年</t>
  </si>
  <si>
    <t xml:space="preserve">2005  </t>
  </si>
  <si>
    <t xml:space="preserve">一月</t>
  </si>
  <si>
    <t xml:space="preserve">January</t>
  </si>
  <si>
    <t xml:space="preserve">二月</t>
  </si>
  <si>
    <t xml:space="preserve">February</t>
  </si>
  <si>
    <t xml:space="preserve">三月</t>
  </si>
  <si>
    <t xml:space="preserve">March</t>
  </si>
  <si>
    <t xml:space="preserve">四月</t>
  </si>
  <si>
    <t xml:space="preserve">April</t>
  </si>
  <si>
    <t xml:space="preserve">五月</t>
  </si>
  <si>
    <t xml:space="preserve">May</t>
  </si>
  <si>
    <t xml:space="preserve">六月</t>
  </si>
  <si>
    <t xml:space="preserve">June</t>
  </si>
  <si>
    <t xml:space="preserve">七月</t>
  </si>
  <si>
    <t xml:space="preserve">July</t>
  </si>
  <si>
    <t xml:space="preserve">八月</t>
  </si>
  <si>
    <t xml:space="preserve">August</t>
  </si>
  <si>
    <t xml:space="preserve">九月</t>
  </si>
  <si>
    <t xml:space="preserve">September</t>
  </si>
  <si>
    <t xml:space="preserve">十月</t>
  </si>
  <si>
    <t xml:space="preserve">October</t>
  </si>
  <si>
    <t xml:space="preserve">十一月</t>
  </si>
  <si>
    <t xml:space="preserve">November</t>
  </si>
  <si>
    <t xml:space="preserve">十二月</t>
  </si>
  <si>
    <t xml:space="preserve">December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藥局及交付機構核付數。</t>
    </r>
  </si>
  <si>
    <t xml:space="preserve">Notes: 1. The figures of the "Cases" column in this table do not include visits to  pharmacies &amp; delivery institutions .</t>
  </si>
  <si>
    <r>
      <rPr>
        <sz val="10"/>
        <rFont val="Times New Roman"/>
        <family val="1"/>
      </rPr>
      <t xml:space="preserve">            2.</t>
    </r>
    <r>
      <rPr>
        <sz val="10"/>
        <rFont val="Noto Sans"/>
        <family val="2"/>
      </rPr>
      <t xml:space="preserve">門診核付進度為</t>
    </r>
    <r>
      <rPr>
        <sz val="10"/>
        <rFont val="Times New Roman"/>
        <family val="1"/>
      </rPr>
      <t xml:space="preserve">97.8%</t>
    </r>
    <r>
      <rPr>
        <sz val="10"/>
        <rFont val="Noto Sans"/>
        <family val="2"/>
      </rPr>
      <t xml:space="preserve">，住院核付進度為</t>
    </r>
    <r>
      <rPr>
        <sz val="10"/>
        <rFont val="Times New Roman"/>
        <family val="1"/>
      </rPr>
      <t xml:space="preserve">96.2%</t>
    </r>
    <r>
      <rPr>
        <sz val="10"/>
        <rFont val="Noto Sans"/>
        <family val="2"/>
      </rPr>
      <t xml:space="preserve">。</t>
    </r>
  </si>
  <si>
    <t xml:space="preserve">            2. The rate of progress in ambulatory care claim approved is 97.8%, that for  inpatient claim is 96.2%. </t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90</t>
    </r>
    <r>
      <rPr>
        <sz val="12"/>
        <rFont val="Noto Sans"/>
        <family val="2"/>
      </rPr>
      <t xml:space="preserve">－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91</t>
    </r>
    <r>
      <rPr>
        <sz val="12"/>
        <rFont val="Noto Sans"/>
        <family val="2"/>
      </rPr>
      <t xml:space="preserve">－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_);_(\$* \(#,##0\);_(\$* \-_);_(@_)"/>
    <numFmt numFmtId="166" formatCode="#,##0"/>
    <numFmt numFmtId="167" formatCode="_-* #,##0.00_-;\-* #,##0.00_-;_-* \-??_-;_-@_-"/>
    <numFmt numFmtId="168" formatCode="##,###,,"/>
    <numFmt numFmtId="169" formatCode="##,###,"/>
    <numFmt numFmtId="170" formatCode="_-* #,##0_-;\-* #,##0_-;_-* \-_-;_-@_-"/>
    <numFmt numFmtId="171" formatCode="#,##0,"/>
    <numFmt numFmtId="172" formatCode="#,##0,,"/>
    <numFmt numFmtId="173" formatCode="#,##0.00_);[RED]\(#,##0.00\)"/>
    <numFmt numFmtId="174" formatCode="@"/>
  </numFmts>
  <fonts count="2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20"/>
      <name val="Noto Sans"/>
      <family val="2"/>
    </font>
    <font>
      <sz val="20"/>
      <name val="Times New Roman"/>
      <family val="1"/>
    </font>
    <font>
      <sz val="20"/>
      <name val="文鼎粗楷"/>
      <family val="3"/>
      <charset val="136"/>
    </font>
    <font>
      <sz val="13"/>
      <name val="Times New Roman"/>
      <family val="1"/>
    </font>
    <font>
      <sz val="13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9"/>
      <name val="Times New Roman"/>
      <family val="1"/>
    </font>
    <font>
      <sz val="10"/>
      <name val="標楷體"/>
      <family val="4"/>
      <charset val="136"/>
    </font>
    <font>
      <sz val="11"/>
      <name val="全真楷書"/>
      <family val="3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  <cellStyle name="一般_Sheet1 (2)" xfId="22"/>
    <cellStyle name="貨幣[0]_laro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8.62"/>
    <col collapsed="false" customWidth="true" hidden="false" outlineLevel="0" max="3" min="3" style="3" width="15.62"/>
    <col collapsed="false" customWidth="true" hidden="false" outlineLevel="0" max="4" min="4" style="4" width="11.36"/>
    <col collapsed="false" customWidth="true" hidden="false" outlineLevel="0" max="5" min="5" style="4" width="14.87"/>
    <col collapsed="false" customWidth="true" hidden="false" outlineLevel="0" max="6" min="6" style="5" width="17.87"/>
    <col collapsed="false" customWidth="true" hidden="false" outlineLevel="0" max="7" min="7" style="4" width="10.24"/>
    <col collapsed="false" customWidth="true" hidden="false" outlineLevel="0" max="8" min="8" style="4" width="15.62"/>
    <col collapsed="false" customWidth="true" hidden="false" outlineLevel="0" max="9" min="9" style="6" width="14.62"/>
    <col collapsed="false" customWidth="true" hidden="false" outlineLevel="0" max="10" min="10" style="4" width="18.24"/>
    <col collapsed="false" customWidth="true" hidden="false" outlineLevel="0" max="11" min="11" style="5" width="21.12"/>
    <col collapsed="false" customWidth="true" hidden="false" outlineLevel="0" max="12" min="12" style="5" width="17.62"/>
    <col collapsed="false" customWidth="false" hidden="false" outlineLevel="0" max="257" min="13" style="5" width="8.99"/>
  </cols>
  <sheetData>
    <row r="1" customFormat="false" ht="27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 t="s">
        <v>1</v>
      </c>
      <c r="I1" s="8"/>
      <c r="J1" s="8"/>
      <c r="K1" s="8"/>
      <c r="L1" s="8"/>
    </row>
    <row r="2" customFormat="false" ht="17.25" hidden="false" customHeight="true" outlineLevel="0" collapsed="false">
      <c r="A2" s="9"/>
      <c r="B2" s="5"/>
      <c r="D2" s="10"/>
      <c r="E2" s="10"/>
      <c r="F2" s="10"/>
      <c r="G2" s="10"/>
      <c r="H2" s="11"/>
      <c r="I2" s="11"/>
      <c r="K2" s="11"/>
      <c r="L2" s="11"/>
    </row>
    <row r="3" s="21" customFormat="true" ht="15.75" hidden="false" customHeight="true" outlineLevel="0" collapsed="false">
      <c r="A3" s="12"/>
      <c r="B3" s="13" t="s">
        <v>2</v>
      </c>
      <c r="C3" s="14" t="s">
        <v>3</v>
      </c>
      <c r="D3" s="14"/>
      <c r="E3" s="14"/>
      <c r="F3" s="15" t="s">
        <v>4</v>
      </c>
      <c r="G3" s="15"/>
      <c r="H3" s="16"/>
      <c r="I3" s="17"/>
      <c r="J3" s="18" t="s">
        <v>5</v>
      </c>
      <c r="K3" s="19"/>
      <c r="L3" s="20" t="s">
        <v>6</v>
      </c>
    </row>
    <row r="4" s="1" customFormat="true" ht="50.1" hidden="false" customHeight="true" outlineLevel="0" collapsed="false">
      <c r="A4" s="22" t="s">
        <v>7</v>
      </c>
      <c r="B4" s="22"/>
      <c r="C4" s="23" t="s">
        <v>8</v>
      </c>
      <c r="D4" s="24"/>
      <c r="E4" s="25" t="s">
        <v>9</v>
      </c>
      <c r="F4" s="26"/>
      <c r="G4" s="27"/>
      <c r="H4" s="28"/>
      <c r="I4" s="29"/>
      <c r="J4" s="25" t="s">
        <v>10</v>
      </c>
      <c r="K4" s="30"/>
      <c r="L4" s="30"/>
    </row>
    <row r="5" s="39" customFormat="true" ht="50.1" hidden="false" customHeight="true" outlineLevel="0" collapsed="false">
      <c r="A5" s="31" t="s">
        <v>11</v>
      </c>
      <c r="B5" s="31"/>
      <c r="C5" s="32" t="s">
        <v>12</v>
      </c>
      <c r="D5" s="33" t="s">
        <v>13</v>
      </c>
      <c r="E5" s="34" t="s">
        <v>14</v>
      </c>
      <c r="F5" s="35" t="s">
        <v>15</v>
      </c>
      <c r="G5" s="33" t="s">
        <v>13</v>
      </c>
      <c r="H5" s="36" t="s">
        <v>16</v>
      </c>
      <c r="I5" s="34" t="s">
        <v>14</v>
      </c>
      <c r="J5" s="35" t="s">
        <v>15</v>
      </c>
      <c r="K5" s="37" t="s">
        <v>17</v>
      </c>
      <c r="L5" s="38" t="s">
        <v>18</v>
      </c>
    </row>
    <row r="6" s="39" customFormat="true" ht="24" hidden="false" customHeight="true" outlineLevel="0" collapsed="false">
      <c r="A6" s="40" t="s">
        <v>19</v>
      </c>
      <c r="B6" s="41" t="s">
        <v>20</v>
      </c>
      <c r="C6" s="42" t="n">
        <v>236953522740</v>
      </c>
      <c r="D6" s="43" t="n">
        <v>293727540</v>
      </c>
      <c r="E6" s="42" t="n">
        <v>160962692036</v>
      </c>
      <c r="F6" s="44" t="n">
        <v>548.000000394924</v>
      </c>
      <c r="G6" s="45" t="n">
        <v>2462563</v>
      </c>
      <c r="H6" s="46" t="n">
        <v>21810986</v>
      </c>
      <c r="I6" s="47" t="n">
        <v>75990830704</v>
      </c>
      <c r="J6" s="48" t="n">
        <v>30858.431115874</v>
      </c>
      <c r="K6" s="49" t="n">
        <v>8.85702660195902</v>
      </c>
      <c r="L6" s="48" t="n">
        <v>3484.06214666315</v>
      </c>
    </row>
    <row r="7" s="50" customFormat="true" ht="24" hidden="false" customHeight="true" outlineLevel="0" collapsed="false">
      <c r="A7" s="40" t="s">
        <v>21</v>
      </c>
      <c r="B7" s="41" t="s">
        <v>22</v>
      </c>
      <c r="C7" s="42" t="n">
        <v>264700034066</v>
      </c>
      <c r="D7" s="43" t="n">
        <v>311757187</v>
      </c>
      <c r="E7" s="42" t="n">
        <v>181130925881</v>
      </c>
      <c r="F7" s="44" t="n">
        <v>581.000000750584</v>
      </c>
      <c r="G7" s="45" t="n">
        <v>2456277</v>
      </c>
      <c r="H7" s="46" t="n">
        <v>21525141</v>
      </c>
      <c r="I7" s="47" t="n">
        <v>83569108185</v>
      </c>
      <c r="J7" s="48" t="n">
        <v>34022.6725996294</v>
      </c>
      <c r="K7" s="49" t="n">
        <v>8.76331985358329</v>
      </c>
      <c r="L7" s="48" t="n">
        <v>3882.39538988386</v>
      </c>
    </row>
    <row r="8" s="50" customFormat="true" ht="24" hidden="false" customHeight="true" outlineLevel="0" collapsed="false">
      <c r="A8" s="40" t="s">
        <v>23</v>
      </c>
      <c r="B8" s="41" t="s">
        <v>24</v>
      </c>
      <c r="C8" s="42" t="n">
        <v>284942358384</v>
      </c>
      <c r="D8" s="43" t="n">
        <v>323250715</v>
      </c>
      <c r="E8" s="42" t="n">
        <v>195196808759</v>
      </c>
      <c r="F8" s="44" t="n">
        <v>603.855767988015</v>
      </c>
      <c r="G8" s="45" t="n">
        <v>2596175</v>
      </c>
      <c r="H8" s="46" t="n">
        <v>22529156</v>
      </c>
      <c r="I8" s="47" t="n">
        <v>89745549625</v>
      </c>
      <c r="J8" s="48" t="n">
        <v>34568.3744836153</v>
      </c>
      <c r="K8" s="49" t="n">
        <v>8.67782641771067</v>
      </c>
      <c r="L8" s="48" t="n">
        <v>3983.52914885049</v>
      </c>
    </row>
    <row r="9" s="50" customFormat="true" ht="24" hidden="false" customHeight="true" outlineLevel="0" collapsed="false">
      <c r="A9" s="40" t="s">
        <v>25</v>
      </c>
      <c r="B9" s="41" t="s">
        <v>26</v>
      </c>
      <c r="C9" s="42" t="n">
        <v>289486442895</v>
      </c>
      <c r="D9" s="43" t="n">
        <v>315841253</v>
      </c>
      <c r="E9" s="42" t="n">
        <v>196107030016</v>
      </c>
      <c r="F9" s="44" t="n">
        <v>620.903786802036</v>
      </c>
      <c r="G9" s="45" t="n">
        <v>2697336</v>
      </c>
      <c r="H9" s="46" t="n">
        <v>23538000</v>
      </c>
      <c r="I9" s="47" t="n">
        <v>93379412879</v>
      </c>
      <c r="J9" s="48" t="n">
        <v>34619.1252698959</v>
      </c>
      <c r="K9" s="49" t="n">
        <v>8.72638781375401</v>
      </c>
      <c r="L9" s="48" t="n">
        <v>3967.17702774237</v>
      </c>
    </row>
    <row r="10" s="50" customFormat="true" ht="24" hidden="false" customHeight="true" outlineLevel="0" collapsed="false">
      <c r="A10" s="40" t="s">
        <v>27</v>
      </c>
      <c r="B10" s="41" t="s">
        <v>28</v>
      </c>
      <c r="C10" s="42" t="n">
        <f aca="false">SUM(E10,I10)</f>
        <v>300925408756</v>
      </c>
      <c r="D10" s="43" t="n">
        <v>314727635</v>
      </c>
      <c r="E10" s="42" t="n">
        <v>201608193270</v>
      </c>
      <c r="F10" s="44" t="n">
        <f aca="false">E10/D10</f>
        <v>640.579888289759</v>
      </c>
      <c r="G10" s="45" t="n">
        <v>2827011</v>
      </c>
      <c r="H10" s="46" t="n">
        <v>25028107</v>
      </c>
      <c r="I10" s="47" t="n">
        <v>99317215486</v>
      </c>
      <c r="J10" s="48" t="n">
        <f aca="false">I10/G10</f>
        <v>35131.5277818162</v>
      </c>
      <c r="K10" s="49" t="n">
        <f aca="false">H10/G10</f>
        <v>8.85320467447774</v>
      </c>
      <c r="L10" s="48" t="n">
        <f aca="false">I10/H10</f>
        <v>3968.22722094004</v>
      </c>
    </row>
    <row r="11" s="50" customFormat="true" ht="24" hidden="false" customHeight="true" outlineLevel="0" collapsed="false">
      <c r="A11" s="40" t="s">
        <v>29</v>
      </c>
      <c r="B11" s="41" t="s">
        <v>30</v>
      </c>
      <c r="C11" s="42" t="n">
        <f aca="false">SUM(E11,I11)</f>
        <v>329208905945</v>
      </c>
      <c r="D11" s="43" t="n">
        <v>317992646</v>
      </c>
      <c r="E11" s="42" t="n">
        <v>218993535163</v>
      </c>
      <c r="F11" s="44" t="n">
        <f aca="false">E11/D11</f>
        <v>688.674841754045</v>
      </c>
      <c r="G11" s="45" t="n">
        <v>2954988</v>
      </c>
      <c r="H11" s="46" t="n">
        <v>26810851</v>
      </c>
      <c r="I11" s="47" t="n">
        <v>110215370782</v>
      </c>
      <c r="J11" s="48" t="n">
        <f aca="false">I11/G11</f>
        <v>37298.0772788248</v>
      </c>
      <c r="K11" s="49" t="n">
        <f aca="false">H11/G11</f>
        <v>9.07308286869524</v>
      </c>
      <c r="L11" s="48" t="n">
        <f aca="false">I11/H11</f>
        <v>4110.84940131143</v>
      </c>
    </row>
    <row r="12" s="50" customFormat="true" ht="24" hidden="false" customHeight="true" outlineLevel="0" collapsed="false">
      <c r="A12" s="40" t="s">
        <v>31</v>
      </c>
      <c r="B12" s="41" t="s">
        <v>32</v>
      </c>
      <c r="C12" s="42" t="n">
        <f aca="false">SUM(E12,I12)</f>
        <v>347914539391</v>
      </c>
      <c r="D12" s="43" t="n">
        <v>314737796</v>
      </c>
      <c r="E12" s="42" t="n">
        <v>232134677049</v>
      </c>
      <c r="F12" s="44" t="n">
        <v>736.68622086098</v>
      </c>
      <c r="G12" s="45" t="n">
        <v>2647376</v>
      </c>
      <c r="H12" s="46" t="n">
        <v>26451741</v>
      </c>
      <c r="I12" s="47" t="n">
        <v>115779862342</v>
      </c>
      <c r="J12" s="48" t="n">
        <v>42347.0252289636</v>
      </c>
      <c r="K12" s="49" t="n">
        <v>9.63940910928422</v>
      </c>
      <c r="L12" s="48" t="n">
        <v>4393.1142198516</v>
      </c>
    </row>
    <row r="13" s="50" customFormat="true" ht="24" hidden="false" customHeight="true" outlineLevel="0" collapsed="false">
      <c r="A13" s="40" t="s">
        <v>33</v>
      </c>
      <c r="B13" s="41" t="s">
        <v>34</v>
      </c>
      <c r="C13" s="42" t="n">
        <v>398095091211</v>
      </c>
      <c r="D13" s="43" t="n">
        <v>342829922</v>
      </c>
      <c r="E13" s="42" t="n">
        <v>260353857617</v>
      </c>
      <c r="F13" s="44" t="n">
        <v>759.425712021135</v>
      </c>
      <c r="G13" s="45" t="n">
        <v>2920563</v>
      </c>
      <c r="H13" s="46" t="n">
        <v>29153296</v>
      </c>
      <c r="I13" s="47" t="n">
        <v>137741233594</v>
      </c>
      <c r="J13" s="48" t="n">
        <v>47162.5620108178</v>
      </c>
      <c r="K13" s="49" t="n">
        <v>9.98208085221925</v>
      </c>
      <c r="L13" s="48" t="n">
        <v>4724.7225011539</v>
      </c>
    </row>
    <row r="14" s="50" customFormat="true" ht="24" hidden="false" customHeight="true" outlineLevel="0" collapsed="false">
      <c r="A14" s="40" t="s">
        <v>35</v>
      </c>
      <c r="B14" s="41" t="s">
        <v>36</v>
      </c>
      <c r="C14" s="42" t="n">
        <f aca="false">SUM(C15:C26)</f>
        <v>408400151385</v>
      </c>
      <c r="D14" s="43" t="n">
        <f aca="false">SUM(D15:D26)</f>
        <v>345097698</v>
      </c>
      <c r="E14" s="42" t="n">
        <f aca="false">SUM(E15:E26)</f>
        <v>267400170617</v>
      </c>
      <c r="F14" s="44" t="n">
        <f aca="false">E14/D14</f>
        <v>774.853533265238</v>
      </c>
      <c r="G14" s="45" t="n">
        <f aca="false">SUM(G15:G26)</f>
        <v>2913703</v>
      </c>
      <c r="H14" s="46" t="n">
        <f aca="false">SUM(H15:H26)</f>
        <v>29352522</v>
      </c>
      <c r="I14" s="47" t="n">
        <f aca="false">SUM(I15:I26)</f>
        <v>140999980768</v>
      </c>
      <c r="J14" s="48" t="n">
        <f aca="false">I14/G14</f>
        <v>48392.0223742777</v>
      </c>
      <c r="K14" s="49" t="n">
        <f aca="false">H14/G14</f>
        <v>10.0739581213322</v>
      </c>
      <c r="L14" s="48" t="n">
        <f aca="false">I14/H14</f>
        <v>4803.67515840717</v>
      </c>
    </row>
    <row r="15" customFormat="false" ht="24" hidden="false" customHeight="true" outlineLevel="0" collapsed="false">
      <c r="A15" s="51" t="s">
        <v>37</v>
      </c>
      <c r="B15" s="52" t="s">
        <v>38</v>
      </c>
      <c r="C15" s="53" t="n">
        <f aca="false">SUM(E15,I15)</f>
        <v>34886877374</v>
      </c>
      <c r="D15" s="54" t="n">
        <v>31426080</v>
      </c>
      <c r="E15" s="53" t="n">
        <v>23025879173</v>
      </c>
      <c r="F15" s="55" t="n">
        <f aca="false">E15/D15</f>
        <v>732.699693152948</v>
      </c>
      <c r="G15" s="56" t="n">
        <v>245049</v>
      </c>
      <c r="H15" s="57" t="n">
        <v>2466594</v>
      </c>
      <c r="I15" s="58" t="n">
        <v>11860998201</v>
      </c>
      <c r="J15" s="59" t="n">
        <f aca="false">I15/G15</f>
        <v>48402.5570436933</v>
      </c>
      <c r="K15" s="60" t="n">
        <f aca="false">H15/G15</f>
        <v>10.0657174687511</v>
      </c>
      <c r="L15" s="59" t="n">
        <f aca="false">I15/H15</f>
        <v>4808.65444454985</v>
      </c>
    </row>
    <row r="16" customFormat="false" ht="24" hidden="false" customHeight="true" outlineLevel="0" collapsed="false">
      <c r="A16" s="51" t="s">
        <v>39</v>
      </c>
      <c r="B16" s="52" t="s">
        <v>40</v>
      </c>
      <c r="C16" s="53" t="n">
        <f aca="false">SUM(E16,I16)</f>
        <v>28546224176</v>
      </c>
      <c r="D16" s="54" t="n">
        <v>24531353</v>
      </c>
      <c r="E16" s="53" t="n">
        <v>18616354030</v>
      </c>
      <c r="F16" s="55" t="n">
        <f aca="false">E16/D16</f>
        <v>758.880035275674</v>
      </c>
      <c r="G16" s="56" t="n">
        <v>205517</v>
      </c>
      <c r="H16" s="57" t="n">
        <v>2096350</v>
      </c>
      <c r="I16" s="58" t="n">
        <v>9929870146</v>
      </c>
      <c r="J16" s="59" t="n">
        <f aca="false">I16/G16</f>
        <v>48316.5390016398</v>
      </c>
      <c r="K16" s="60" t="n">
        <f aca="false">H16/G16</f>
        <v>10.2003727185586</v>
      </c>
      <c r="L16" s="59" t="n">
        <f aca="false">I16/H16</f>
        <v>4736.74250292175</v>
      </c>
    </row>
    <row r="17" customFormat="false" ht="24" hidden="false" customHeight="true" outlineLevel="0" collapsed="false">
      <c r="A17" s="51" t="s">
        <v>41</v>
      </c>
      <c r="B17" s="52" t="s">
        <v>42</v>
      </c>
      <c r="C17" s="53" t="n">
        <f aca="false">SUM(E17,I17)</f>
        <v>36748904880</v>
      </c>
      <c r="D17" s="61" t="n">
        <v>33208061</v>
      </c>
      <c r="E17" s="62" t="n">
        <v>24497800906</v>
      </c>
      <c r="F17" s="55" t="n">
        <f aca="false">E17/D17</f>
        <v>737.706453442133</v>
      </c>
      <c r="G17" s="63" t="n">
        <v>254308</v>
      </c>
      <c r="H17" s="64" t="n">
        <v>2510980</v>
      </c>
      <c r="I17" s="65" t="n">
        <v>12251103974</v>
      </c>
      <c r="J17" s="59" t="n">
        <f aca="false">I17/G17</f>
        <v>48174.2767588908</v>
      </c>
      <c r="K17" s="60" t="n">
        <f aca="false">H17/G17</f>
        <v>9.87377510735014</v>
      </c>
      <c r="L17" s="59" t="n">
        <f aca="false">I17/H17</f>
        <v>4879.01296465922</v>
      </c>
    </row>
    <row r="18" customFormat="false" ht="24" hidden="false" customHeight="true" outlineLevel="0" collapsed="false">
      <c r="A18" s="66" t="s">
        <v>43</v>
      </c>
      <c r="B18" s="52" t="s">
        <v>44</v>
      </c>
      <c r="C18" s="53" t="n">
        <f aca="false">SUM(E18,I18)</f>
        <v>35061696270</v>
      </c>
      <c r="D18" s="61" t="n">
        <v>30222617</v>
      </c>
      <c r="E18" s="62" t="n">
        <v>22856019323</v>
      </c>
      <c r="F18" s="55" t="n">
        <f aca="false">E18/D18</f>
        <v>756.25546665929</v>
      </c>
      <c r="G18" s="63" t="n">
        <v>248770</v>
      </c>
      <c r="H18" s="67" t="n">
        <v>2554017</v>
      </c>
      <c r="I18" s="68" t="n">
        <v>12205676947</v>
      </c>
      <c r="J18" s="59" t="n">
        <f aca="false">I18/G18</f>
        <v>49064.1031756241</v>
      </c>
      <c r="K18" s="60" t="n">
        <f aca="false">H18/G18</f>
        <v>10.2665795714917</v>
      </c>
      <c r="L18" s="59" t="n">
        <f aca="false">I18/H18</f>
        <v>4779.0116303063</v>
      </c>
    </row>
    <row r="19" customFormat="false" ht="24" hidden="false" customHeight="true" outlineLevel="0" collapsed="false">
      <c r="A19" s="51" t="s">
        <v>45</v>
      </c>
      <c r="B19" s="52" t="s">
        <v>46</v>
      </c>
      <c r="C19" s="53" t="n">
        <f aca="false">SUM(E19,I19)</f>
        <v>35218472072</v>
      </c>
      <c r="D19" s="61" t="n">
        <v>29687100</v>
      </c>
      <c r="E19" s="62" t="n">
        <v>23075720359</v>
      </c>
      <c r="F19" s="55" t="n">
        <f aca="false">E19/D19</f>
        <v>777.297895685331</v>
      </c>
      <c r="G19" s="63" t="n">
        <v>251224</v>
      </c>
      <c r="H19" s="67" t="n">
        <v>2513484</v>
      </c>
      <c r="I19" s="68" t="n">
        <v>12142751713</v>
      </c>
      <c r="J19" s="59" t="n">
        <f aca="false">I19/G19</f>
        <v>48334.3618165462</v>
      </c>
      <c r="K19" s="60" t="n">
        <f aca="false">H19/G19</f>
        <v>10.0049517562016</v>
      </c>
      <c r="L19" s="59" t="n">
        <f aca="false">I19/H19</f>
        <v>4831.04396646249</v>
      </c>
    </row>
    <row r="20" customFormat="false" ht="24" hidden="false" customHeight="true" outlineLevel="0" collapsed="false">
      <c r="A20" s="51" t="s">
        <v>47</v>
      </c>
      <c r="B20" s="52" t="s">
        <v>48</v>
      </c>
      <c r="C20" s="53" t="n">
        <f aca="false">SUM(E20,I20)</f>
        <v>34073691088</v>
      </c>
      <c r="D20" s="61" t="n">
        <v>28141043</v>
      </c>
      <c r="E20" s="62" t="n">
        <v>22322425368</v>
      </c>
      <c r="F20" s="55" t="n">
        <f aca="false">E20/D20</f>
        <v>793.233760667648</v>
      </c>
      <c r="G20" s="63" t="n">
        <v>248808</v>
      </c>
      <c r="H20" s="67" t="n">
        <v>2464514</v>
      </c>
      <c r="I20" s="68" t="n">
        <v>11751265720</v>
      </c>
      <c r="J20" s="59" t="n">
        <f aca="false">I20/G20</f>
        <v>47230.2567441561</v>
      </c>
      <c r="K20" s="60" t="n">
        <f aca="false">H20/G20</f>
        <v>9.90528439600013</v>
      </c>
      <c r="L20" s="59" t="n">
        <f aca="false">I20/H20</f>
        <v>4768.18785367014</v>
      </c>
    </row>
    <row r="21" customFormat="false" ht="24" hidden="false" customHeight="true" outlineLevel="0" collapsed="false">
      <c r="A21" s="51" t="s">
        <v>49</v>
      </c>
      <c r="B21" s="52" t="s">
        <v>50</v>
      </c>
      <c r="C21" s="53" t="n">
        <f aca="false">SUM(E21,I21)</f>
        <v>34077225692</v>
      </c>
      <c r="D21" s="54" t="n">
        <v>27354308</v>
      </c>
      <c r="E21" s="53" t="n">
        <v>21845195338</v>
      </c>
      <c r="F21" s="55" t="n">
        <f aca="false">E21/D21</f>
        <v>798.601643953121</v>
      </c>
      <c r="G21" s="63" t="n">
        <v>257191</v>
      </c>
      <c r="H21" s="67" t="n">
        <v>2546292</v>
      </c>
      <c r="I21" s="68" t="n">
        <v>12232030354</v>
      </c>
      <c r="J21" s="59" t="n">
        <f aca="false">I21/G21</f>
        <v>47560.1026241198</v>
      </c>
      <c r="K21" s="60" t="n">
        <f aca="false">H21/G21</f>
        <v>9.90039309307091</v>
      </c>
      <c r="L21" s="59" t="n">
        <f aca="false">I21/H21</f>
        <v>4803.86002626565</v>
      </c>
    </row>
    <row r="22" customFormat="false" ht="24" hidden="false" customHeight="true" outlineLevel="0" collapsed="false">
      <c r="A22" s="51" t="s">
        <v>51</v>
      </c>
      <c r="B22" s="52" t="s">
        <v>52</v>
      </c>
      <c r="C22" s="53" t="n">
        <f aca="false">SUM(E22,I22)</f>
        <v>34348427688</v>
      </c>
      <c r="D22" s="54" t="n">
        <v>27466275</v>
      </c>
      <c r="E22" s="53" t="n">
        <v>22388871921</v>
      </c>
      <c r="F22" s="55" t="n">
        <f aca="false">E22/D22</f>
        <v>815.140455740722</v>
      </c>
      <c r="G22" s="63" t="n">
        <v>248716</v>
      </c>
      <c r="H22" s="67" t="n">
        <v>2537647</v>
      </c>
      <c r="I22" s="68" t="n">
        <v>11959555767</v>
      </c>
      <c r="J22" s="59" t="n">
        <f aca="false">I22/G22</f>
        <v>48085.1885966323</v>
      </c>
      <c r="K22" s="60" t="n">
        <f aca="false">H22/G22</f>
        <v>10.2029905595137</v>
      </c>
      <c r="L22" s="59" t="n">
        <f aca="false">I22/H22</f>
        <v>4712.85240500353</v>
      </c>
    </row>
    <row r="23" customFormat="false" ht="24" hidden="false" customHeight="true" outlineLevel="0" collapsed="false">
      <c r="A23" s="51" t="s">
        <v>53</v>
      </c>
      <c r="B23" s="52" t="s">
        <v>54</v>
      </c>
      <c r="C23" s="53" t="n">
        <f aca="false">SUM(E23,I23)</f>
        <v>32819975327</v>
      </c>
      <c r="D23" s="54" t="n">
        <v>27059383</v>
      </c>
      <c r="E23" s="53" t="n">
        <v>21504707322</v>
      </c>
      <c r="F23" s="55" t="n">
        <f aca="false">E23/D23</f>
        <v>794.722751882406</v>
      </c>
      <c r="G23" s="63" t="n">
        <v>238325</v>
      </c>
      <c r="H23" s="67" t="n">
        <v>2384314</v>
      </c>
      <c r="I23" s="68" t="n">
        <v>11315268005</v>
      </c>
      <c r="J23" s="59" t="n">
        <f aca="false">I23/G23</f>
        <v>47478.3090527641</v>
      </c>
      <c r="K23" s="60" t="n">
        <f aca="false">H23/G23</f>
        <v>10.0044644917654</v>
      </c>
      <c r="L23" s="59" t="n">
        <f aca="false">I23/H23</f>
        <v>4745.71218597886</v>
      </c>
    </row>
    <row r="24" customFormat="false" ht="24" hidden="false" customHeight="true" outlineLevel="0" collapsed="false">
      <c r="A24" s="51" t="s">
        <v>55</v>
      </c>
      <c r="B24" s="52" t="s">
        <v>56</v>
      </c>
      <c r="C24" s="53" t="n">
        <f aca="false">SUM(E24,I24)</f>
        <v>34096301112</v>
      </c>
      <c r="D24" s="54" t="n">
        <v>29230066</v>
      </c>
      <c r="E24" s="53" t="n">
        <v>22272185422</v>
      </c>
      <c r="F24" s="55" t="n">
        <f aca="false">E24/D24</f>
        <v>761.961516679436</v>
      </c>
      <c r="G24" s="63" t="n">
        <v>241014</v>
      </c>
      <c r="H24" s="67" t="n">
        <v>2446100</v>
      </c>
      <c r="I24" s="68" t="n">
        <v>11824115690</v>
      </c>
      <c r="J24" s="59" t="n">
        <f aca="false">I24/G24</f>
        <v>49059.870754396</v>
      </c>
      <c r="K24" s="60" t="n">
        <f aca="false">H24/G24</f>
        <v>10.1492029508659</v>
      </c>
      <c r="L24" s="59" t="n">
        <f aca="false">I24/H24</f>
        <v>4833.86439229794</v>
      </c>
    </row>
    <row r="25" customFormat="false" ht="24" hidden="false" customHeight="true" outlineLevel="0" collapsed="false">
      <c r="A25" s="51" t="s">
        <v>57</v>
      </c>
      <c r="B25" s="52" t="s">
        <v>58</v>
      </c>
      <c r="C25" s="53" t="n">
        <f aca="false">SUM(E25,I25)</f>
        <v>34007542235</v>
      </c>
      <c r="D25" s="54" t="n">
        <v>27920957</v>
      </c>
      <c r="E25" s="53" t="n">
        <v>22350986230</v>
      </c>
      <c r="F25" s="55" t="n">
        <f aca="false">E25/D25</f>
        <v>800.509317427766</v>
      </c>
      <c r="G25" s="63" t="n">
        <v>233847</v>
      </c>
      <c r="H25" s="67" t="n">
        <v>2392956</v>
      </c>
      <c r="I25" s="68" t="n">
        <v>11656556005</v>
      </c>
      <c r="J25" s="59" t="n">
        <f aca="false">I25/G25</f>
        <v>49846.9341278699</v>
      </c>
      <c r="K25" s="60" t="n">
        <f aca="false">H25/G25</f>
        <v>10.2329984990186</v>
      </c>
      <c r="L25" s="59" t="n">
        <f aca="false">I25/H25</f>
        <v>4871.19529360339</v>
      </c>
    </row>
    <row r="26" customFormat="false" ht="24" hidden="false" customHeight="true" outlineLevel="0" collapsed="false">
      <c r="A26" s="69" t="s">
        <v>59</v>
      </c>
      <c r="B26" s="70" t="s">
        <v>60</v>
      </c>
      <c r="C26" s="71" t="n">
        <f aca="false">SUM(E26,I26)</f>
        <v>34514813471</v>
      </c>
      <c r="D26" s="72" t="n">
        <v>28850455</v>
      </c>
      <c r="E26" s="73" t="n">
        <v>22644025225</v>
      </c>
      <c r="F26" s="74" t="n">
        <f aca="false">E26/D26</f>
        <v>784.875844245784</v>
      </c>
      <c r="G26" s="75" t="n">
        <v>240934</v>
      </c>
      <c r="H26" s="76" t="n">
        <v>2439274</v>
      </c>
      <c r="I26" s="77" t="n">
        <v>11870788246</v>
      </c>
      <c r="J26" s="78" t="n">
        <f aca="false">I26/G26</f>
        <v>49269.8757585065</v>
      </c>
      <c r="K26" s="79" t="n">
        <f aca="false">H26/G26</f>
        <v>10.124241493521</v>
      </c>
      <c r="L26" s="78" t="n">
        <f aca="false">I26/H26</f>
        <v>4866.5251406771</v>
      </c>
    </row>
    <row r="27" s="1" customFormat="true" ht="15" hidden="false" customHeight="true" outlineLevel="0" collapsed="false">
      <c r="A27" s="80" t="s">
        <v>61</v>
      </c>
      <c r="B27" s="81"/>
      <c r="C27" s="82"/>
      <c r="D27" s="82"/>
      <c r="E27" s="83"/>
      <c r="F27" s="81"/>
      <c r="G27" s="82"/>
      <c r="H27" s="84" t="s">
        <v>62</v>
      </c>
      <c r="I27" s="84"/>
      <c r="J27" s="84"/>
      <c r="K27" s="84"/>
      <c r="L27" s="84"/>
    </row>
    <row r="28" s="1" customFormat="true" ht="15" hidden="false" customHeight="true" outlineLevel="0" collapsed="false">
      <c r="A28" s="85" t="s">
        <v>63</v>
      </c>
      <c r="B28" s="81"/>
      <c r="C28" s="82"/>
      <c r="D28" s="82"/>
      <c r="E28" s="83"/>
      <c r="F28" s="81"/>
      <c r="G28" s="82"/>
      <c r="H28" s="84" t="s">
        <v>64</v>
      </c>
      <c r="I28" s="84"/>
      <c r="J28" s="84"/>
      <c r="K28" s="84"/>
      <c r="L28" s="84"/>
    </row>
    <row r="29" customFormat="false" ht="15" hidden="false" customHeight="true" outlineLevel="0" collapsed="false">
      <c r="A29" s="86"/>
      <c r="B29" s="87"/>
      <c r="C29" s="88"/>
      <c r="D29" s="89"/>
      <c r="E29" s="89"/>
      <c r="F29" s="4"/>
      <c r="H29" s="86"/>
      <c r="I29" s="90"/>
      <c r="J29" s="91"/>
      <c r="K29" s="91"/>
      <c r="L29" s="91"/>
    </row>
    <row r="30" customFormat="false" ht="16.5" hidden="false" customHeight="false" outlineLevel="0" collapsed="false">
      <c r="A30" s="92" t="s">
        <v>65</v>
      </c>
      <c r="B30" s="92"/>
      <c r="C30" s="92"/>
      <c r="D30" s="92"/>
      <c r="E30" s="92"/>
      <c r="F30" s="92"/>
      <c r="G30" s="92"/>
      <c r="H30" s="92" t="s">
        <v>66</v>
      </c>
      <c r="I30" s="92"/>
      <c r="J30" s="92"/>
      <c r="K30" s="92"/>
      <c r="L30" s="92"/>
    </row>
    <row r="31" customFormat="false" ht="16.5" hidden="false" customHeight="false" outlineLevel="0" collapsed="false">
      <c r="B31" s="93"/>
      <c r="C31" s="94"/>
      <c r="D31" s="89"/>
      <c r="E31" s="89"/>
      <c r="F31" s="95"/>
      <c r="G31" s="95"/>
    </row>
    <row r="32" customFormat="false" ht="16.5" hidden="false" customHeight="false" outlineLevel="0" collapsed="false">
      <c r="B32" s="93"/>
      <c r="C32" s="94"/>
      <c r="D32" s="89"/>
      <c r="E32" s="89"/>
      <c r="F32" s="95"/>
    </row>
    <row r="33" customFormat="false" ht="16.5" hidden="false" customHeight="false" outlineLevel="0" collapsed="false">
      <c r="B33" s="93"/>
      <c r="C33" s="94"/>
      <c r="D33" s="89"/>
      <c r="E33" s="89"/>
      <c r="F33" s="95"/>
    </row>
    <row r="34" customFormat="false" ht="16.5" hidden="false" customHeight="false" outlineLevel="0" collapsed="false">
      <c r="B34" s="93"/>
      <c r="C34" s="94"/>
      <c r="D34" s="89"/>
      <c r="E34" s="89"/>
      <c r="F34" s="95"/>
    </row>
    <row r="36" customFormat="false" ht="16.5" hidden="false" customHeight="false" outlineLevel="0" collapsed="false">
      <c r="C36" s="96"/>
    </row>
    <row r="37" customFormat="false" ht="16.5" hidden="false" customHeight="false" outlineLevel="0" collapsed="false">
      <c r="C37" s="96"/>
    </row>
    <row r="38" customFormat="false" ht="16.5" hidden="false" customHeight="false" outlineLevel="0" collapsed="false">
      <c r="C38" s="96"/>
    </row>
    <row r="39" customFormat="false" ht="16.5" hidden="false" customHeight="false" outlineLevel="0" collapsed="false">
      <c r="C39" s="96"/>
    </row>
    <row r="40" customFormat="false" ht="16.5" hidden="false" customHeight="false" outlineLevel="0" collapsed="false">
      <c r="C40" s="96"/>
    </row>
    <row r="41" customFormat="false" ht="16.5" hidden="false" customHeight="false" outlineLevel="0" collapsed="false">
      <c r="C41" s="96"/>
    </row>
  </sheetData>
  <mergeCells count="8">
    <mergeCell ref="A1:G1"/>
    <mergeCell ref="H1:L1"/>
    <mergeCell ref="C3:E3"/>
    <mergeCell ref="F3:G3"/>
    <mergeCell ref="A4:B4"/>
    <mergeCell ref="A5:B5"/>
    <mergeCell ref="A30:G30"/>
    <mergeCell ref="H30:L3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8:21:07Z</dcterms:created>
  <dc:creator>CWC</dc:creator>
  <dc:description/>
  <dc:language>en-US</dc:language>
  <cp:lastModifiedBy>doh</cp:lastModifiedBy>
  <cp:lastPrinted>2006-10-18T06:10:22Z</cp:lastPrinted>
  <dcterms:modified xsi:type="dcterms:W3CDTF">2006-10-31T03:41:44Z</dcterms:modified>
  <cp:revision>0</cp:revision>
  <dc:subject/>
  <dc:title/>
</cp:coreProperties>
</file>