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78</t>
    </r>
    <r>
      <rPr>
        <sz val="20"/>
        <rFont val="Noto Sans"/>
        <family val="2"/>
      </rPr>
      <t xml:space="preserve">　特約醫事服務機構門診費用核付狀況</t>
    </r>
  </si>
  <si>
    <t xml:space="preserve">Table 78    Approved Ambulatory Care Benefit Payments by Contracted </t>
  </si>
  <si>
    <t xml:space="preserve">　　　　   —按型態別分</t>
  </si>
  <si>
    <r>
      <rPr>
        <sz val="16"/>
        <rFont val="Noto Sans"/>
        <family val="2"/>
      </rPr>
      <t xml:space="preserve">　　　　　</t>
    </r>
    <r>
      <rPr>
        <sz val="16"/>
        <rFont val="Times New Roman"/>
        <family val="1"/>
      </rPr>
      <t xml:space="preserve">Medical Care Institution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 中華民國九十四年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r>
      <rPr>
        <sz val="12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 </t>
  </si>
  <si>
    <t xml:space="preserve">特殊科醫院</t>
  </si>
  <si>
    <t xml:space="preserve">Special Hospitals</t>
  </si>
  <si>
    <t xml:space="preserve">-</t>
  </si>
  <si>
    <t xml:space="preserve">               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2"/>
        <rFont val="Noto Sans"/>
        <family val="2"/>
      </rPr>
      <t xml:space="preserve">一般診所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醫務室</t>
    </r>
    <r>
      <rPr>
        <sz val="12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核付數。</t>
    </r>
  </si>
  <si>
    <t xml:space="preserve">Notes: 1.The figures of the "Cases" column in this table do not include visits to pharmacies and delivery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8%</t>
    </r>
    <r>
      <rPr>
        <sz val="10"/>
        <rFont val="Noto Sans"/>
        <family val="2"/>
      </rPr>
      <t xml:space="preserve">。</t>
    </r>
  </si>
  <si>
    <t xml:space="preserve">               institutions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物理治療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屬其他醫事機構，暫不顯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核付數目前為暫付資料，不含於本表內。</t>
    </r>
  </si>
  <si>
    <t xml:space="preserve">           2.The rate of progress in ambulatory care claim approved is 97.8%. </t>
  </si>
  <si>
    <t xml:space="preserve">           3.The payments of physical therapy clinics are temporary payments,and exclude in above table 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#,###,"/>
    <numFmt numFmtId="168" formatCode="##,###,,"/>
    <numFmt numFmtId="169" formatCode="_(* #,##0_);_(* \(#,##0\);_(* \-_);_(@_)"/>
    <numFmt numFmtId="170" formatCode="_-* #,##0_-;\-* #,##0_-;_-* \-_-;_-@_-"/>
    <numFmt numFmtId="171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3"/>
      <name val="文鼎粗楷"/>
      <family val="3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12"/>
      <color rgb="FF000000"/>
      <name val="Times New Roman"/>
      <family val="1"/>
    </font>
    <font>
      <sz val="8"/>
      <name val="全真楷書"/>
      <family val="3"/>
      <charset val="136"/>
    </font>
    <font>
      <sz val="8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DejaVu Sans"/>
      <family val="2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840</xdr:rowOff>
    </xdr:from>
    <xdr:to>
      <xdr:col>5</xdr:col>
      <xdr:colOff>2880</xdr:colOff>
      <xdr:row>2</xdr:row>
      <xdr:rowOff>295920</xdr:rowOff>
    </xdr:to>
    <xdr:sp>
      <xdr:nvSpPr>
        <xdr:cNvPr id="0" name="文字 1"/>
        <xdr:cNvSpPr/>
      </xdr:nvSpPr>
      <xdr:spPr>
        <a:xfrm>
          <a:off x="6168960" y="705240"/>
          <a:ext cx="2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文鼎粗楷"/>
            </a:rPr>
            <a:t>單位：點</a:t>
          </a:r>
          <a:r>
            <a:rPr b="0" lang="en-US" sz="1000" spc="-1" strike="noStrike">
              <a:latin typeface="文鼎粗楷"/>
            </a:rPr>
            <a:t>,</a:t>
          </a:r>
          <a:r>
            <a:rPr b="0" lang="zh-CN" sz="1000" spc="-1" strike="noStrike"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2" width="5.24"/>
    <col collapsed="false" customWidth="true" hidden="false" outlineLevel="0" max="4" min="4" style="3" width="31.62"/>
    <col collapsed="false" customWidth="true" hidden="false" outlineLevel="0" max="5" min="5" style="4" width="24.86"/>
    <col collapsed="false" customWidth="true" hidden="false" outlineLevel="0" max="6" min="6" style="5" width="38.74"/>
    <col collapsed="false" customWidth="true" hidden="false" outlineLevel="0" max="8" min="7" style="5" width="12.86"/>
    <col collapsed="false" customWidth="true" hidden="false" outlineLevel="0" max="9" min="9" style="5" width="16.62"/>
    <col collapsed="false" customWidth="false" hidden="false" outlineLevel="0" max="257" min="10" style="5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8"/>
      <c r="H1" s="8"/>
      <c r="I1" s="9"/>
    </row>
    <row r="2" customFormat="false" ht="23.25" hidden="false" customHeight="true" outlineLevel="0" collapsed="false">
      <c r="A2" s="10"/>
      <c r="B2" s="11" t="s">
        <v>2</v>
      </c>
      <c r="C2" s="11"/>
      <c r="D2" s="12"/>
      <c r="E2" s="13"/>
      <c r="F2" s="14" t="s">
        <v>3</v>
      </c>
      <c r="G2" s="8"/>
      <c r="H2" s="8"/>
      <c r="I2" s="9"/>
    </row>
    <row r="3" s="15" customFormat="true" ht="26.85" hidden="false" customHeight="true" outlineLevel="0" collapsed="false">
      <c r="B3" s="16"/>
      <c r="C3" s="16"/>
      <c r="D3" s="17" t="s">
        <v>4</v>
      </c>
      <c r="E3" s="18" t="s">
        <v>5</v>
      </c>
      <c r="F3" s="19"/>
      <c r="G3" s="20" t="n">
        <v>2005</v>
      </c>
      <c r="H3" s="19"/>
      <c r="I3" s="21" t="s">
        <v>6</v>
      </c>
    </row>
    <row r="4" s="26" customFormat="true" ht="38.25" hidden="false" customHeight="true" outlineLevel="0" collapsed="false">
      <c r="A4" s="22" t="s">
        <v>7</v>
      </c>
      <c r="B4" s="22"/>
      <c r="C4" s="22"/>
      <c r="D4" s="22"/>
      <c r="E4" s="23" t="s">
        <v>8</v>
      </c>
      <c r="F4" s="24" t="s">
        <v>9</v>
      </c>
      <c r="G4" s="25" t="s">
        <v>10</v>
      </c>
      <c r="H4" s="25"/>
      <c r="I4" s="25"/>
    </row>
    <row r="5" s="35" customFormat="true" ht="15" hidden="false" customHeight="true" outlineLevel="0" collapsed="false">
      <c r="A5" s="27" t="s">
        <v>11</v>
      </c>
      <c r="B5" s="28"/>
      <c r="C5" s="29"/>
      <c r="D5" s="30" t="s">
        <v>12</v>
      </c>
      <c r="E5" s="31" t="n">
        <f aca="false">SUM(E16,E6,E20,E30,E38,E39)+490</f>
        <v>345098188</v>
      </c>
      <c r="F5" s="32" t="n">
        <f aca="false">SUM(F6,F16,F20,F25,F27,F30,F36)+132955</f>
        <v>267400170617</v>
      </c>
      <c r="G5" s="33"/>
      <c r="H5" s="34"/>
      <c r="I5" s="34" t="n">
        <f aca="false">F5/E5</f>
        <v>774.852433061747</v>
      </c>
    </row>
    <row r="6" s="35" customFormat="true" ht="27.75" hidden="false" customHeight="true" outlineLevel="0" collapsed="false">
      <c r="A6" s="36" t="s">
        <v>13</v>
      </c>
      <c r="B6" s="28"/>
      <c r="C6" s="29"/>
      <c r="D6" s="37" t="s">
        <v>14</v>
      </c>
      <c r="E6" s="38" t="n">
        <f aca="false">SUM(E7:E15)</f>
        <v>287217038</v>
      </c>
      <c r="F6" s="39" t="n">
        <f aca="false">SUM(F7:F15)</f>
        <v>210279195987</v>
      </c>
      <c r="G6" s="40"/>
      <c r="H6" s="41"/>
      <c r="I6" s="41" t="n">
        <f aca="false">F6/E6</f>
        <v>732.126469415787</v>
      </c>
    </row>
    <row r="7" customFormat="false" ht="15" hidden="false" customHeight="true" outlineLevel="0" collapsed="false">
      <c r="A7" s="42"/>
      <c r="B7" s="43" t="s">
        <v>15</v>
      </c>
      <c r="C7" s="44"/>
      <c r="D7" s="45" t="s">
        <v>16</v>
      </c>
      <c r="E7" s="46" t="n">
        <f aca="false">72197103-6530</f>
        <v>72190573</v>
      </c>
      <c r="F7" s="47" t="n">
        <v>108469217868</v>
      </c>
      <c r="G7" s="48"/>
      <c r="H7" s="49"/>
      <c r="I7" s="49" t="n">
        <f aca="false">F7/E7</f>
        <v>1502.53992121658</v>
      </c>
    </row>
    <row r="8" customFormat="false" ht="15" hidden="false" customHeight="true" outlineLevel="0" collapsed="false">
      <c r="A8" s="12"/>
      <c r="B8" s="50" t="s">
        <v>17</v>
      </c>
      <c r="C8" s="51"/>
      <c r="D8" s="45" t="s">
        <v>18</v>
      </c>
      <c r="E8" s="52" t="n">
        <v>23558670</v>
      </c>
      <c r="F8" s="53" t="n">
        <v>23959955317</v>
      </c>
      <c r="G8" s="54"/>
      <c r="H8" s="55"/>
      <c r="I8" s="55" t="n">
        <f aca="false">F8/E8</f>
        <v>1017.03344530909</v>
      </c>
    </row>
    <row r="9" customFormat="false" ht="15" hidden="false" customHeight="true" outlineLevel="0" collapsed="false">
      <c r="A9" s="56"/>
      <c r="B9" s="43" t="s">
        <v>19</v>
      </c>
      <c r="C9" s="57"/>
      <c r="D9" s="45" t="s">
        <v>20</v>
      </c>
      <c r="E9" s="52" t="n">
        <v>1266589</v>
      </c>
      <c r="F9" s="53" t="n">
        <v>700581260</v>
      </c>
      <c r="G9" s="58"/>
      <c r="H9" s="55"/>
      <c r="I9" s="55" t="n">
        <f aca="false">F9/E9</f>
        <v>553.124383679315</v>
      </c>
    </row>
    <row r="10" customFormat="false" ht="15" hidden="false" customHeight="true" outlineLevel="0" collapsed="false">
      <c r="A10" s="12"/>
      <c r="B10" s="50" t="s">
        <v>21</v>
      </c>
      <c r="C10" s="51"/>
      <c r="D10" s="59" t="s">
        <v>22</v>
      </c>
      <c r="E10" s="52" t="n">
        <f aca="false">698972+6530</f>
        <v>705502</v>
      </c>
      <c r="F10" s="53" t="n">
        <v>1049652710</v>
      </c>
      <c r="G10" s="60" t="s">
        <v>23</v>
      </c>
      <c r="H10" s="55"/>
      <c r="I10" s="55" t="n">
        <f aca="false">F10/E10</f>
        <v>1487.8096872865</v>
      </c>
    </row>
    <row r="11" customFormat="false" ht="15" hidden="false" customHeight="true" outlineLevel="0" collapsed="false">
      <c r="A11" s="12"/>
      <c r="B11" s="50" t="s">
        <v>24</v>
      </c>
      <c r="C11" s="51"/>
      <c r="D11" s="45" t="s">
        <v>25</v>
      </c>
      <c r="E11" s="61" t="s">
        <v>26</v>
      </c>
      <c r="F11" s="61" t="s">
        <v>27</v>
      </c>
      <c r="G11" s="62"/>
      <c r="H11" s="55"/>
      <c r="I11" s="63" t="s">
        <v>26</v>
      </c>
    </row>
    <row r="12" customFormat="false" ht="15" hidden="false" customHeight="true" outlineLevel="0" collapsed="false">
      <c r="A12" s="12"/>
      <c r="B12" s="50" t="s">
        <v>28</v>
      </c>
      <c r="C12" s="51"/>
      <c r="D12" s="45" t="s">
        <v>29</v>
      </c>
      <c r="E12" s="52" t="n">
        <v>266991</v>
      </c>
      <c r="F12" s="53" t="n">
        <v>338773696</v>
      </c>
      <c r="G12" s="64"/>
      <c r="H12" s="55"/>
      <c r="I12" s="55" t="n">
        <f aca="false">F12/E12</f>
        <v>1268.8581113221</v>
      </c>
    </row>
    <row r="13" customFormat="false" ht="15" hidden="false" customHeight="true" outlineLevel="0" collapsed="false">
      <c r="A13" s="12"/>
      <c r="B13" s="50" t="s">
        <v>30</v>
      </c>
      <c r="C13" s="51"/>
      <c r="D13" s="45" t="s">
        <v>31</v>
      </c>
      <c r="E13" s="65" t="n">
        <v>116511896</v>
      </c>
      <c r="F13" s="66" t="n">
        <v>45618043491</v>
      </c>
      <c r="G13" s="67"/>
      <c r="H13" s="55"/>
      <c r="I13" s="55" t="n">
        <f aca="false">F13/E13</f>
        <v>391.531208890464</v>
      </c>
    </row>
    <row r="14" customFormat="false" ht="15" hidden="false" customHeight="true" outlineLevel="0" collapsed="false">
      <c r="A14" s="12"/>
      <c r="B14" s="50" t="s">
        <v>32</v>
      </c>
      <c r="C14" s="51"/>
      <c r="D14" s="45" t="s">
        <v>33</v>
      </c>
      <c r="E14" s="65" t="n">
        <v>72708637</v>
      </c>
      <c r="F14" s="66" t="n">
        <v>30139822664</v>
      </c>
      <c r="G14" s="55"/>
      <c r="H14" s="55"/>
      <c r="I14" s="55" t="n">
        <f aca="false">F14/E14</f>
        <v>414.528781003005</v>
      </c>
    </row>
    <row r="15" customFormat="false" ht="15" hidden="false" customHeight="true" outlineLevel="0" collapsed="false">
      <c r="A15" s="12"/>
      <c r="B15" s="50" t="s">
        <v>34</v>
      </c>
      <c r="C15" s="51"/>
      <c r="D15" s="45" t="s">
        <v>35</v>
      </c>
      <c r="E15" s="65" t="n">
        <v>8180</v>
      </c>
      <c r="F15" s="66" t="n">
        <v>3148981</v>
      </c>
      <c r="G15" s="55"/>
      <c r="H15" s="55"/>
      <c r="I15" s="55" t="n">
        <f aca="false">F15/E15</f>
        <v>384.961002444988</v>
      </c>
    </row>
    <row r="16" s="35" customFormat="true" ht="15" hidden="false" customHeight="true" outlineLevel="0" collapsed="false">
      <c r="A16" s="27" t="s">
        <v>36</v>
      </c>
      <c r="B16" s="27"/>
      <c r="C16" s="29"/>
      <c r="D16" s="68" t="s">
        <v>37</v>
      </c>
      <c r="E16" s="31" t="n">
        <f aca="false">SUM(E17:E19)</f>
        <v>25917015</v>
      </c>
      <c r="F16" s="69" t="n">
        <f aca="false">SUM(F17:F19)</f>
        <v>27337840056</v>
      </c>
      <c r="G16" s="62"/>
      <c r="H16" s="70"/>
      <c r="I16" s="70" t="n">
        <f aca="false">F16/E16</f>
        <v>1054.82209490561</v>
      </c>
    </row>
    <row r="17" customFormat="false" ht="14.25" hidden="false" customHeight="true" outlineLevel="0" collapsed="false">
      <c r="A17" s="50"/>
      <c r="B17" s="50" t="s">
        <v>38</v>
      </c>
      <c r="C17" s="51"/>
      <c r="D17" s="45" t="s">
        <v>39</v>
      </c>
      <c r="E17" s="61" t="s">
        <v>26</v>
      </c>
      <c r="F17" s="61" t="s">
        <v>26</v>
      </c>
      <c r="G17" s="62"/>
      <c r="H17" s="55"/>
      <c r="I17" s="63" t="s">
        <v>26</v>
      </c>
    </row>
    <row r="18" customFormat="false" ht="14.25" hidden="false" customHeight="true" outlineLevel="0" collapsed="false">
      <c r="A18" s="50"/>
      <c r="B18" s="50" t="s">
        <v>40</v>
      </c>
      <c r="C18" s="71"/>
      <c r="D18" s="59" t="s">
        <v>41</v>
      </c>
      <c r="E18" s="72" t="n">
        <v>26873</v>
      </c>
      <c r="F18" s="66" t="n">
        <v>29683129</v>
      </c>
      <c r="G18" s="62"/>
      <c r="H18" s="55"/>
      <c r="I18" s="55" t="n">
        <f aca="false">F18/E18</f>
        <v>1104.57072154207</v>
      </c>
    </row>
    <row r="19" customFormat="false" ht="14.25" hidden="false" customHeight="true" outlineLevel="0" collapsed="false">
      <c r="A19" s="50"/>
      <c r="B19" s="50" t="s">
        <v>42</v>
      </c>
      <c r="C19" s="51"/>
      <c r="D19" s="59" t="s">
        <v>43</v>
      </c>
      <c r="E19" s="72" t="n">
        <v>25890142</v>
      </c>
      <c r="F19" s="66" t="n">
        <v>27308156927</v>
      </c>
      <c r="G19" s="62"/>
      <c r="H19" s="55"/>
      <c r="I19" s="55" t="n">
        <f aca="false">F19/E19</f>
        <v>1054.77045769004</v>
      </c>
    </row>
    <row r="20" s="35" customFormat="true" ht="30.75" hidden="false" customHeight="true" outlineLevel="0" collapsed="false">
      <c r="A20" s="36" t="s">
        <v>44</v>
      </c>
      <c r="B20" s="27"/>
      <c r="C20" s="29"/>
      <c r="D20" s="37" t="s">
        <v>45</v>
      </c>
      <c r="E20" s="38" t="n">
        <f aca="false">SUM(E21:E24)</f>
        <v>31718251</v>
      </c>
      <c r="F20" s="73" t="n">
        <f aca="false">SUM(F21:F24)</f>
        <v>14319899052</v>
      </c>
      <c r="G20" s="74"/>
      <c r="H20" s="75"/>
      <c r="I20" s="75" t="n">
        <f aca="false">F20/E20</f>
        <v>451.471900263353</v>
      </c>
    </row>
    <row r="21" customFormat="false" ht="15" hidden="false" customHeight="true" outlineLevel="0" collapsed="false">
      <c r="A21" s="50"/>
      <c r="B21" s="50" t="s">
        <v>46</v>
      </c>
      <c r="C21" s="51"/>
      <c r="D21" s="45" t="s">
        <v>47</v>
      </c>
      <c r="E21" s="61" t="s">
        <v>26</v>
      </c>
      <c r="F21" s="61" t="s">
        <v>26</v>
      </c>
      <c r="G21" s="76"/>
      <c r="H21" s="55"/>
      <c r="I21" s="63" t="s">
        <v>26</v>
      </c>
    </row>
    <row r="22" customFormat="false" ht="15" hidden="false" customHeight="true" outlineLevel="0" collapsed="false">
      <c r="A22" s="50"/>
      <c r="B22" s="50" t="s">
        <v>48</v>
      </c>
      <c r="C22" s="51"/>
      <c r="D22" s="45" t="s">
        <v>49</v>
      </c>
      <c r="E22" s="72" t="n">
        <v>1231662</v>
      </c>
      <c r="F22" s="66" t="n">
        <v>580482309</v>
      </c>
      <c r="G22" s="62"/>
      <c r="H22" s="55"/>
      <c r="I22" s="55" t="n">
        <f aca="false">F22/E22</f>
        <v>471.300006820053</v>
      </c>
    </row>
    <row r="23" customFormat="false" ht="15" hidden="false" customHeight="true" outlineLevel="0" collapsed="false">
      <c r="A23" s="50"/>
      <c r="B23" s="50" t="s">
        <v>50</v>
      </c>
      <c r="C23" s="51"/>
      <c r="D23" s="45" t="s">
        <v>51</v>
      </c>
      <c r="E23" s="72" t="n">
        <v>140074</v>
      </c>
      <c r="F23" s="66" t="n">
        <v>64487473</v>
      </c>
      <c r="G23" s="62"/>
      <c r="H23" s="55"/>
      <c r="I23" s="55" t="n">
        <f aca="false">F23/E23</f>
        <v>460.381462655454</v>
      </c>
    </row>
    <row r="24" customFormat="false" ht="15" hidden="false" customHeight="true" outlineLevel="0" collapsed="false">
      <c r="A24" s="50"/>
      <c r="B24" s="50" t="s">
        <v>52</v>
      </c>
      <c r="C24" s="51"/>
      <c r="D24" s="45" t="s">
        <v>53</v>
      </c>
      <c r="E24" s="72" t="n">
        <v>30346515</v>
      </c>
      <c r="F24" s="66" t="n">
        <v>13674929270</v>
      </c>
      <c r="G24" s="55"/>
      <c r="H24" s="55"/>
      <c r="I24" s="55" t="n">
        <f aca="false">F24/E24</f>
        <v>450.626019824682</v>
      </c>
    </row>
    <row r="25" s="35" customFormat="true" ht="15" hidden="false" customHeight="true" outlineLevel="0" collapsed="false">
      <c r="A25" s="77" t="s">
        <v>54</v>
      </c>
      <c r="B25" s="27"/>
      <c r="C25" s="29"/>
      <c r="D25" s="68" t="s">
        <v>55</v>
      </c>
      <c r="E25" s="31" t="n">
        <f aca="false">E26</f>
        <v>726819</v>
      </c>
      <c r="F25" s="69" t="n">
        <f aca="false">SUM(F26)</f>
        <v>150538015</v>
      </c>
      <c r="G25" s="70"/>
      <c r="H25" s="70"/>
      <c r="I25" s="70" t="n">
        <f aca="false">F25/E25</f>
        <v>207.118986983004</v>
      </c>
    </row>
    <row r="26" customFormat="false" ht="15" hidden="false" customHeight="true" outlineLevel="0" collapsed="false">
      <c r="A26" s="12"/>
      <c r="B26" s="78" t="s">
        <v>56</v>
      </c>
      <c r="C26" s="79"/>
      <c r="D26" s="80" t="s">
        <v>57</v>
      </c>
      <c r="E26" s="81" t="n">
        <v>726819</v>
      </c>
      <c r="F26" s="66" t="n">
        <v>150538015</v>
      </c>
      <c r="G26" s="76"/>
      <c r="H26" s="55"/>
      <c r="I26" s="55" t="n">
        <f aca="false">F26/E26</f>
        <v>207.118986983004</v>
      </c>
    </row>
    <row r="27" s="35" customFormat="true" ht="15" hidden="false" customHeight="true" outlineLevel="0" collapsed="false">
      <c r="A27" s="77" t="s">
        <v>58</v>
      </c>
      <c r="B27" s="82"/>
      <c r="C27" s="29"/>
      <c r="D27" s="68" t="s">
        <v>59</v>
      </c>
      <c r="E27" s="31" t="n">
        <f aca="false">SUM(E28:E29)</f>
        <v>70274185</v>
      </c>
      <c r="F27" s="69" t="n">
        <f aca="false">SUM(F28:F29)</f>
        <v>13865550035</v>
      </c>
      <c r="G27" s="83"/>
      <c r="H27" s="70"/>
      <c r="I27" s="70" t="n">
        <f aca="false">F27/E27</f>
        <v>197.306450939275</v>
      </c>
    </row>
    <row r="28" customFormat="false" ht="15" hidden="false" customHeight="true" outlineLevel="0" collapsed="false">
      <c r="A28" s="50"/>
      <c r="B28" s="50" t="s">
        <v>60</v>
      </c>
      <c r="C28" s="51"/>
      <c r="D28" s="45" t="s">
        <v>61</v>
      </c>
      <c r="E28" s="72" t="n">
        <v>43518485</v>
      </c>
      <c r="F28" s="84" t="n">
        <v>9074349544</v>
      </c>
      <c r="G28" s="49"/>
      <c r="H28" s="49"/>
      <c r="I28" s="49" t="n">
        <f aca="false">F28/E28</f>
        <v>208.517128847661</v>
      </c>
    </row>
    <row r="29" customFormat="false" ht="15" hidden="false" customHeight="true" outlineLevel="0" collapsed="false">
      <c r="A29" s="12"/>
      <c r="B29" s="50" t="s">
        <v>62</v>
      </c>
      <c r="C29" s="51"/>
      <c r="D29" s="45" t="s">
        <v>63</v>
      </c>
      <c r="E29" s="85" t="n">
        <v>26755700</v>
      </c>
      <c r="F29" s="66" t="n">
        <v>4791200491</v>
      </c>
      <c r="G29" s="55"/>
      <c r="H29" s="55"/>
      <c r="I29" s="55" t="n">
        <f aca="false">F29/E29</f>
        <v>179.072141300732</v>
      </c>
    </row>
    <row r="30" s="35" customFormat="true" ht="15" hidden="false" customHeight="true" outlineLevel="0" collapsed="false">
      <c r="A30" s="27" t="s">
        <v>64</v>
      </c>
      <c r="B30" s="82"/>
      <c r="C30" s="29"/>
      <c r="D30" s="68" t="s">
        <v>65</v>
      </c>
      <c r="E30" s="31" t="n">
        <f aca="false">SUM(E31:E35)</f>
        <v>211079</v>
      </c>
      <c r="F30" s="69" t="n">
        <f aca="false">SUM(F31:F35)</f>
        <v>526655336</v>
      </c>
      <c r="G30" s="70" t="s">
        <v>23</v>
      </c>
      <c r="H30" s="70"/>
      <c r="I30" s="70" t="n">
        <f aca="false">F30/E30</f>
        <v>2495.06268269226</v>
      </c>
    </row>
    <row r="31" customFormat="false" ht="14.25" hidden="false" customHeight="true" outlineLevel="0" collapsed="false">
      <c r="A31" s="50"/>
      <c r="B31" s="50" t="s">
        <v>66</v>
      </c>
      <c r="C31" s="51"/>
      <c r="D31" s="45" t="s">
        <v>67</v>
      </c>
      <c r="E31" s="85" t="n">
        <v>25206</v>
      </c>
      <c r="F31" s="66" t="n">
        <v>49712710</v>
      </c>
      <c r="G31" s="55"/>
      <c r="H31" s="55"/>
      <c r="I31" s="55" t="n">
        <f aca="false">F31/E31</f>
        <v>1972.25700230104</v>
      </c>
    </row>
    <row r="32" customFormat="false" ht="14.25" hidden="false" customHeight="true" outlineLevel="0" collapsed="false">
      <c r="A32" s="43"/>
      <c r="B32" s="50" t="s">
        <v>68</v>
      </c>
      <c r="C32" s="51"/>
      <c r="D32" s="45" t="s">
        <v>69</v>
      </c>
      <c r="E32" s="72" t="n">
        <v>175319</v>
      </c>
      <c r="F32" s="66" t="n">
        <v>475589101</v>
      </c>
      <c r="G32" s="55"/>
      <c r="H32" s="55"/>
      <c r="I32" s="55" t="n">
        <f aca="false">F32/E32</f>
        <v>2712.70712814926</v>
      </c>
    </row>
    <row r="33" customFormat="false" ht="14.25" hidden="true" customHeight="true" outlineLevel="0" collapsed="false">
      <c r="A33" s="43"/>
      <c r="B33" s="50" t="s">
        <v>70</v>
      </c>
      <c r="C33" s="51"/>
      <c r="D33" s="45" t="s">
        <v>71</v>
      </c>
      <c r="E33" s="61" t="s">
        <v>26</v>
      </c>
      <c r="F33" s="61" t="s">
        <v>26</v>
      </c>
      <c r="G33" s="55"/>
      <c r="H33" s="55"/>
      <c r="I33" s="63" t="s">
        <v>26</v>
      </c>
    </row>
    <row r="34" customFormat="false" ht="14.25" hidden="false" customHeight="true" outlineLevel="0" collapsed="false">
      <c r="A34" s="43"/>
      <c r="B34" s="50" t="s">
        <v>72</v>
      </c>
      <c r="C34" s="51"/>
      <c r="D34" s="45" t="s">
        <v>73</v>
      </c>
      <c r="E34" s="65" t="n">
        <v>10554</v>
      </c>
      <c r="F34" s="66" t="n">
        <v>1353525</v>
      </c>
      <c r="G34" s="55"/>
      <c r="H34" s="55"/>
      <c r="I34" s="55" t="n">
        <f aca="false">F34/E34</f>
        <v>128.247583854463</v>
      </c>
    </row>
    <row r="35" customFormat="false" ht="14.25" hidden="false" customHeight="true" outlineLevel="0" collapsed="false">
      <c r="A35" s="86"/>
      <c r="B35" s="87" t="s">
        <v>54</v>
      </c>
      <c r="C35" s="51"/>
      <c r="D35" s="45" t="s">
        <v>55</v>
      </c>
      <c r="E35" s="61" t="s">
        <v>26</v>
      </c>
      <c r="F35" s="61" t="s">
        <v>26</v>
      </c>
      <c r="G35" s="55"/>
      <c r="H35" s="55"/>
      <c r="I35" s="63" t="s">
        <v>26</v>
      </c>
    </row>
    <row r="36" s="35" customFormat="true" ht="15" hidden="false" customHeight="true" outlineLevel="0" collapsed="false">
      <c r="A36" s="88" t="s">
        <v>74</v>
      </c>
      <c r="B36" s="88"/>
      <c r="C36" s="29"/>
      <c r="D36" s="89" t="s">
        <v>75</v>
      </c>
      <c r="E36" s="90" t="n">
        <f aca="false">SUM(E37:E41)</f>
        <v>1478332</v>
      </c>
      <c r="F36" s="69" t="n">
        <f aca="false">SUM(F37:F41)</f>
        <v>920359181</v>
      </c>
      <c r="G36" s="91" t="s">
        <v>23</v>
      </c>
      <c r="H36" s="70"/>
      <c r="I36" s="70" t="n">
        <f aca="false">F36/E36</f>
        <v>622.565960149682</v>
      </c>
    </row>
    <row r="37" customFormat="false" ht="14.25" hidden="false" customHeight="true" outlineLevel="0" collapsed="false">
      <c r="A37" s="42"/>
      <c r="B37" s="92" t="s">
        <v>76</v>
      </c>
      <c r="C37" s="57"/>
      <c r="D37" s="45" t="s">
        <v>77</v>
      </c>
      <c r="E37" s="65" t="n">
        <v>1342171</v>
      </c>
      <c r="F37" s="66" t="n">
        <v>530849050</v>
      </c>
      <c r="G37" s="55"/>
      <c r="H37" s="55"/>
      <c r="I37" s="55" t="n">
        <f aca="false">F37/E37</f>
        <v>395.515213784235</v>
      </c>
    </row>
    <row r="38" customFormat="false" ht="14.25" hidden="false" customHeight="true" outlineLevel="0" collapsed="false">
      <c r="A38" s="42"/>
      <c r="B38" s="50" t="s">
        <v>78</v>
      </c>
      <c r="C38" s="57"/>
      <c r="D38" s="45" t="s">
        <v>79</v>
      </c>
      <c r="E38" s="65" t="n">
        <v>11665</v>
      </c>
      <c r="F38" s="66" t="n">
        <v>107907108</v>
      </c>
      <c r="G38" s="55"/>
      <c r="H38" s="55"/>
      <c r="I38" s="55" t="n">
        <f aca="false">F38/E38</f>
        <v>9250.50218602658</v>
      </c>
    </row>
    <row r="39" customFormat="false" ht="14.25" hidden="false" customHeight="true" outlineLevel="0" collapsed="false">
      <c r="A39" s="42"/>
      <c r="B39" s="43" t="s">
        <v>80</v>
      </c>
      <c r="C39" s="57"/>
      <c r="D39" s="45" t="s">
        <v>81</v>
      </c>
      <c r="E39" s="65" t="n">
        <v>22650</v>
      </c>
      <c r="F39" s="66" t="n">
        <v>192032138</v>
      </c>
      <c r="G39" s="55"/>
      <c r="H39" s="55"/>
      <c r="I39" s="55" t="n">
        <f aca="false">F39/E39</f>
        <v>8478.24008830022</v>
      </c>
    </row>
    <row r="40" customFormat="false" ht="14.25" hidden="false" customHeight="true" outlineLevel="0" collapsed="false">
      <c r="A40" s="42"/>
      <c r="B40" s="43" t="s">
        <v>82</v>
      </c>
      <c r="C40" s="57"/>
      <c r="D40" s="45" t="s">
        <v>83</v>
      </c>
      <c r="E40" s="65" t="n">
        <v>101846</v>
      </c>
      <c r="F40" s="66" t="n">
        <v>89570885</v>
      </c>
      <c r="G40" s="55"/>
      <c r="H40" s="55"/>
      <c r="I40" s="55" t="n">
        <f aca="false">F40/E40</f>
        <v>879.473764310822</v>
      </c>
    </row>
    <row r="41" customFormat="false" ht="16.5" hidden="false" customHeight="true" outlineLevel="0" collapsed="false">
      <c r="A41" s="93"/>
      <c r="B41" s="94" t="s">
        <v>84</v>
      </c>
      <c r="C41" s="95"/>
      <c r="D41" s="95" t="s">
        <v>85</v>
      </c>
      <c r="E41" s="96" t="n">
        <v>0</v>
      </c>
      <c r="F41" s="97" t="s">
        <v>26</v>
      </c>
      <c r="G41" s="19"/>
      <c r="H41" s="19"/>
      <c r="I41" s="98" t="n">
        <v>271</v>
      </c>
    </row>
    <row r="42" customFormat="false" ht="14.1" hidden="false" customHeight="true" outlineLevel="0" collapsed="false">
      <c r="A42" s="99" t="s">
        <v>86</v>
      </c>
      <c r="B42" s="100"/>
      <c r="C42" s="101"/>
      <c r="D42" s="102"/>
      <c r="E42" s="0"/>
      <c r="F42" s="103" t="s">
        <v>87</v>
      </c>
      <c r="G42" s="104"/>
      <c r="H42" s="104"/>
      <c r="I42" s="3"/>
    </row>
    <row r="43" customFormat="false" ht="14.1" hidden="false" customHeight="true" outlineLevel="0" collapsed="false">
      <c r="A43" s="105" t="s">
        <v>88</v>
      </c>
      <c r="B43" s="100"/>
      <c r="C43" s="101"/>
      <c r="D43" s="102"/>
      <c r="E43" s="0"/>
      <c r="F43" s="103" t="s">
        <v>89</v>
      </c>
      <c r="G43" s="104"/>
      <c r="H43" s="104"/>
      <c r="I43" s="3"/>
    </row>
    <row r="44" customFormat="false" ht="14.1" hidden="false" customHeight="true" outlineLevel="0" collapsed="false">
      <c r="A44" s="105" t="s">
        <v>90</v>
      </c>
      <c r="B44" s="100"/>
      <c r="C44" s="3"/>
      <c r="D44" s="4"/>
      <c r="F44" s="103" t="s">
        <v>91</v>
      </c>
      <c r="G44" s="1"/>
      <c r="H44" s="1"/>
      <c r="I44" s="1"/>
    </row>
    <row r="45" customFormat="false" ht="14.1" hidden="false" customHeight="true" outlineLevel="0" collapsed="false">
      <c r="A45" s="5"/>
      <c r="B45" s="105"/>
      <c r="F45" s="103" t="s">
        <v>92</v>
      </c>
      <c r="G45" s="1"/>
      <c r="H45" s="1"/>
      <c r="I45" s="1"/>
    </row>
    <row r="46" customFormat="false" ht="14.1" hidden="false" customHeight="true" outlineLevel="0" collapsed="false">
      <c r="F46" s="103"/>
      <c r="G46" s="1"/>
      <c r="H46" s="2"/>
      <c r="I46" s="3"/>
    </row>
    <row r="47" customFormat="false" ht="14.1" hidden="false" customHeight="true" outlineLevel="0" collapsed="false">
      <c r="F47" s="103"/>
      <c r="G47" s="1"/>
      <c r="H47" s="2"/>
      <c r="I47" s="3"/>
    </row>
    <row r="48" customFormat="false" ht="16.5" hidden="false" customHeight="false" outlineLevel="0" collapsed="false">
      <c r="A48" s="106" t="s">
        <v>93</v>
      </c>
      <c r="B48" s="106"/>
      <c r="C48" s="106"/>
      <c r="D48" s="106"/>
      <c r="E48" s="106"/>
      <c r="F48" s="106" t="s">
        <v>94</v>
      </c>
      <c r="G48" s="106"/>
      <c r="H48" s="106"/>
      <c r="I48" s="106"/>
      <c r="J48" s="107"/>
    </row>
  </sheetData>
  <mergeCells count="5">
    <mergeCell ref="A1:E1"/>
    <mergeCell ref="A4:D4"/>
    <mergeCell ref="G4:I4"/>
    <mergeCell ref="A48:E48"/>
    <mergeCell ref="F48:I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doh</cp:lastModifiedBy>
  <cp:lastPrinted>2006-10-18T03:51:32Z</cp:lastPrinted>
  <dcterms:modified xsi:type="dcterms:W3CDTF">2006-10-31T03:43:44Z</dcterms:modified>
  <cp:revision>0</cp:revision>
  <dc:subject/>
  <dc:title/>
</cp:coreProperties>
</file>