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</sheets>
  <definedNames>
    <definedName function="false" hidden="false" localSheetId="0" name="_xlnm.Print_Area" vbProcedure="false">表8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81</t>
    </r>
    <r>
      <rPr>
        <sz val="20"/>
        <rFont val="Noto Sans"/>
        <family val="2"/>
      </rPr>
      <t xml:space="preserve">　特約醫事服務機構住院費用核付狀況</t>
    </r>
  </si>
  <si>
    <t xml:space="preserve">Table 81    Approved Inpatient Benefit Payments by Contracted                                                                                                     </t>
  </si>
  <si>
    <t xml:space="preserve">　　　　   —按分局縣市別分</t>
  </si>
  <si>
    <r>
      <rPr>
        <sz val="16"/>
        <rFont val="Times New Roman"/>
        <family val="1"/>
      </rPr>
      <t xml:space="preserve">                    Medical Care Institutions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r>
      <rPr>
        <sz val="13"/>
        <rFont val="Noto Sans"/>
        <family val="2"/>
      </rPr>
      <t xml:space="preserve">  </t>
    </r>
    <r>
      <rPr>
        <sz val="12"/>
        <rFont val="Noto Sans"/>
        <family val="2"/>
      </rPr>
      <t xml:space="preserve">中華民國九十四年              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         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住院核付進度為</t>
    </r>
    <r>
      <rPr>
        <sz val="10"/>
        <rFont val="Times New Roman"/>
        <family val="1"/>
      </rPr>
      <t xml:space="preserve">96.2%</t>
    </r>
    <r>
      <rPr>
        <sz val="10"/>
        <rFont val="Noto Sans"/>
        <family val="2"/>
      </rPr>
      <t xml:space="preserve">。</t>
    </r>
  </si>
  <si>
    <t xml:space="preserve">   Note: The rate of progress in inpatient claim approved is 96.2%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－   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－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4"/>
    <col collapsed="false" customWidth="true" hidden="false" outlineLevel="0" max="3" min="3" style="1" width="1.74"/>
    <col collapsed="false" customWidth="true" hidden="false" outlineLevel="0" max="4" min="4" style="2" width="18.49"/>
    <col collapsed="false" customWidth="true" hidden="false" outlineLevel="0" max="5" min="5" style="3" width="21.74"/>
    <col collapsed="false" customWidth="true" hidden="false" outlineLevel="0" max="6" min="6" style="3" width="23.62"/>
    <col collapsed="false" customWidth="true" hidden="false" outlineLevel="0" max="7" min="7" style="3" width="20.62"/>
    <col collapsed="false" customWidth="true" hidden="false" outlineLevel="0" max="8" min="8" style="4" width="20.62"/>
    <col collapsed="false" customWidth="true" hidden="false" outlineLevel="0" max="9" min="9" style="3" width="24.12"/>
    <col collapsed="false" customWidth="true" hidden="false" outlineLevel="0" max="10" min="10" style="5" width="9.62"/>
    <col collapsed="false" customWidth="true" hidden="false" outlineLevel="0" max="11" min="11" style="5" width="9.24"/>
    <col collapsed="false" customWidth="false" hidden="false" outlineLevel="0" max="257" min="12" style="5" width="8.99"/>
  </cols>
  <sheetData>
    <row r="1" s="10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23.25" hidden="false" customHeight="true" outlineLevel="0" collapsed="false">
      <c r="A2" s="11"/>
      <c r="B2" s="12" t="s">
        <v>2</v>
      </c>
      <c r="C2" s="13"/>
      <c r="E2" s="13"/>
      <c r="F2" s="13"/>
      <c r="G2" s="14" t="s">
        <v>3</v>
      </c>
      <c r="H2" s="9"/>
      <c r="I2" s="9"/>
      <c r="J2" s="15"/>
      <c r="K2" s="9"/>
    </row>
    <row r="3" s="24" customFormat="true" ht="26.85" hidden="false" customHeight="true" outlineLevel="0" collapsed="false">
      <c r="A3" s="16"/>
      <c r="B3" s="17"/>
      <c r="C3" s="17"/>
      <c r="D3" s="18" t="s">
        <v>4</v>
      </c>
      <c r="E3" s="19"/>
      <c r="F3" s="20" t="s">
        <v>5</v>
      </c>
      <c r="G3" s="21"/>
      <c r="H3" s="22" t="n">
        <v>2005</v>
      </c>
      <c r="I3" s="23" t="s">
        <v>6</v>
      </c>
      <c r="J3" s="23"/>
      <c r="K3" s="23"/>
    </row>
    <row r="4" s="31" customFormat="true" ht="48.75" hidden="false" customHeight="true" outlineLevel="0" collapsed="false">
      <c r="A4" s="25" t="s">
        <v>7</v>
      </c>
      <c r="B4" s="25"/>
      <c r="C4" s="25"/>
      <c r="D4" s="25"/>
      <c r="E4" s="26" t="s">
        <v>8</v>
      </c>
      <c r="F4" s="27" t="s">
        <v>9</v>
      </c>
      <c r="G4" s="26" t="s">
        <v>10</v>
      </c>
      <c r="H4" s="28" t="s">
        <v>11</v>
      </c>
      <c r="I4" s="29" t="s">
        <v>12</v>
      </c>
      <c r="J4" s="30" t="s">
        <v>13</v>
      </c>
      <c r="K4" s="30"/>
    </row>
    <row r="5" s="40" customFormat="true" ht="18" hidden="false" customHeight="true" outlineLevel="0" collapsed="false">
      <c r="A5" s="32" t="s">
        <v>14</v>
      </c>
      <c r="B5" s="33"/>
      <c r="C5" s="34"/>
      <c r="D5" s="35" t="s">
        <v>15</v>
      </c>
      <c r="E5" s="36" t="n">
        <f aca="false">SUM(E6,E13,E18,E23,E29,E34)</f>
        <v>2913703</v>
      </c>
      <c r="F5" s="36" t="n">
        <f aca="false">SUM(F6,F13,F18,F23,F29,F34)</f>
        <v>29352522</v>
      </c>
      <c r="G5" s="37" t="n">
        <f aca="false">SUM(G6,G13,G18,G23,G29,G34)</f>
        <v>140999980768</v>
      </c>
      <c r="H5" s="38" t="n">
        <f aca="false">G5/E5</f>
        <v>48392.0223742777</v>
      </c>
      <c r="I5" s="39" t="n">
        <f aca="false">F5/E5</f>
        <v>10.0739581213322</v>
      </c>
      <c r="J5" s="38"/>
      <c r="K5" s="38" t="n">
        <f aca="false">G5/F5</f>
        <v>4803.67515840717</v>
      </c>
    </row>
    <row r="6" s="40" customFormat="true" ht="18" hidden="false" customHeight="true" outlineLevel="0" collapsed="false">
      <c r="A6" s="41" t="s">
        <v>16</v>
      </c>
      <c r="B6" s="41"/>
      <c r="C6" s="34"/>
      <c r="D6" s="42" t="s">
        <v>17</v>
      </c>
      <c r="E6" s="43" t="n">
        <f aca="false">SUM(E7:E12)</f>
        <v>833555</v>
      </c>
      <c r="F6" s="44" t="n">
        <f aca="false">SUM(F7:F12)</f>
        <v>8919810</v>
      </c>
      <c r="G6" s="37" t="n">
        <f aca="false">SUM(G7:G12)</f>
        <v>44822858220</v>
      </c>
      <c r="H6" s="38" t="n">
        <f aca="false">G6/E6</f>
        <v>53773.1262124275</v>
      </c>
      <c r="I6" s="39" t="n">
        <f aca="false">F6/E6</f>
        <v>10.7009255538027</v>
      </c>
      <c r="J6" s="38"/>
      <c r="K6" s="38" t="n">
        <f aca="false">G6/F6</f>
        <v>5025.0911420759</v>
      </c>
    </row>
    <row r="7" customFormat="false" ht="18" hidden="false" customHeight="true" outlineLevel="0" collapsed="false">
      <c r="A7" s="45"/>
      <c r="B7" s="46" t="s">
        <v>18</v>
      </c>
      <c r="C7" s="47"/>
      <c r="D7" s="48" t="s">
        <v>19</v>
      </c>
      <c r="E7" s="49" t="n">
        <v>526241</v>
      </c>
      <c r="F7" s="50" t="n">
        <v>5251472</v>
      </c>
      <c r="G7" s="51" t="n">
        <v>31823480812</v>
      </c>
      <c r="H7" s="52" t="n">
        <f aca="false">G7/E7</f>
        <v>60473.2067854842</v>
      </c>
      <c r="I7" s="53" t="n">
        <f aca="false">F7/E7</f>
        <v>9.97921484642968</v>
      </c>
      <c r="J7" s="52"/>
      <c r="K7" s="52" t="n">
        <f aca="false">G7/F7</f>
        <v>6059.91630765622</v>
      </c>
    </row>
    <row r="8" customFormat="false" ht="18" hidden="false" customHeight="true" outlineLevel="0" collapsed="false">
      <c r="A8" s="54"/>
      <c r="B8" s="55" t="s">
        <v>20</v>
      </c>
      <c r="C8" s="56"/>
      <c r="D8" s="48" t="s">
        <v>21</v>
      </c>
      <c r="E8" s="49" t="n">
        <v>43031</v>
      </c>
      <c r="F8" s="50" t="n">
        <v>513473</v>
      </c>
      <c r="G8" s="51" t="n">
        <v>2065474625</v>
      </c>
      <c r="H8" s="52" t="n">
        <f aca="false">G8/E8</f>
        <v>47999.6891775697</v>
      </c>
      <c r="I8" s="53" t="n">
        <f aca="false">F8/E8</f>
        <v>11.9326299644442</v>
      </c>
      <c r="J8" s="52"/>
      <c r="K8" s="52" t="n">
        <f aca="false">G8/F8</f>
        <v>4022.55741781944</v>
      </c>
    </row>
    <row r="9" customFormat="false" ht="18" hidden="false" customHeight="true" outlineLevel="0" collapsed="false">
      <c r="A9" s="46"/>
      <c r="B9" s="46" t="s">
        <v>22</v>
      </c>
      <c r="C9" s="57"/>
      <c r="D9" s="48" t="s">
        <v>23</v>
      </c>
      <c r="E9" s="49" t="n">
        <v>175310</v>
      </c>
      <c r="F9" s="50" t="n">
        <v>2171063</v>
      </c>
      <c r="G9" s="51" t="n">
        <v>7764129199</v>
      </c>
      <c r="H9" s="52" t="n">
        <f aca="false">G9/E9</f>
        <v>44287.9995379613</v>
      </c>
      <c r="I9" s="53" t="n">
        <f aca="false">F9/E9</f>
        <v>12.3841366721807</v>
      </c>
      <c r="J9" s="52"/>
      <c r="K9" s="52" t="n">
        <f aca="false">G9/F9</f>
        <v>3576.18788538149</v>
      </c>
    </row>
    <row r="10" customFormat="false" ht="18" hidden="false" customHeight="true" outlineLevel="0" collapsed="false">
      <c r="A10" s="54"/>
      <c r="B10" s="55" t="s">
        <v>24</v>
      </c>
      <c r="C10" s="56"/>
      <c r="D10" s="48" t="s">
        <v>25</v>
      </c>
      <c r="E10" s="49" t="n">
        <v>83850</v>
      </c>
      <c r="F10" s="50" t="n">
        <v>933549</v>
      </c>
      <c r="G10" s="51" t="n">
        <v>3036927484</v>
      </c>
      <c r="H10" s="52" t="n">
        <f aca="false">G10/E10</f>
        <v>36218.5746451998</v>
      </c>
      <c r="I10" s="53" t="n">
        <f aca="false">F10/E10</f>
        <v>11.1335599284436</v>
      </c>
      <c r="J10" s="52"/>
      <c r="K10" s="52" t="n">
        <f aca="false">G10/F10</f>
        <v>3253.09917744007</v>
      </c>
    </row>
    <row r="11" customFormat="false" ht="18" hidden="false" customHeight="true" outlineLevel="0" collapsed="false">
      <c r="A11" s="54"/>
      <c r="B11" s="55" t="s">
        <v>26</v>
      </c>
      <c r="C11" s="56"/>
      <c r="D11" s="48" t="s">
        <v>27</v>
      </c>
      <c r="E11" s="49" t="n">
        <v>4757</v>
      </c>
      <c r="F11" s="50" t="n">
        <v>47484</v>
      </c>
      <c r="G11" s="51" t="n">
        <v>126486582</v>
      </c>
      <c r="H11" s="52" t="n">
        <f aca="false">G11/E11</f>
        <v>26589.5694765609</v>
      </c>
      <c r="I11" s="53" t="n">
        <f aca="false">F11/E11</f>
        <v>9.98192137902039</v>
      </c>
      <c r="J11" s="52"/>
      <c r="K11" s="52" t="n">
        <f aca="false">G11/F11</f>
        <v>2663.77268132424</v>
      </c>
    </row>
    <row r="12" customFormat="false" ht="18" hidden="false" customHeight="true" outlineLevel="0" collapsed="false">
      <c r="A12" s="54"/>
      <c r="B12" s="55" t="s">
        <v>28</v>
      </c>
      <c r="C12" s="56"/>
      <c r="D12" s="48" t="s">
        <v>29</v>
      </c>
      <c r="E12" s="49" t="n">
        <v>366</v>
      </c>
      <c r="F12" s="50" t="n">
        <v>2769</v>
      </c>
      <c r="G12" s="51" t="n">
        <v>6359518</v>
      </c>
      <c r="H12" s="52" t="n">
        <f aca="false">G12/E12</f>
        <v>17375.7322404372</v>
      </c>
      <c r="I12" s="53" t="n">
        <f aca="false">F12/E12</f>
        <v>7.5655737704918</v>
      </c>
      <c r="J12" s="52"/>
      <c r="K12" s="52" t="n">
        <f aca="false">G12/F12</f>
        <v>2296.68400144456</v>
      </c>
    </row>
    <row r="13" s="40" customFormat="true" ht="18" hidden="false" customHeight="true" outlineLevel="0" collapsed="false">
      <c r="A13" s="32" t="s">
        <v>30</v>
      </c>
      <c r="B13" s="32"/>
      <c r="C13" s="34"/>
      <c r="D13" s="58" t="s">
        <v>31</v>
      </c>
      <c r="E13" s="59" t="n">
        <f aca="false">SUM(E14:E17)</f>
        <v>424754</v>
      </c>
      <c r="F13" s="44" t="n">
        <f aca="false">SUM(F14:F17)</f>
        <v>4128972</v>
      </c>
      <c r="G13" s="37" t="n">
        <f aca="false">SUM(G14:G17)</f>
        <v>20074605676</v>
      </c>
      <c r="H13" s="38" t="n">
        <f aca="false">G13/E13</f>
        <v>47261.7224934904</v>
      </c>
      <c r="I13" s="39" t="n">
        <f aca="false">F13/E13</f>
        <v>9.72085489483325</v>
      </c>
      <c r="J13" s="38"/>
      <c r="K13" s="38" t="n">
        <f aca="false">G13/F13</f>
        <v>4861.88951535636</v>
      </c>
    </row>
    <row r="14" customFormat="false" ht="18" hidden="false" customHeight="true" outlineLevel="0" collapsed="false">
      <c r="A14" s="54"/>
      <c r="B14" s="55" t="s">
        <v>32</v>
      </c>
      <c r="C14" s="56"/>
      <c r="D14" s="48" t="s">
        <v>33</v>
      </c>
      <c r="E14" s="49" t="n">
        <v>56929</v>
      </c>
      <c r="F14" s="50" t="n">
        <v>428587</v>
      </c>
      <c r="G14" s="51" t="n">
        <v>2077097290</v>
      </c>
      <c r="H14" s="52" t="n">
        <f aca="false">G14/E14</f>
        <v>36485.7504962322</v>
      </c>
      <c r="I14" s="53" t="n">
        <f aca="false">F14/E14</f>
        <v>7.52844771557554</v>
      </c>
      <c r="J14" s="52"/>
      <c r="K14" s="52" t="n">
        <f aca="false">G14/F14</f>
        <v>4846.38425803862</v>
      </c>
    </row>
    <row r="15" customFormat="false" ht="18" hidden="false" customHeight="true" outlineLevel="0" collapsed="false">
      <c r="A15" s="54"/>
      <c r="B15" s="55" t="s">
        <v>34</v>
      </c>
      <c r="C15" s="56"/>
      <c r="D15" s="48" t="s">
        <v>35</v>
      </c>
      <c r="E15" s="49" t="n">
        <v>279264</v>
      </c>
      <c r="F15" s="50" t="n">
        <v>2759164</v>
      </c>
      <c r="G15" s="51" t="n">
        <v>14521177515</v>
      </c>
      <c r="H15" s="52" t="n">
        <f aca="false">G15/E15</f>
        <v>51998.0288007047</v>
      </c>
      <c r="I15" s="53" t="n">
        <f aca="false">F15/E15</f>
        <v>9.8801277644093</v>
      </c>
      <c r="J15" s="52"/>
      <c r="K15" s="52" t="n">
        <f aca="false">G15/F15</f>
        <v>5262.8903229384</v>
      </c>
    </row>
    <row r="16" customFormat="false" ht="18" hidden="false" customHeight="true" outlineLevel="0" collapsed="false">
      <c r="A16" s="46"/>
      <c r="B16" s="55" t="s">
        <v>36</v>
      </c>
      <c r="C16" s="56"/>
      <c r="D16" s="48" t="s">
        <v>37</v>
      </c>
      <c r="E16" s="49" t="n">
        <v>32034</v>
      </c>
      <c r="F16" s="50" t="n">
        <v>384618</v>
      </c>
      <c r="G16" s="51" t="n">
        <v>1346317312</v>
      </c>
      <c r="H16" s="52" t="n">
        <f aca="false">G16/E16</f>
        <v>42027.7615034026</v>
      </c>
      <c r="I16" s="53" t="n">
        <f aca="false">F16/E16</f>
        <v>12.0065555347443</v>
      </c>
      <c r="J16" s="52"/>
      <c r="K16" s="52" t="n">
        <f aca="false">G16/F16</f>
        <v>3500.40120847178</v>
      </c>
    </row>
    <row r="17" customFormat="false" ht="18" hidden="false" customHeight="true" outlineLevel="0" collapsed="false">
      <c r="A17" s="54"/>
      <c r="B17" s="60" t="s">
        <v>38</v>
      </c>
      <c r="C17" s="61"/>
      <c r="D17" s="62" t="s">
        <v>39</v>
      </c>
      <c r="E17" s="49" t="n">
        <v>56527</v>
      </c>
      <c r="F17" s="50" t="n">
        <v>556603</v>
      </c>
      <c r="G17" s="51" t="n">
        <v>2130013559</v>
      </c>
      <c r="H17" s="52" t="n">
        <f aca="false">G17/E17</f>
        <v>37681.3480106852</v>
      </c>
      <c r="I17" s="53" t="n">
        <f aca="false">F17/E17</f>
        <v>9.84667504024625</v>
      </c>
      <c r="J17" s="52"/>
      <c r="K17" s="52" t="n">
        <f aca="false">G17/F17</f>
        <v>3826.80933987061</v>
      </c>
    </row>
    <row r="18" s="40" customFormat="true" ht="18" hidden="false" customHeight="true" outlineLevel="0" collapsed="false">
      <c r="A18" s="63" t="s">
        <v>40</v>
      </c>
      <c r="B18" s="64"/>
      <c r="C18" s="34"/>
      <c r="D18" s="58" t="s">
        <v>41</v>
      </c>
      <c r="E18" s="59" t="n">
        <f aca="false">SUM(E19:E22)</f>
        <v>619424</v>
      </c>
      <c r="F18" s="44" t="n">
        <f aca="false">SUM(F19:F22)</f>
        <v>5709459</v>
      </c>
      <c r="G18" s="37" t="n">
        <f aca="false">SUM(G19:G22)</f>
        <v>27539316575</v>
      </c>
      <c r="H18" s="38" t="n">
        <f aca="false">G18/E18</f>
        <v>44459.5569028646</v>
      </c>
      <c r="I18" s="39" t="n">
        <f aca="false">F18/E18</f>
        <v>9.21736807098207</v>
      </c>
      <c r="J18" s="38"/>
      <c r="K18" s="38" t="n">
        <f aca="false">G18/F18</f>
        <v>4823.45465218333</v>
      </c>
    </row>
    <row r="19" customFormat="false" ht="18" hidden="false" customHeight="true" outlineLevel="0" collapsed="false">
      <c r="A19" s="46"/>
      <c r="B19" s="60" t="s">
        <v>42</v>
      </c>
      <c r="C19" s="61"/>
      <c r="D19" s="62" t="s">
        <v>43</v>
      </c>
      <c r="E19" s="49" t="n">
        <v>226381</v>
      </c>
      <c r="F19" s="50" t="n">
        <v>2107894</v>
      </c>
      <c r="G19" s="51" t="n">
        <v>12120343319</v>
      </c>
      <c r="H19" s="52" t="n">
        <f aca="false">G19/E19</f>
        <v>53539.5784937782</v>
      </c>
      <c r="I19" s="53" t="n">
        <f aca="false">F19/E19</f>
        <v>9.3112672883325</v>
      </c>
      <c r="J19" s="52"/>
      <c r="K19" s="52" t="n">
        <f aca="false">G19/F19</f>
        <v>5749.97761699592</v>
      </c>
    </row>
    <row r="20" customFormat="false" ht="18" hidden="false" customHeight="true" outlineLevel="0" collapsed="false">
      <c r="A20" s="46"/>
      <c r="B20" s="60" t="s">
        <v>44</v>
      </c>
      <c r="C20" s="61"/>
      <c r="D20" s="62" t="s">
        <v>45</v>
      </c>
      <c r="E20" s="49" t="n">
        <v>180937</v>
      </c>
      <c r="F20" s="50" t="n">
        <v>1642228</v>
      </c>
      <c r="G20" s="51" t="n">
        <v>7086357131</v>
      </c>
      <c r="H20" s="52" t="n">
        <f aca="false">G20/E20</f>
        <v>39164.776308881</v>
      </c>
      <c r="I20" s="53" t="n">
        <f aca="false">F20/E20</f>
        <v>9.07624200688638</v>
      </c>
      <c r="J20" s="52"/>
      <c r="K20" s="52" t="n">
        <f aca="false">G20/F20</f>
        <v>4315.08726620177</v>
      </c>
    </row>
    <row r="21" customFormat="false" ht="18" hidden="false" customHeight="true" outlineLevel="0" collapsed="false">
      <c r="A21" s="46"/>
      <c r="B21" s="60" t="s">
        <v>46</v>
      </c>
      <c r="C21" s="61"/>
      <c r="D21" s="62" t="s">
        <v>47</v>
      </c>
      <c r="E21" s="49" t="n">
        <v>149986</v>
      </c>
      <c r="F21" s="50" t="n">
        <v>1253332</v>
      </c>
      <c r="G21" s="51" t="n">
        <v>6502535980</v>
      </c>
      <c r="H21" s="52" t="n">
        <f aca="false">G21/E21</f>
        <v>43354.2862667182</v>
      </c>
      <c r="I21" s="53" t="n">
        <f aca="false">F21/E21</f>
        <v>8.35632659048178</v>
      </c>
      <c r="J21" s="52"/>
      <c r="K21" s="52" t="n">
        <f aca="false">G21/F21</f>
        <v>5188.1991204246</v>
      </c>
    </row>
    <row r="22" customFormat="false" ht="18" hidden="false" customHeight="true" outlineLevel="0" collapsed="false">
      <c r="A22" s="46"/>
      <c r="B22" s="60" t="s">
        <v>48</v>
      </c>
      <c r="C22" s="61"/>
      <c r="D22" s="62" t="s">
        <v>49</v>
      </c>
      <c r="E22" s="49" t="n">
        <v>62120</v>
      </c>
      <c r="F22" s="50" t="n">
        <v>706005</v>
      </c>
      <c r="G22" s="51" t="n">
        <v>1830080145</v>
      </c>
      <c r="H22" s="52" t="n">
        <f aca="false">G22/E22</f>
        <v>29460.4015614939</v>
      </c>
      <c r="I22" s="53" t="n">
        <f aca="false">F22/E22</f>
        <v>11.3651802962009</v>
      </c>
      <c r="J22" s="52"/>
      <c r="K22" s="52" t="n">
        <f aca="false">G22/F22</f>
        <v>2592.16315040262</v>
      </c>
    </row>
    <row r="23" s="40" customFormat="true" ht="18" hidden="false" customHeight="true" outlineLevel="0" collapsed="false">
      <c r="A23" s="63" t="s">
        <v>50</v>
      </c>
      <c r="B23" s="64"/>
      <c r="C23" s="34"/>
      <c r="D23" s="58" t="s">
        <v>51</v>
      </c>
      <c r="E23" s="59" t="n">
        <f aca="false">SUM(E24:E28)</f>
        <v>404883</v>
      </c>
      <c r="F23" s="44" t="n">
        <f aca="false">SUM(F24:F28)</f>
        <v>4051308</v>
      </c>
      <c r="G23" s="37" t="n">
        <f aca="false">SUM(G24:G28)</f>
        <v>19497803309</v>
      </c>
      <c r="H23" s="38" t="n">
        <f aca="false">G23/E23</f>
        <v>48156.6361368593</v>
      </c>
      <c r="I23" s="39" t="n">
        <f aca="false">F23/E23</f>
        <v>10.0061202866013</v>
      </c>
      <c r="J23" s="38"/>
      <c r="K23" s="38" t="n">
        <f aca="false">G23/F23</f>
        <v>4812.71809228032</v>
      </c>
    </row>
    <row r="24" customFormat="false" ht="18" hidden="false" customHeight="true" outlineLevel="0" collapsed="false">
      <c r="A24" s="65"/>
      <c r="B24" s="55" t="s">
        <v>52</v>
      </c>
      <c r="C24" s="56"/>
      <c r="D24" s="62" t="s">
        <v>53</v>
      </c>
      <c r="E24" s="49" t="n">
        <v>96292</v>
      </c>
      <c r="F24" s="50" t="n">
        <v>833314</v>
      </c>
      <c r="G24" s="51" t="n">
        <v>4971662842</v>
      </c>
      <c r="H24" s="52" t="n">
        <f aca="false">G24/E24</f>
        <v>51631.1099779836</v>
      </c>
      <c r="I24" s="53" t="n">
        <f aca="false">F24/E24</f>
        <v>8.65403148755868</v>
      </c>
      <c r="J24" s="52"/>
      <c r="K24" s="52" t="n">
        <f aca="false">G24/F24</f>
        <v>5966.13382470473</v>
      </c>
    </row>
    <row r="25" customFormat="false" ht="18" hidden="false" customHeight="true" outlineLevel="0" collapsed="false">
      <c r="A25" s="65"/>
      <c r="B25" s="55" t="s">
        <v>54</v>
      </c>
      <c r="C25" s="56"/>
      <c r="D25" s="62" t="s">
        <v>55</v>
      </c>
      <c r="E25" s="49" t="n">
        <v>71789</v>
      </c>
      <c r="F25" s="50" t="n">
        <v>707028</v>
      </c>
      <c r="G25" s="51" t="n">
        <v>3378872365</v>
      </c>
      <c r="H25" s="52" t="n">
        <f aca="false">G25/E25</f>
        <v>47066.7144687905</v>
      </c>
      <c r="I25" s="53" t="n">
        <f aca="false">F25/E25</f>
        <v>9.84869548259483</v>
      </c>
      <c r="J25" s="52"/>
      <c r="K25" s="52" t="n">
        <f aca="false">G25/F25</f>
        <v>4778.97956658011</v>
      </c>
    </row>
    <row r="26" customFormat="false" ht="18" hidden="false" customHeight="true" outlineLevel="0" collapsed="false">
      <c r="A26" s="65"/>
      <c r="B26" s="55" t="s">
        <v>56</v>
      </c>
      <c r="C26" s="56"/>
      <c r="D26" s="62" t="s">
        <v>57</v>
      </c>
      <c r="E26" s="49" t="n">
        <v>53681</v>
      </c>
      <c r="F26" s="50" t="n">
        <v>446983</v>
      </c>
      <c r="G26" s="51" t="n">
        <v>1899142227</v>
      </c>
      <c r="H26" s="52" t="n">
        <f aca="false">G26/E26</f>
        <v>35378.2944989847</v>
      </c>
      <c r="I26" s="53" t="n">
        <f aca="false">F26/E26</f>
        <v>8.32665188800507</v>
      </c>
      <c r="J26" s="52"/>
      <c r="K26" s="52" t="n">
        <f aca="false">G26/F26</f>
        <v>4248.80191640398</v>
      </c>
    </row>
    <row r="27" customFormat="false" ht="18" hidden="false" customHeight="true" outlineLevel="0" collapsed="false">
      <c r="A27" s="65"/>
      <c r="B27" s="55" t="s">
        <v>58</v>
      </c>
      <c r="C27" s="56"/>
      <c r="D27" s="62" t="s">
        <v>59</v>
      </c>
      <c r="E27" s="49" t="n">
        <v>67424</v>
      </c>
      <c r="F27" s="50" t="n">
        <v>706664</v>
      </c>
      <c r="G27" s="51" t="n">
        <v>3505275108</v>
      </c>
      <c r="H27" s="52" t="n">
        <f aca="false">G27/E27</f>
        <v>51988.5368414808</v>
      </c>
      <c r="I27" s="53" t="n">
        <f aca="false">F27/E27</f>
        <v>10.4808970099668</v>
      </c>
      <c r="J27" s="52"/>
      <c r="K27" s="52" t="n">
        <f aca="false">G27/F27</f>
        <v>4960.31368231578</v>
      </c>
    </row>
    <row r="28" customFormat="false" ht="18" hidden="false" customHeight="true" outlineLevel="0" collapsed="false">
      <c r="A28" s="65"/>
      <c r="B28" s="46" t="s">
        <v>60</v>
      </c>
      <c r="C28" s="57"/>
      <c r="D28" s="62" t="s">
        <v>61</v>
      </c>
      <c r="E28" s="49" t="n">
        <v>115697</v>
      </c>
      <c r="F28" s="50" t="n">
        <v>1357319</v>
      </c>
      <c r="G28" s="51" t="n">
        <v>5742850767</v>
      </c>
      <c r="H28" s="52" t="n">
        <f aca="false">G28/E28</f>
        <v>49636.9894379284</v>
      </c>
      <c r="I28" s="53" t="n">
        <f aca="false">F28/E28</f>
        <v>11.731669792648</v>
      </c>
      <c r="J28" s="52"/>
      <c r="K28" s="52" t="n">
        <f aca="false">G28/F28</f>
        <v>4231.02510684666</v>
      </c>
    </row>
    <row r="29" s="40" customFormat="true" ht="18" hidden="false" customHeight="true" outlineLevel="0" collapsed="false">
      <c r="A29" s="32" t="s">
        <v>62</v>
      </c>
      <c r="B29" s="66"/>
      <c r="C29" s="34"/>
      <c r="D29" s="67" t="s">
        <v>63</v>
      </c>
      <c r="E29" s="59" t="n">
        <f aca="false">SUM(E30:E33)</f>
        <v>532977</v>
      </c>
      <c r="F29" s="44" t="n">
        <f aca="false">SUM(F30:F33)</f>
        <v>5059942</v>
      </c>
      <c r="G29" s="37" t="n">
        <f aca="false">SUM(G30:G33)</f>
        <v>24153094373</v>
      </c>
      <c r="H29" s="38" t="n">
        <f aca="false">G29/E29</f>
        <v>45317.3295902075</v>
      </c>
      <c r="I29" s="39" t="n">
        <f aca="false">F29/E29</f>
        <v>9.49373425119658</v>
      </c>
      <c r="J29" s="38"/>
      <c r="K29" s="38" t="n">
        <f aca="false">G29/F29</f>
        <v>4773.39352368071</v>
      </c>
    </row>
    <row r="30" customFormat="false" ht="18" hidden="false" customHeight="true" outlineLevel="0" collapsed="false">
      <c r="A30" s="54"/>
      <c r="B30" s="55" t="s">
        <v>64</v>
      </c>
      <c r="C30" s="68"/>
      <c r="D30" s="48" t="s">
        <v>65</v>
      </c>
      <c r="E30" s="49" t="n">
        <v>253102</v>
      </c>
      <c r="F30" s="50" t="n">
        <v>2308915</v>
      </c>
      <c r="G30" s="51" t="n">
        <v>12086681932</v>
      </c>
      <c r="H30" s="52" t="n">
        <f aca="false">G30/E30</f>
        <v>47754.1936926615</v>
      </c>
      <c r="I30" s="53" t="n">
        <f aca="false">F30/E30</f>
        <v>9.12246841194459</v>
      </c>
      <c r="J30" s="52"/>
      <c r="K30" s="52" t="n">
        <f aca="false">G30/F30</f>
        <v>5234.78860503743</v>
      </c>
    </row>
    <row r="31" customFormat="false" ht="18" hidden="false" customHeight="true" outlineLevel="0" collapsed="false">
      <c r="A31" s="54"/>
      <c r="B31" s="55" t="s">
        <v>66</v>
      </c>
      <c r="C31" s="68"/>
      <c r="D31" s="48" t="s">
        <v>67</v>
      </c>
      <c r="E31" s="49" t="n">
        <v>151055</v>
      </c>
      <c r="F31" s="50" t="n">
        <v>1524622</v>
      </c>
      <c r="G31" s="51" t="n">
        <v>7461786227</v>
      </c>
      <c r="H31" s="52" t="n">
        <f aca="false">G31/E31</f>
        <v>49397.8102479229</v>
      </c>
      <c r="I31" s="53" t="n">
        <f aca="false">F31/E31</f>
        <v>10.0931581212141</v>
      </c>
      <c r="J31" s="52"/>
      <c r="K31" s="52" t="n">
        <f aca="false">G31/F31</f>
        <v>4894.18769176885</v>
      </c>
    </row>
    <row r="32" customFormat="false" ht="18" hidden="false" customHeight="true" outlineLevel="0" collapsed="false">
      <c r="A32" s="69"/>
      <c r="B32" s="55" t="s">
        <v>68</v>
      </c>
      <c r="C32" s="68"/>
      <c r="D32" s="48" t="s">
        <v>69</v>
      </c>
      <c r="E32" s="49" t="n">
        <v>120493</v>
      </c>
      <c r="F32" s="50" t="n">
        <v>1142362</v>
      </c>
      <c r="G32" s="51" t="n">
        <v>4337461151</v>
      </c>
      <c r="H32" s="52" t="n">
        <f aca="false">G32/E32</f>
        <v>35997.6193720797</v>
      </c>
      <c r="I32" s="53" t="n">
        <f aca="false">F32/E32</f>
        <v>9.48073332060784</v>
      </c>
      <c r="J32" s="52"/>
      <c r="K32" s="52" t="n">
        <f aca="false">G32/F32</f>
        <v>3796.92352424188</v>
      </c>
    </row>
    <row r="33" customFormat="false" ht="18" hidden="false" customHeight="true" outlineLevel="0" collapsed="false">
      <c r="A33" s="69"/>
      <c r="B33" s="55" t="s">
        <v>70</v>
      </c>
      <c r="C33" s="68"/>
      <c r="D33" s="48" t="s">
        <v>71</v>
      </c>
      <c r="E33" s="49" t="n">
        <v>8327</v>
      </c>
      <c r="F33" s="50" t="n">
        <v>84043</v>
      </c>
      <c r="G33" s="51" t="n">
        <v>267165063</v>
      </c>
      <c r="H33" s="52" t="n">
        <f aca="false">G33/E33</f>
        <v>32084.1915455746</v>
      </c>
      <c r="I33" s="53" t="n">
        <f aca="false">F33/E33</f>
        <v>10.0928305512189</v>
      </c>
      <c r="J33" s="52"/>
      <c r="K33" s="52" t="n">
        <f aca="false">G33/F33</f>
        <v>3178.90916554621</v>
      </c>
    </row>
    <row r="34" s="40" customFormat="true" ht="18" hidden="false" customHeight="true" outlineLevel="0" collapsed="false">
      <c r="A34" s="63" t="s">
        <v>72</v>
      </c>
      <c r="B34" s="66"/>
      <c r="C34" s="34"/>
      <c r="D34" s="67" t="s">
        <v>73</v>
      </c>
      <c r="E34" s="59" t="n">
        <f aca="false">SUM(E35:E36)</f>
        <v>98110</v>
      </c>
      <c r="F34" s="44" t="n">
        <f aca="false">SUM(F35:F36)</f>
        <v>1483031</v>
      </c>
      <c r="G34" s="37" t="n">
        <f aca="false">SUM(G35:G36)</f>
        <v>4912302615</v>
      </c>
      <c r="H34" s="38" t="n">
        <f aca="false">G34/E34</f>
        <v>50069.3366119662</v>
      </c>
      <c r="I34" s="39" t="n">
        <f aca="false">F34/E34</f>
        <v>15.1160024462338</v>
      </c>
      <c r="J34" s="38"/>
      <c r="K34" s="38" t="n">
        <f aca="false">G34/F34</f>
        <v>3312.33980611329</v>
      </c>
    </row>
    <row r="35" customFormat="false" ht="18" hidden="false" customHeight="true" outlineLevel="0" collapsed="false">
      <c r="A35" s="65"/>
      <c r="B35" s="55" t="s">
        <v>74</v>
      </c>
      <c r="C35" s="68"/>
      <c r="D35" s="48" t="s">
        <v>75</v>
      </c>
      <c r="E35" s="49" t="n">
        <v>71387</v>
      </c>
      <c r="F35" s="50" t="n">
        <v>1241141</v>
      </c>
      <c r="G35" s="51" t="n">
        <v>3817045563</v>
      </c>
      <c r="H35" s="52" t="n">
        <f aca="false">G35/E35</f>
        <v>53469.7572807374</v>
      </c>
      <c r="I35" s="53" t="n">
        <f aca="false">F35/E35</f>
        <v>17.3860927059549</v>
      </c>
      <c r="J35" s="52"/>
      <c r="K35" s="52" t="n">
        <f aca="false">G35/F35</f>
        <v>3075.43265672474</v>
      </c>
    </row>
    <row r="36" customFormat="false" ht="18" hidden="false" customHeight="true" outlineLevel="0" collapsed="false">
      <c r="A36" s="70"/>
      <c r="B36" s="71" t="s">
        <v>76</v>
      </c>
      <c r="C36" s="72"/>
      <c r="D36" s="73" t="s">
        <v>77</v>
      </c>
      <c r="E36" s="74" t="n">
        <v>26723</v>
      </c>
      <c r="F36" s="75" t="n">
        <v>241890</v>
      </c>
      <c r="G36" s="76" t="n">
        <v>1095257052</v>
      </c>
      <c r="H36" s="77" t="n">
        <f aca="false">G36/E36</f>
        <v>40985.557459866</v>
      </c>
      <c r="I36" s="78" t="n">
        <f aca="false">F36/E36</f>
        <v>9.05175317142536</v>
      </c>
      <c r="J36" s="79"/>
      <c r="K36" s="77" t="n">
        <f aca="false">G36/F36</f>
        <v>4527.91372938112</v>
      </c>
    </row>
    <row r="37" customFormat="false" ht="18" hidden="false" customHeight="true" outlineLevel="0" collapsed="false">
      <c r="A37" s="80" t="s">
        <v>78</v>
      </c>
      <c r="B37" s="46"/>
      <c r="C37" s="81"/>
      <c r="D37" s="57"/>
      <c r="E37" s="82"/>
      <c r="F37" s="83"/>
      <c r="G37" s="84" t="s">
        <v>79</v>
      </c>
      <c r="H37" s="85"/>
      <c r="I37" s="86"/>
      <c r="J37" s="87"/>
      <c r="K37" s="85"/>
    </row>
    <row r="38" customFormat="false" ht="17.65" hidden="false" customHeight="true" outlineLevel="0" collapsed="false">
      <c r="A38" s="80"/>
      <c r="B38" s="80"/>
      <c r="G38" s="88"/>
      <c r="H38" s="5"/>
      <c r="I38" s="5"/>
      <c r="J38" s="2"/>
      <c r="K38" s="3"/>
    </row>
    <row r="39" customFormat="false" ht="16.5" hidden="false" customHeight="false" outlineLevel="0" collapsed="false">
      <c r="G39" s="88"/>
      <c r="H39" s="5"/>
      <c r="I39" s="5"/>
      <c r="J39" s="2"/>
      <c r="K39" s="3"/>
    </row>
    <row r="40" customFormat="false" ht="16.5" hidden="false" customHeight="false" outlineLevel="0" collapsed="false">
      <c r="A40" s="89" t="s">
        <v>80</v>
      </c>
      <c r="B40" s="89"/>
      <c r="C40" s="89"/>
      <c r="D40" s="89"/>
      <c r="E40" s="89"/>
      <c r="F40" s="89"/>
      <c r="G40" s="89" t="s">
        <v>81</v>
      </c>
      <c r="H40" s="89"/>
      <c r="I40" s="89"/>
      <c r="J40" s="89"/>
      <c r="K40" s="89"/>
    </row>
    <row r="41" customFormat="false" ht="16.5" hidden="false" customHeight="false" outlineLevel="0" collapsed="false">
      <c r="G41" s="90"/>
    </row>
  </sheetData>
  <mergeCells count="6">
    <mergeCell ref="A1:F1"/>
    <mergeCell ref="I3:K3"/>
    <mergeCell ref="A4:D4"/>
    <mergeCell ref="J4:K4"/>
    <mergeCell ref="A40:F40"/>
    <mergeCell ref="G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doh</cp:lastModifiedBy>
  <cp:lastPrinted>2006-10-19T03:38:42Z</cp:lastPrinted>
  <dcterms:modified xsi:type="dcterms:W3CDTF">2006-10-31T03:44:43Z</dcterms:modified>
  <cp:revision>0</cp:revision>
  <dc:subject/>
  <dc:title/>
</cp:coreProperties>
</file>