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3(1)" sheetId="1" state="visible" r:id="rId2"/>
    <sheet name="表83 (2)" sheetId="2" state="visible" r:id="rId3"/>
  </sheets>
  <definedNames>
    <definedName function="false" hidden="false" localSheetId="1" name="_xlnm.Print_Area" vbProcedure="false">'表83 (2)'!$A$1:$Q$30</definedName>
    <definedName function="false" hidden="false" localSheetId="0" name="_xlnm.Print_Area" vbProcedure="false">'表83(1)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6">
  <si>
    <r>
      <rPr>
        <sz val="20"/>
        <rFont val="Noto Sans"/>
        <family val="2"/>
      </rPr>
      <t xml:space="preserve">  表 </t>
    </r>
    <r>
      <rPr>
        <sz val="20"/>
        <rFont val="Times New Roman"/>
        <family val="1"/>
      </rPr>
      <t xml:space="preserve">83</t>
    </r>
    <r>
      <rPr>
        <sz val="20"/>
        <rFont val="Noto Sans"/>
        <family val="2"/>
      </rPr>
      <t xml:space="preserve">　特約醫事服務機構門診醫療費用明細</t>
    </r>
  </si>
  <si>
    <t xml:space="preserve">Table 83    Detailed Ambulatory Care Expenses</t>
  </si>
  <si>
    <t xml:space="preserve">    　　　　　　  —按特約類別分</t>
  </si>
  <si>
    <t xml:space="preserve">                                  by Contracted Category                       </t>
  </si>
  <si>
    <t xml:space="preserve"> </t>
  </si>
  <si>
    <t xml:space="preserve">                                           中華民國九十四年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00Cases,Million RVU</t>
    </r>
  </si>
  <si>
    <t xml:space="preserve">醫療費用明細</t>
  </si>
  <si>
    <r>
      <rPr>
        <sz val="12"/>
        <rFont val="Noto Sans"/>
        <family val="2"/>
      </rPr>
      <t xml:space="preserve">總計
</t>
    </r>
    <r>
      <rPr>
        <sz val="12"/>
        <rFont val="Times New Roman"/>
        <family val="1"/>
      </rPr>
      <t xml:space="preserve">Grand Total</t>
    </r>
  </si>
  <si>
    <r>
      <rPr>
        <sz val="12"/>
        <rFont val="Noto Sans"/>
        <family val="2"/>
      </rPr>
      <t xml:space="preserve">醫學中心
</t>
    </r>
    <r>
      <rPr>
        <sz val="12"/>
        <rFont val="Times New Roman"/>
        <family val="1"/>
      </rPr>
      <t xml:space="preserve">Academic Medical Centers</t>
    </r>
  </si>
  <si>
    <r>
      <rPr>
        <sz val="12"/>
        <rFont val="Noto Sans"/>
        <family val="2"/>
      </rPr>
      <t xml:space="preserve">區域醫院
</t>
    </r>
    <r>
      <rPr>
        <sz val="9"/>
        <rFont val="Times New Roman"/>
        <family val="1"/>
      </rPr>
      <t xml:space="preserve">Metropolitan Hospitals</t>
    </r>
  </si>
  <si>
    <r>
      <rPr>
        <sz val="12"/>
        <rFont val="Noto Sans"/>
        <family val="2"/>
      </rPr>
      <t xml:space="preserve">地區醫院
</t>
    </r>
    <r>
      <rPr>
        <sz val="9"/>
        <rFont val="Times New Roman"/>
        <family val="1"/>
      </rPr>
      <t xml:space="preserve">Local Community Hospitals </t>
    </r>
  </si>
  <si>
    <r>
      <rPr>
        <sz val="12"/>
        <rFont val="Noto Sans"/>
        <family val="2"/>
      </rPr>
      <t xml:space="preserve">基層院所
</t>
    </r>
    <r>
      <rPr>
        <sz val="9"/>
        <rFont val="Times New Roman"/>
        <family val="1"/>
      </rPr>
      <t xml:space="preserve">Physician Clinics &amp; Dental Clinics</t>
    </r>
  </si>
  <si>
    <r>
      <rPr>
        <sz val="12"/>
        <rFont val="Noto Sans"/>
        <family val="2"/>
      </rPr>
      <t xml:space="preserve">藥局
</t>
    </r>
    <r>
      <rPr>
        <sz val="9"/>
        <rFont val="Times New Roman"/>
        <family val="1"/>
      </rPr>
      <t xml:space="preserve">Pharmacies </t>
    </r>
  </si>
  <si>
    <r>
      <rPr>
        <sz val="12"/>
        <rFont val="Noto Sans"/>
        <family val="2"/>
      </rPr>
      <t xml:space="preserve">醫事檢驗機構
</t>
    </r>
    <r>
      <rPr>
        <sz val="9"/>
        <rFont val="Times New Roman"/>
        <family val="1"/>
      </rPr>
      <t xml:space="preserve">Med. Care Institutions   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2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藥費</t>
  </si>
  <si>
    <t xml:space="preserve">Drug Fees</t>
  </si>
  <si>
    <t xml:space="preserve">診療及材料費</t>
  </si>
  <si>
    <t xml:space="preserve">Consultation and Treatment 
and Medical Supply</t>
  </si>
  <si>
    <t xml:space="preserve">診察費</t>
  </si>
  <si>
    <t xml:space="preserve">Diagnosis Fees</t>
  </si>
  <si>
    <t xml:space="preserve">藥事服務費</t>
  </si>
  <si>
    <t xml:space="preserve">Dispensing Service Fees</t>
  </si>
  <si>
    <t xml:space="preserve">西醫醫院</t>
  </si>
  <si>
    <t xml:space="preserve">Hospitals</t>
  </si>
  <si>
    <t xml:space="preserve">西醫基層</t>
  </si>
  <si>
    <t xml:space="preserve">Physician Clinics </t>
  </si>
  <si>
    <r>
      <rPr>
        <sz val="11"/>
        <rFont val="Noto Sans"/>
        <family val="2"/>
      </rPr>
      <t xml:space="preserve">備註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點數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欄含申請費用及部分負擔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部分負擔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元等於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點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。</t>
    </r>
  </si>
  <si>
    <t xml:space="preserve">Notes:1.The figures of the "RVU" column in this table include the medical claims &amp; copayment ( 1 RVU of the copayment=</t>
  </si>
  <si>
    <r>
      <rPr>
        <sz val="11"/>
        <rFont val="Noto Sans"/>
        <family val="2"/>
      </rPr>
      <t xml:space="preserve">　　　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本表點數於西醫醫院、西醫基層因有論病例計酬案件，故不等於申請點數加部分負擔。</t>
    </r>
  </si>
  <si>
    <t xml:space="preserve">              NT$ 1 of the copayment ).</t>
  </si>
  <si>
    <r>
      <rPr>
        <sz val="11"/>
        <rFont val="Noto Sans"/>
        <family val="2"/>
      </rPr>
      <t xml:space="preserve">　　　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西醫醫院及西醫基層均已含洗腎項目。</t>
    </r>
  </si>
  <si>
    <t xml:space="preserve">          2.The expenditure in Hospitals &amp; Physician Clinics because of having "Case-payment Cases" , should not equal </t>
  </si>
  <si>
    <r>
      <rPr>
        <sz val="11"/>
        <rFont val="Noto Sans"/>
        <family val="2"/>
      </rPr>
      <t xml:space="preserve">　　　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其他總額部門包含助產所、居家照護、護理之家等。</t>
    </r>
  </si>
  <si>
    <t xml:space="preserve">              the sum of claims expenditures &amp; copayment expenditures .</t>
  </si>
  <si>
    <r>
      <rPr>
        <sz val="11"/>
        <rFont val="Noto Sans"/>
        <family val="2"/>
      </rPr>
      <t xml:space="preserve">　　　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本表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件數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欄總計不含藥局及交付機構件數。</t>
    </r>
  </si>
  <si>
    <t xml:space="preserve">            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16</t>
    </r>
    <r>
      <rPr>
        <sz val="12"/>
        <rFont val="Noto Sans"/>
        <family val="2"/>
      </rPr>
      <t xml:space="preserve">－   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17</t>
    </r>
    <r>
      <rPr>
        <sz val="12"/>
        <rFont val="Noto Sans"/>
        <family val="2"/>
      </rPr>
      <t xml:space="preserve">－   </t>
    </r>
  </si>
  <si>
    <r>
      <rPr>
        <sz val="20"/>
        <rFont val="Noto Sans"/>
        <family val="2"/>
      </rPr>
      <t xml:space="preserve">    　　　　　　  —按特約類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Times New Roman"/>
        <family val="1"/>
      </rPr>
      <t xml:space="preserve">)</t>
    </r>
  </si>
  <si>
    <t xml:space="preserve">                                 by Contracted Category(Cont'd)                       </t>
  </si>
  <si>
    <t xml:space="preserve">                                         中華民國九十四年  </t>
  </si>
  <si>
    <t xml:space="preserve">中醫</t>
  </si>
  <si>
    <t xml:space="preserve">Chinese Medicine</t>
  </si>
  <si>
    <t xml:space="preserve">牙醫</t>
  </si>
  <si>
    <t xml:space="preserve">Dentistry</t>
  </si>
  <si>
    <t xml:space="preserve">其他</t>
  </si>
  <si>
    <t xml:space="preserve">Others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18</t>
    </r>
    <r>
      <rPr>
        <sz val="12"/>
        <rFont val="Noto Sans"/>
        <family val="2"/>
      </rPr>
      <t xml:space="preserve">－   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19</t>
    </r>
    <r>
      <rPr>
        <sz val="12"/>
        <rFont val="Noto Sans"/>
        <family val="2"/>
      </rPr>
      <t xml:space="preserve">－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#,###,"/>
    <numFmt numFmtId="168" formatCode="##,###,,"/>
    <numFmt numFmtId="169" formatCode="_(* #,##0_);_(* \(#,##0\);_(* \-_);_(@_)"/>
    <numFmt numFmtId="170" formatCode="@"/>
  </numFmts>
  <fonts count="3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20"/>
      <name val="Noto Sans"/>
      <family val="2"/>
    </font>
    <font>
      <sz val="20"/>
      <name val="Times New Roman"/>
      <family val="1"/>
    </font>
    <font>
      <sz val="20"/>
      <name val="文鼎粗楷"/>
      <family val="3"/>
      <charset val="136"/>
    </font>
    <font>
      <sz val="12"/>
      <name val="文鼎粗楷"/>
      <family val="3"/>
      <charset val="136"/>
    </font>
    <font>
      <sz val="22"/>
      <name val="新細明體"/>
      <family val="1"/>
      <charset val="136"/>
    </font>
    <font>
      <sz val="22"/>
      <name val="Times New Roman"/>
      <family val="1"/>
    </font>
    <font>
      <sz val="13"/>
      <name val="Times New Roman"/>
      <family val="1"/>
    </font>
    <font>
      <sz val="13"/>
      <name val="文鼎粗楷"/>
      <family val="3"/>
      <charset val="136"/>
    </font>
    <font>
      <sz val="13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13"/>
      <name val="全真楷書"/>
      <family val="3"/>
      <charset val="136"/>
    </font>
    <font>
      <sz val="14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文鼎粗楷"/>
      <family val="3"/>
      <charset val="136"/>
    </font>
    <font>
      <b val="true"/>
      <sz val="11"/>
      <name val="Times New Roman"/>
      <family val="1"/>
    </font>
    <font>
      <b val="true"/>
      <sz val="8.5"/>
      <name val="Times New Roman"/>
      <family val="1"/>
    </font>
    <font>
      <b val="true"/>
      <sz val="12"/>
      <name val="全真楷書"/>
      <family val="3"/>
      <charset val="136"/>
    </font>
    <font>
      <sz val="8.5"/>
      <name val="Times New Roman"/>
      <family val="1"/>
    </font>
    <font>
      <sz val="11"/>
      <name val="文鼎粗楷"/>
      <family val="3"/>
      <charset val="136"/>
    </font>
    <font>
      <sz val="11"/>
      <name val="新細明體"/>
      <family val="1"/>
      <charset val="136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文鼎粗楷"/>
      <family val="3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24"/>
    <col collapsed="false" customWidth="true" hidden="false" outlineLevel="0" max="3" min="3" style="2" width="23.62"/>
    <col collapsed="false" customWidth="true" hidden="false" outlineLevel="0" max="4" min="4" style="3" width="9.5"/>
    <col collapsed="false" customWidth="true" hidden="false" outlineLevel="0" max="5" min="5" style="3" width="12.36"/>
    <col collapsed="false" customWidth="true" hidden="false" outlineLevel="0" max="6" min="6" style="3" width="9.12"/>
    <col collapsed="false" customWidth="true" hidden="false" outlineLevel="0" max="7" min="7" style="3" width="13.49"/>
    <col collapsed="false" customWidth="true" hidden="false" outlineLevel="0" max="8" min="8" style="1" width="8.62"/>
    <col collapsed="false" customWidth="true" hidden="false" outlineLevel="0" max="9" min="9" style="1" width="11.24"/>
    <col collapsed="false" customWidth="true" hidden="false" outlineLevel="0" max="10" min="10" style="1" width="10.62"/>
    <col collapsed="false" customWidth="true" hidden="false" outlineLevel="0" max="11" min="11" style="1" width="13.62"/>
    <col collapsed="false" customWidth="true" hidden="false" outlineLevel="0" max="12" min="12" style="1" width="10.62"/>
    <col collapsed="false" customWidth="true" hidden="false" outlineLevel="0" max="13" min="13" style="1" width="12.87"/>
    <col collapsed="false" customWidth="true" hidden="false" outlineLevel="0" max="14" min="14" style="1" width="10.99"/>
    <col collapsed="false" customWidth="true" hidden="false" outlineLevel="0" max="15" min="15" style="1" width="11.87"/>
    <col collapsed="false" customWidth="true" hidden="false" outlineLevel="0" max="16" min="16" style="1" width="10.62"/>
    <col collapsed="false" customWidth="true" hidden="false" outlineLevel="0" max="17" min="17" style="1" width="13.12"/>
    <col collapsed="false" customWidth="false" hidden="false" outlineLevel="0" max="257" min="18" style="1" width="8.99"/>
  </cols>
  <sheetData>
    <row r="1" s="6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</row>
    <row r="2" s="6" customFormat="true" ht="27" hidden="false" customHeight="true" outlineLevel="0" collapsed="false">
      <c r="A2" s="7"/>
      <c r="B2" s="8" t="s">
        <v>2</v>
      </c>
      <c r="D2" s="9"/>
      <c r="E2" s="9"/>
      <c r="F2" s="9"/>
      <c r="G2" s="9"/>
      <c r="H2" s="10"/>
      <c r="I2" s="10"/>
      <c r="J2" s="11" t="s">
        <v>3</v>
      </c>
      <c r="K2" s="12"/>
      <c r="L2" s="13"/>
      <c r="M2" s="14"/>
      <c r="N2" s="15"/>
      <c r="O2" s="16"/>
      <c r="P2" s="16"/>
      <c r="Q2" s="16"/>
    </row>
    <row r="3" s="26" customFormat="true" ht="26.85" hidden="false" customHeight="true" outlineLevel="0" collapsed="false">
      <c r="A3" s="17" t="s">
        <v>4</v>
      </c>
      <c r="B3" s="18"/>
      <c r="C3" s="19" t="s">
        <v>5</v>
      </c>
      <c r="D3" s="18"/>
      <c r="E3" s="18"/>
      <c r="F3" s="18"/>
      <c r="G3" s="18"/>
      <c r="H3" s="18"/>
      <c r="I3" s="20" t="s">
        <v>6</v>
      </c>
      <c r="J3" s="21"/>
      <c r="K3" s="22"/>
      <c r="L3" s="0"/>
      <c r="M3" s="23" t="n">
        <v>2005</v>
      </c>
      <c r="N3" s="23"/>
      <c r="O3" s="24"/>
      <c r="P3" s="22"/>
      <c r="Q3" s="25" t="s">
        <v>7</v>
      </c>
    </row>
    <row r="4" s="32" customFormat="true" ht="49.5" hidden="false" customHeight="true" outlineLevel="0" collapsed="false">
      <c r="A4" s="27" t="s">
        <v>8</v>
      </c>
      <c r="B4" s="27"/>
      <c r="C4" s="27"/>
      <c r="D4" s="28" t="s">
        <v>9</v>
      </c>
      <c r="E4" s="28"/>
      <c r="F4" s="29" t="s">
        <v>10</v>
      </c>
      <c r="G4" s="29"/>
      <c r="H4" s="28" t="s">
        <v>11</v>
      </c>
      <c r="I4" s="28"/>
      <c r="J4" s="30" t="s">
        <v>12</v>
      </c>
      <c r="K4" s="30"/>
      <c r="L4" s="28" t="s">
        <v>13</v>
      </c>
      <c r="M4" s="28"/>
      <c r="N4" s="30" t="s">
        <v>14</v>
      </c>
      <c r="O4" s="30"/>
      <c r="P4" s="31" t="s">
        <v>15</v>
      </c>
      <c r="Q4" s="31"/>
    </row>
    <row r="5" s="32" customFormat="true" ht="45.75" hidden="false" customHeight="true" outlineLevel="0" collapsed="false">
      <c r="A5" s="33" t="s">
        <v>16</v>
      </c>
      <c r="B5" s="33"/>
      <c r="C5" s="33"/>
      <c r="D5" s="34" t="s">
        <v>17</v>
      </c>
      <c r="E5" s="35" t="s">
        <v>18</v>
      </c>
      <c r="F5" s="34" t="s">
        <v>17</v>
      </c>
      <c r="G5" s="35" t="s">
        <v>18</v>
      </c>
      <c r="H5" s="34" t="s">
        <v>17</v>
      </c>
      <c r="I5" s="35" t="s">
        <v>18</v>
      </c>
      <c r="J5" s="36" t="s">
        <v>17</v>
      </c>
      <c r="K5" s="35" t="s">
        <v>18</v>
      </c>
      <c r="L5" s="34" t="s">
        <v>17</v>
      </c>
      <c r="M5" s="35" t="s">
        <v>18</v>
      </c>
      <c r="N5" s="34" t="s">
        <v>17</v>
      </c>
      <c r="O5" s="35" t="s">
        <v>18</v>
      </c>
      <c r="P5" s="34" t="s">
        <v>17</v>
      </c>
      <c r="Q5" s="37" t="s">
        <v>18</v>
      </c>
    </row>
    <row r="6" s="43" customFormat="true" ht="36.75" hidden="false" customHeight="true" outlineLevel="0" collapsed="false">
      <c r="A6" s="38" t="s">
        <v>19</v>
      </c>
      <c r="B6" s="39"/>
      <c r="C6" s="40" t="s">
        <v>20</v>
      </c>
      <c r="D6" s="41" t="n">
        <v>345199247</v>
      </c>
      <c r="E6" s="42" t="n">
        <v>299572705725</v>
      </c>
      <c r="F6" s="41" t="n">
        <v>27754949</v>
      </c>
      <c r="G6" s="42" t="n">
        <v>56355593270</v>
      </c>
      <c r="H6" s="41" t="n">
        <v>35492777</v>
      </c>
      <c r="I6" s="42" t="n">
        <v>56389535655</v>
      </c>
      <c r="J6" s="41" t="n">
        <v>34384264</v>
      </c>
      <c r="K6" s="42" t="n">
        <v>39379189353</v>
      </c>
      <c r="L6" s="41" t="n">
        <v>247567257</v>
      </c>
      <c r="M6" s="42" t="n">
        <v>132440546238</v>
      </c>
      <c r="N6" s="41" t="n">
        <v>70371002</v>
      </c>
      <c r="O6" s="42" t="n">
        <v>14375443398</v>
      </c>
      <c r="P6" s="41" t="n">
        <v>1445343</v>
      </c>
      <c r="Q6" s="42" t="n">
        <v>632397811</v>
      </c>
    </row>
    <row r="7" s="6" customFormat="true" ht="36.75" hidden="false" customHeight="true" outlineLevel="0" collapsed="false">
      <c r="A7" s="44"/>
      <c r="B7" s="45" t="s">
        <v>21</v>
      </c>
      <c r="C7" s="46" t="s">
        <v>22</v>
      </c>
      <c r="D7" s="47" t="n">
        <v>213117540</v>
      </c>
      <c r="E7" s="48" t="n">
        <v>90122285328</v>
      </c>
      <c r="F7" s="47" t="n">
        <v>21052843</v>
      </c>
      <c r="G7" s="48" t="n">
        <v>26357681916</v>
      </c>
      <c r="H7" s="47" t="n">
        <v>27612566</v>
      </c>
      <c r="I7" s="48" t="n">
        <v>20832899438</v>
      </c>
      <c r="J7" s="47" t="n">
        <v>27018516</v>
      </c>
      <c r="K7" s="48" t="n">
        <v>11536461515</v>
      </c>
      <c r="L7" s="47" t="n">
        <v>137433615</v>
      </c>
      <c r="M7" s="48" t="n">
        <v>19553491731</v>
      </c>
      <c r="N7" s="47" t="n">
        <v>70276415</v>
      </c>
      <c r="O7" s="48" t="n">
        <v>11841750728</v>
      </c>
      <c r="P7" s="49" t="n">
        <v>0</v>
      </c>
      <c r="Q7" s="49" t="n">
        <v>0</v>
      </c>
    </row>
    <row r="8" s="6" customFormat="true" ht="36.75" hidden="false" customHeight="true" outlineLevel="0" collapsed="false">
      <c r="A8" s="44"/>
      <c r="B8" s="45" t="s">
        <v>23</v>
      </c>
      <c r="C8" s="50" t="s">
        <v>24</v>
      </c>
      <c r="D8" s="47" t="n">
        <v>118569412</v>
      </c>
      <c r="E8" s="48" t="n">
        <v>118622918774</v>
      </c>
      <c r="F8" s="47" t="n">
        <v>13307874</v>
      </c>
      <c r="G8" s="48" t="n">
        <v>22898575891</v>
      </c>
      <c r="H8" s="47" t="n">
        <v>18122801</v>
      </c>
      <c r="I8" s="48" t="n">
        <v>26379604604</v>
      </c>
      <c r="J8" s="47" t="n">
        <v>17330974</v>
      </c>
      <c r="K8" s="48" t="n">
        <v>19162919856</v>
      </c>
      <c r="L8" s="47" t="n">
        <v>69807763</v>
      </c>
      <c r="M8" s="48" t="n">
        <v>49543490161</v>
      </c>
      <c r="N8" s="47" t="n">
        <v>40311</v>
      </c>
      <c r="O8" s="48" t="n">
        <v>5930451</v>
      </c>
      <c r="P8" s="47" t="n">
        <v>1445027</v>
      </c>
      <c r="Q8" s="48" t="n">
        <v>632397811</v>
      </c>
    </row>
    <row r="9" s="6" customFormat="true" ht="36.75" hidden="false" customHeight="true" outlineLevel="0" collapsed="false">
      <c r="A9" s="44"/>
      <c r="B9" s="45" t="s">
        <v>25</v>
      </c>
      <c r="C9" s="46" t="s">
        <v>26</v>
      </c>
      <c r="D9" s="47" t="n">
        <v>321015215</v>
      </c>
      <c r="E9" s="48" t="n">
        <v>81553114866</v>
      </c>
      <c r="F9" s="47" t="n">
        <v>21823036</v>
      </c>
      <c r="G9" s="48" t="n">
        <v>5842048301</v>
      </c>
      <c r="H9" s="47" t="n">
        <v>30037048</v>
      </c>
      <c r="I9" s="48" t="n">
        <v>7662924996</v>
      </c>
      <c r="J9" s="47" t="n">
        <v>31189408</v>
      </c>
      <c r="K9" s="48" t="n">
        <v>7429414075</v>
      </c>
      <c r="L9" s="47" t="n">
        <v>237965723</v>
      </c>
      <c r="M9" s="48" t="n">
        <v>60618727494</v>
      </c>
      <c r="N9" s="49" t="n">
        <v>0</v>
      </c>
      <c r="O9" s="49" t="n">
        <v>0</v>
      </c>
      <c r="P9" s="49" t="n">
        <v>0</v>
      </c>
      <c r="Q9" s="49" t="n">
        <v>0</v>
      </c>
    </row>
    <row r="10" s="6" customFormat="true" ht="36.75" hidden="false" customHeight="true" outlineLevel="0" collapsed="false">
      <c r="A10" s="44"/>
      <c r="B10" s="45" t="s">
        <v>27</v>
      </c>
      <c r="C10" s="46" t="s">
        <v>28</v>
      </c>
      <c r="D10" s="47" t="n">
        <v>212557884</v>
      </c>
      <c r="E10" s="48" t="n">
        <v>9235789957</v>
      </c>
      <c r="F10" s="47" t="n">
        <v>21037413</v>
      </c>
      <c r="G10" s="48" t="n">
        <v>1257287162</v>
      </c>
      <c r="H10" s="47" t="n">
        <v>27623054</v>
      </c>
      <c r="I10" s="48" t="n">
        <v>1514106617</v>
      </c>
      <c r="J10" s="47" t="n">
        <v>27014697</v>
      </c>
      <c r="K10" s="48" t="n">
        <v>1250393907</v>
      </c>
      <c r="L10" s="47" t="n">
        <v>136882720</v>
      </c>
      <c r="M10" s="48" t="n">
        <v>2724836852</v>
      </c>
      <c r="N10" s="47" t="n">
        <v>70370345</v>
      </c>
      <c r="O10" s="48" t="n">
        <v>2489165419</v>
      </c>
      <c r="P10" s="49" t="n">
        <v>0</v>
      </c>
      <c r="Q10" s="49" t="n">
        <v>0</v>
      </c>
    </row>
    <row r="11" s="6" customFormat="true" ht="15" hidden="false" customHeight="true" outlineLevel="0" collapsed="false">
      <c r="A11" s="10"/>
      <c r="B11" s="45"/>
      <c r="C11" s="46"/>
      <c r="D11" s="47" t="s">
        <v>4</v>
      </c>
      <c r="E11" s="48" t="s">
        <v>4</v>
      </c>
      <c r="F11" s="47"/>
      <c r="G11" s="49"/>
      <c r="H11" s="47"/>
      <c r="I11" s="48"/>
      <c r="J11" s="47"/>
      <c r="K11" s="48"/>
      <c r="L11" s="47"/>
      <c r="M11" s="48"/>
      <c r="N11" s="47"/>
      <c r="O11" s="49"/>
      <c r="P11" s="49"/>
      <c r="Q11" s="49"/>
    </row>
    <row r="12" s="6" customFormat="true" ht="36.75" hidden="false" customHeight="true" outlineLevel="0" collapsed="false">
      <c r="A12" s="38" t="s">
        <v>29</v>
      </c>
      <c r="B12" s="38"/>
      <c r="C12" s="51" t="s">
        <v>30</v>
      </c>
      <c r="D12" s="41" t="n">
        <v>93082425</v>
      </c>
      <c r="E12" s="42" t="n">
        <v>149439913358</v>
      </c>
      <c r="F12" s="41" t="n">
        <v>26066783</v>
      </c>
      <c r="G12" s="42" t="n">
        <v>54666567644</v>
      </c>
      <c r="H12" s="41" t="n">
        <v>33326066</v>
      </c>
      <c r="I12" s="42" t="n">
        <v>54384853088</v>
      </c>
      <c r="J12" s="41" t="n">
        <v>33326342</v>
      </c>
      <c r="K12" s="42" t="n">
        <v>38376342366</v>
      </c>
      <c r="L12" s="41" t="n">
        <v>363234</v>
      </c>
      <c r="M12" s="42" t="n">
        <v>325177205</v>
      </c>
      <c r="N12" s="41" t="n">
        <v>1682805</v>
      </c>
      <c r="O12" s="42" t="n">
        <v>1639571979</v>
      </c>
      <c r="P12" s="41" t="n">
        <v>48725</v>
      </c>
      <c r="Q12" s="42" t="n">
        <v>47401076</v>
      </c>
    </row>
    <row r="13" s="6" customFormat="true" ht="36.75" hidden="false" customHeight="true" outlineLevel="0" collapsed="false">
      <c r="A13" s="44"/>
      <c r="B13" s="45" t="s">
        <v>21</v>
      </c>
      <c r="C13" s="46" t="s">
        <v>22</v>
      </c>
      <c r="D13" s="47" t="n">
        <v>73207918</v>
      </c>
      <c r="E13" s="48" t="n">
        <v>59574260618</v>
      </c>
      <c r="F13" s="47" t="n">
        <v>20053603</v>
      </c>
      <c r="G13" s="48" t="n">
        <v>26032660411</v>
      </c>
      <c r="H13" s="47" t="n">
        <v>26318421</v>
      </c>
      <c r="I13" s="48" t="n">
        <v>20496590090</v>
      </c>
      <c r="J13" s="47" t="n">
        <v>26516433</v>
      </c>
      <c r="K13" s="48" t="n">
        <v>11428986889</v>
      </c>
      <c r="L13" s="47" t="n">
        <v>319461</v>
      </c>
      <c r="M13" s="48" t="n">
        <v>57934838</v>
      </c>
      <c r="N13" s="47" t="n">
        <v>1682589</v>
      </c>
      <c r="O13" s="48" t="n">
        <v>1558088390</v>
      </c>
      <c r="P13" s="49" t="n">
        <v>0</v>
      </c>
      <c r="Q13" s="49" t="n">
        <v>0</v>
      </c>
    </row>
    <row r="14" s="6" customFormat="true" ht="36.75" hidden="false" customHeight="true" outlineLevel="0" collapsed="false">
      <c r="A14" s="44"/>
      <c r="B14" s="45" t="s">
        <v>23</v>
      </c>
      <c r="C14" s="50" t="s">
        <v>24</v>
      </c>
      <c r="D14" s="47" t="n">
        <v>46242567</v>
      </c>
      <c r="E14" s="48" t="n">
        <v>65950739807</v>
      </c>
      <c r="F14" s="47" t="n">
        <v>12445782</v>
      </c>
      <c r="G14" s="48" t="n">
        <v>21973295775</v>
      </c>
      <c r="H14" s="47" t="n">
        <v>16931116</v>
      </c>
      <c r="I14" s="48" t="n">
        <v>25244845738</v>
      </c>
      <c r="J14" s="47" t="n">
        <v>16601575</v>
      </c>
      <c r="K14" s="48" t="n">
        <v>18502411322</v>
      </c>
      <c r="L14" s="47" t="n">
        <v>264094</v>
      </c>
      <c r="M14" s="48" t="n">
        <v>181382390</v>
      </c>
      <c r="N14" s="47" t="n">
        <v>6906</v>
      </c>
      <c r="O14" s="48" t="n">
        <v>1403506</v>
      </c>
      <c r="P14" s="47" t="n">
        <v>48723</v>
      </c>
      <c r="Q14" s="48" t="n">
        <v>47401076</v>
      </c>
    </row>
    <row r="15" s="6" customFormat="true" ht="36.75" hidden="false" customHeight="true" outlineLevel="0" collapsed="false">
      <c r="A15" s="44"/>
      <c r="B15" s="45" t="s">
        <v>25</v>
      </c>
      <c r="C15" s="46" t="s">
        <v>26</v>
      </c>
      <c r="D15" s="47" t="n">
        <v>79025537</v>
      </c>
      <c r="E15" s="48" t="n">
        <v>19868697260</v>
      </c>
      <c r="F15" s="47" t="n">
        <v>20262694</v>
      </c>
      <c r="G15" s="48" t="n">
        <v>5425822021</v>
      </c>
      <c r="H15" s="47" t="n">
        <v>28093495</v>
      </c>
      <c r="I15" s="48" t="n">
        <v>7158090770</v>
      </c>
      <c r="J15" s="47" t="n">
        <v>30319361</v>
      </c>
      <c r="K15" s="48" t="n">
        <v>7207140434</v>
      </c>
      <c r="L15" s="47" t="n">
        <v>349987</v>
      </c>
      <c r="M15" s="48" t="n">
        <v>77644035</v>
      </c>
      <c r="N15" s="49" t="n">
        <v>0</v>
      </c>
      <c r="O15" s="49" t="n">
        <v>0</v>
      </c>
      <c r="P15" s="49" t="n">
        <v>0</v>
      </c>
      <c r="Q15" s="49" t="n">
        <v>0</v>
      </c>
    </row>
    <row r="16" s="6" customFormat="true" ht="36.75" hidden="false" customHeight="true" outlineLevel="0" collapsed="false">
      <c r="A16" s="44"/>
      <c r="B16" s="45" t="s">
        <v>27</v>
      </c>
      <c r="C16" s="46" t="s">
        <v>28</v>
      </c>
      <c r="D16" s="47" t="n">
        <v>73150425</v>
      </c>
      <c r="E16" s="48" t="n">
        <v>4046215673</v>
      </c>
      <c r="F16" s="47" t="n">
        <v>20032695</v>
      </c>
      <c r="G16" s="48" t="n">
        <v>1234789437</v>
      </c>
      <c r="H16" s="47" t="n">
        <v>26315164</v>
      </c>
      <c r="I16" s="48" t="n">
        <v>1485326490</v>
      </c>
      <c r="J16" s="47" t="n">
        <v>26483319</v>
      </c>
      <c r="K16" s="48" t="n">
        <v>1237803721</v>
      </c>
      <c r="L16" s="47" t="n">
        <v>319247</v>
      </c>
      <c r="M16" s="48" t="n">
        <v>8215942</v>
      </c>
      <c r="N16" s="47" t="n">
        <v>1682686</v>
      </c>
      <c r="O16" s="48" t="n">
        <v>80080083</v>
      </c>
      <c r="P16" s="49" t="n">
        <v>0</v>
      </c>
      <c r="Q16" s="49" t="n">
        <v>0</v>
      </c>
    </row>
    <row r="17" s="6" customFormat="true" ht="15" hidden="false" customHeight="true" outlineLevel="0" collapsed="false">
      <c r="A17" s="44"/>
      <c r="B17" s="45"/>
      <c r="C17" s="46"/>
      <c r="D17" s="52" t="s">
        <v>4</v>
      </c>
      <c r="E17" s="53" t="s">
        <v>4</v>
      </c>
      <c r="F17" s="54" t="s">
        <v>4</v>
      </c>
      <c r="G17" s="54"/>
      <c r="H17" s="54"/>
      <c r="I17" s="54"/>
      <c r="J17" s="49"/>
      <c r="K17" s="49"/>
      <c r="L17" s="47"/>
      <c r="M17" s="49"/>
      <c r="N17" s="49"/>
      <c r="O17" s="49"/>
      <c r="P17" s="54"/>
      <c r="Q17" s="54"/>
    </row>
    <row r="18" s="6" customFormat="true" ht="36.75" hidden="false" customHeight="true" outlineLevel="0" collapsed="false">
      <c r="A18" s="38" t="s">
        <v>31</v>
      </c>
      <c r="B18" s="38"/>
      <c r="C18" s="51" t="s">
        <v>32</v>
      </c>
      <c r="D18" s="41" t="n">
        <v>188702511</v>
      </c>
      <c r="E18" s="42" t="n">
        <v>98316353578</v>
      </c>
      <c r="F18" s="55" t="n">
        <v>0</v>
      </c>
      <c r="G18" s="55" t="n">
        <f aca="false">SUM(G19:G22)</f>
        <v>0</v>
      </c>
      <c r="H18" s="55" t="n">
        <v>0</v>
      </c>
      <c r="I18" s="56" t="n">
        <f aca="false">SUM(I19:I22)</f>
        <v>0</v>
      </c>
      <c r="J18" s="55" t="n">
        <v>0</v>
      </c>
      <c r="K18" s="55" t="n">
        <f aca="false">SUM(K19:K22)</f>
        <v>0</v>
      </c>
      <c r="L18" s="41" t="n">
        <v>188702511</v>
      </c>
      <c r="M18" s="42" t="n">
        <v>85330346029</v>
      </c>
      <c r="N18" s="41" t="n">
        <v>65872372</v>
      </c>
      <c r="O18" s="42" t="n">
        <v>12402230185</v>
      </c>
      <c r="P18" s="41" t="n">
        <v>1393447</v>
      </c>
      <c r="Q18" s="42" t="n">
        <v>583777364</v>
      </c>
    </row>
    <row r="19" s="6" customFormat="true" ht="36.75" hidden="false" customHeight="true" outlineLevel="0" collapsed="false">
      <c r="A19" s="44"/>
      <c r="B19" s="45" t="s">
        <v>21</v>
      </c>
      <c r="C19" s="46" t="s">
        <v>22</v>
      </c>
      <c r="D19" s="47" t="n">
        <v>112602785</v>
      </c>
      <c r="E19" s="48" t="n">
        <v>2514898083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7" t="n">
        <v>112602785</v>
      </c>
      <c r="M19" s="48" t="n">
        <v>15070342451</v>
      </c>
      <c r="N19" s="47" t="n">
        <v>65868271</v>
      </c>
      <c r="O19" s="48" t="n">
        <v>10078638379</v>
      </c>
      <c r="P19" s="54" t="n">
        <v>0</v>
      </c>
      <c r="Q19" s="49" t="n">
        <v>0</v>
      </c>
    </row>
    <row r="20" s="6" customFormat="true" ht="36.75" hidden="false" customHeight="true" outlineLevel="0" collapsed="false">
      <c r="A20" s="44"/>
      <c r="B20" s="45" t="s">
        <v>23</v>
      </c>
      <c r="C20" s="50" t="s">
        <v>24</v>
      </c>
      <c r="D20" s="47" t="n">
        <v>34276719</v>
      </c>
      <c r="E20" s="48" t="n">
        <v>2192720115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7" t="n">
        <v>34276719</v>
      </c>
      <c r="M20" s="48" t="n">
        <v>21338966681</v>
      </c>
      <c r="N20" s="47" t="n">
        <v>33169</v>
      </c>
      <c r="O20" s="48" t="n">
        <v>4457105</v>
      </c>
      <c r="P20" s="52" t="n">
        <v>1393133</v>
      </c>
      <c r="Q20" s="48" t="n">
        <v>583777364</v>
      </c>
    </row>
    <row r="21" s="6" customFormat="true" ht="36.75" hidden="false" customHeight="true" outlineLevel="0" collapsed="false">
      <c r="A21" s="44"/>
      <c r="B21" s="45" t="s">
        <v>25</v>
      </c>
      <c r="C21" s="46" t="s">
        <v>26</v>
      </c>
      <c r="D21" s="47" t="n">
        <v>182092878</v>
      </c>
      <c r="E21" s="48" t="n">
        <v>46474786835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7" t="n">
        <v>182092878</v>
      </c>
      <c r="M21" s="48" t="n">
        <v>46474786835</v>
      </c>
      <c r="N21" s="49" t="n">
        <v>0</v>
      </c>
      <c r="O21" s="49" t="n">
        <v>0</v>
      </c>
      <c r="P21" s="54" t="n">
        <v>0</v>
      </c>
      <c r="Q21" s="49" t="n">
        <v>0</v>
      </c>
    </row>
    <row r="22" s="6" customFormat="true" ht="36.75" hidden="false" customHeight="true" outlineLevel="0" collapsed="false">
      <c r="A22" s="57"/>
      <c r="B22" s="58" t="s">
        <v>27</v>
      </c>
      <c r="C22" s="59" t="s">
        <v>28</v>
      </c>
      <c r="D22" s="60" t="n">
        <v>111945528</v>
      </c>
      <c r="E22" s="61" t="n">
        <v>4764331363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3" t="n">
        <v>111945528</v>
      </c>
      <c r="M22" s="61" t="n">
        <v>2446250062</v>
      </c>
      <c r="N22" s="63" t="n">
        <v>65872072</v>
      </c>
      <c r="O22" s="61" t="n">
        <v>2318081301</v>
      </c>
      <c r="P22" s="62" t="n">
        <v>0</v>
      </c>
      <c r="Q22" s="62" t="n">
        <v>0</v>
      </c>
    </row>
    <row r="23" customFormat="false" ht="17.25" hidden="false" customHeight="true" outlineLevel="0" collapsed="false">
      <c r="A23" s="64" t="s">
        <v>33</v>
      </c>
      <c r="B23" s="65"/>
      <c r="C23" s="66"/>
      <c r="D23" s="67"/>
      <c r="E23" s="67"/>
      <c r="F23" s="0"/>
      <c r="G23" s="0"/>
      <c r="J23" s="68" t="s">
        <v>34</v>
      </c>
      <c r="K23" s="69"/>
      <c r="L23" s="69"/>
      <c r="M23" s="70"/>
      <c r="N23" s="69"/>
      <c r="O23" s="0"/>
      <c r="P23" s="0"/>
      <c r="Q23" s="0"/>
    </row>
    <row r="24" customFormat="false" ht="17.25" hidden="false" customHeight="true" outlineLevel="0" collapsed="false">
      <c r="A24" s="71" t="s">
        <v>35</v>
      </c>
      <c r="B24" s="65"/>
      <c r="C24" s="66"/>
      <c r="D24" s="67"/>
      <c r="E24" s="67"/>
      <c r="F24" s="0"/>
      <c r="G24" s="0"/>
      <c r="J24" s="68" t="s">
        <v>36</v>
      </c>
      <c r="K24" s="69"/>
      <c r="L24" s="69"/>
      <c r="M24" s="70"/>
      <c r="N24" s="69"/>
      <c r="O24" s="0"/>
      <c r="P24" s="0"/>
      <c r="Q24" s="0"/>
    </row>
    <row r="25" customFormat="false" ht="17.25" hidden="false" customHeight="true" outlineLevel="0" collapsed="false">
      <c r="A25" s="71" t="s">
        <v>37</v>
      </c>
      <c r="B25" s="72"/>
      <c r="C25" s="66"/>
      <c r="D25" s="67"/>
      <c r="E25" s="67"/>
      <c r="F25" s="0"/>
      <c r="G25" s="0"/>
      <c r="J25" s="73" t="s">
        <v>38</v>
      </c>
      <c r="K25" s="69"/>
      <c r="L25" s="69"/>
      <c r="M25" s="70"/>
      <c r="N25" s="69"/>
      <c r="O25" s="0"/>
      <c r="P25" s="0"/>
      <c r="Q25" s="0"/>
    </row>
    <row r="26" customFormat="false" ht="15" hidden="false" customHeight="true" outlineLevel="0" collapsed="false">
      <c r="A26" s="71" t="s">
        <v>39</v>
      </c>
      <c r="B26" s="74"/>
      <c r="C26" s="75"/>
      <c r="D26" s="0"/>
      <c r="E26" s="0"/>
      <c r="F26" s="0"/>
      <c r="G26" s="0"/>
      <c r="J26" s="73" t="s">
        <v>40</v>
      </c>
      <c r="K26" s="76"/>
      <c r="L26" s="76"/>
      <c r="M26" s="77"/>
      <c r="N26" s="76"/>
      <c r="O26" s="78"/>
      <c r="P26" s="78"/>
      <c r="Q26" s="78"/>
    </row>
    <row r="27" customFormat="false" ht="15" hidden="false" customHeight="true" outlineLevel="0" collapsed="false">
      <c r="A27" s="71" t="s">
        <v>41</v>
      </c>
      <c r="C27" s="79"/>
      <c r="D27" s="0"/>
      <c r="E27" s="0"/>
      <c r="F27" s="0"/>
      <c r="G27" s="0"/>
      <c r="J27" s="73" t="n">
        <v>3</v>
      </c>
      <c r="K27" s="76"/>
      <c r="L27" s="76"/>
      <c r="M27" s="77"/>
      <c r="N27" s="76"/>
      <c r="O27" s="78"/>
      <c r="P27" s="78"/>
      <c r="Q27" s="78"/>
    </row>
    <row r="28" customFormat="false" ht="15" hidden="false" customHeight="true" outlineLevel="0" collapsed="false">
      <c r="A28" s="80"/>
      <c r="J28" s="73" t="s">
        <v>42</v>
      </c>
      <c r="K28" s="76"/>
      <c r="L28" s="76"/>
      <c r="M28" s="77"/>
      <c r="N28" s="76"/>
      <c r="O28" s="78"/>
      <c r="P28" s="78"/>
      <c r="Q28" s="78"/>
    </row>
    <row r="29" customFormat="false" ht="15" hidden="false" customHeight="true" outlineLevel="0" collapsed="false">
      <c r="A29" s="80"/>
      <c r="K29" s="76"/>
      <c r="L29" s="76"/>
      <c r="M29" s="77"/>
      <c r="N29" s="76"/>
      <c r="O29" s="78"/>
      <c r="P29" s="78"/>
      <c r="Q29" s="78"/>
    </row>
    <row r="30" customFormat="false" ht="18" hidden="false" customHeight="true" outlineLevel="0" collapsed="false">
      <c r="A30" s="81" t="s">
        <v>43</v>
      </c>
      <c r="B30" s="81"/>
      <c r="C30" s="81"/>
      <c r="D30" s="81"/>
      <c r="E30" s="81"/>
      <c r="F30" s="81"/>
      <c r="G30" s="81"/>
      <c r="H30" s="81"/>
      <c r="I30" s="81"/>
      <c r="J30" s="81" t="s">
        <v>44</v>
      </c>
      <c r="K30" s="81"/>
      <c r="L30" s="81"/>
      <c r="M30" s="81"/>
      <c r="N30" s="81"/>
      <c r="O30" s="81"/>
      <c r="P30" s="81"/>
      <c r="Q30" s="81"/>
      <c r="R30" s="82"/>
    </row>
    <row r="31" customFormat="false" ht="45" hidden="false" customHeight="true" outlineLevel="0" collapsed="false"/>
  </sheetData>
  <mergeCells count="14">
    <mergeCell ref="A1:I1"/>
    <mergeCell ref="J1:Q1"/>
    <mergeCell ref="M3:N3"/>
    <mergeCell ref="A4:C4"/>
    <mergeCell ref="D4:E4"/>
    <mergeCell ref="F4:G4"/>
    <mergeCell ref="H4:I4"/>
    <mergeCell ref="J4:K4"/>
    <mergeCell ref="L4:M4"/>
    <mergeCell ref="N4:O4"/>
    <mergeCell ref="P4:Q4"/>
    <mergeCell ref="A5:C5"/>
    <mergeCell ref="A30:I30"/>
    <mergeCell ref="J30:Q30"/>
  </mergeCells>
  <printOptions headings="false" gridLines="false" gridLinesSet="true" horizontalCentered="true" verticalCentered="false"/>
  <pageMargins left="0.25" right="0.240277777777778" top="0.39375" bottom="0.3937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24"/>
    <col collapsed="false" customWidth="true" hidden="false" outlineLevel="0" max="3" min="3" style="2" width="24.75"/>
    <col collapsed="false" customWidth="true" hidden="false" outlineLevel="0" max="4" min="4" style="3" width="9.5"/>
    <col collapsed="false" customWidth="true" hidden="false" outlineLevel="0" max="5" min="5" style="3" width="11.74"/>
    <col collapsed="false" customWidth="true" hidden="false" outlineLevel="0" max="6" min="6" style="3" width="7.37"/>
    <col collapsed="false" customWidth="true" hidden="false" outlineLevel="0" max="7" min="7" style="3" width="11.62"/>
    <col collapsed="false" customWidth="true" hidden="false" outlineLevel="0" max="8" min="8" style="1" width="7.74"/>
    <col collapsed="false" customWidth="true" hidden="false" outlineLevel="0" max="9" min="9" style="1" width="12.12"/>
    <col collapsed="false" customWidth="false" hidden="false" outlineLevel="0" max="10" min="10" style="1" width="8.99"/>
    <col collapsed="false" customWidth="true" hidden="false" outlineLevel="0" max="11" min="11" style="1" width="13.62"/>
    <col collapsed="false" customWidth="true" hidden="false" outlineLevel="0" max="12" min="12" style="1" width="10.62"/>
    <col collapsed="false" customWidth="true" hidden="false" outlineLevel="0" max="13" min="13" style="1" width="12.87"/>
    <col collapsed="false" customWidth="true" hidden="false" outlineLevel="0" max="14" min="14" style="1" width="10.99"/>
    <col collapsed="false" customWidth="true" hidden="false" outlineLevel="0" max="15" min="15" style="1" width="11.87"/>
    <col collapsed="false" customWidth="true" hidden="false" outlineLevel="0" max="16" min="16" style="1" width="10.62"/>
    <col collapsed="false" customWidth="true" hidden="false" outlineLevel="0" max="17" min="17" style="1" width="13.12"/>
    <col collapsed="false" customWidth="false" hidden="false" outlineLevel="0" max="257" min="18" style="1" width="8.99"/>
  </cols>
  <sheetData>
    <row r="1" s="6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</row>
    <row r="2" s="6" customFormat="true" ht="27" hidden="false" customHeight="true" outlineLevel="0" collapsed="false">
      <c r="A2" s="7"/>
      <c r="B2" s="8" t="s">
        <v>45</v>
      </c>
      <c r="D2" s="9"/>
      <c r="E2" s="9"/>
      <c r="F2" s="9"/>
      <c r="G2" s="9"/>
      <c r="H2" s="10"/>
      <c r="I2" s="10"/>
      <c r="J2" s="11" t="s">
        <v>46</v>
      </c>
      <c r="K2" s="12"/>
      <c r="L2" s="13"/>
      <c r="M2" s="14"/>
      <c r="N2" s="15"/>
      <c r="O2" s="16"/>
      <c r="P2" s="16"/>
      <c r="Q2" s="16"/>
    </row>
    <row r="3" s="26" customFormat="true" ht="26.85" hidden="false" customHeight="true" outlineLevel="0" collapsed="false">
      <c r="A3" s="17" t="s">
        <v>4</v>
      </c>
      <c r="B3" s="18"/>
      <c r="C3" s="19" t="s">
        <v>47</v>
      </c>
      <c r="D3" s="18"/>
      <c r="E3" s="18"/>
      <c r="F3" s="18"/>
      <c r="G3" s="18"/>
      <c r="H3" s="18"/>
      <c r="I3" s="20" t="s">
        <v>6</v>
      </c>
      <c r="J3" s="83" t="s">
        <v>4</v>
      </c>
      <c r="K3" s="22"/>
      <c r="L3" s="0"/>
      <c r="M3" s="23" t="n">
        <v>2005</v>
      </c>
      <c r="N3" s="23"/>
      <c r="O3" s="24"/>
      <c r="P3" s="22"/>
      <c r="Q3" s="25" t="s">
        <v>7</v>
      </c>
    </row>
    <row r="4" s="32" customFormat="true" ht="49.5" hidden="false" customHeight="true" outlineLevel="0" collapsed="false">
      <c r="A4" s="27" t="s">
        <v>8</v>
      </c>
      <c r="B4" s="27"/>
      <c r="C4" s="27"/>
      <c r="D4" s="28" t="s">
        <v>9</v>
      </c>
      <c r="E4" s="28"/>
      <c r="F4" s="29" t="s">
        <v>10</v>
      </c>
      <c r="G4" s="29"/>
      <c r="H4" s="30" t="s">
        <v>11</v>
      </c>
      <c r="I4" s="30"/>
      <c r="J4" s="30" t="s">
        <v>12</v>
      </c>
      <c r="K4" s="30"/>
      <c r="L4" s="28" t="s">
        <v>13</v>
      </c>
      <c r="M4" s="28"/>
      <c r="N4" s="30" t="s">
        <v>14</v>
      </c>
      <c r="O4" s="30"/>
      <c r="P4" s="31" t="s">
        <v>15</v>
      </c>
      <c r="Q4" s="31"/>
    </row>
    <row r="5" s="32" customFormat="true" ht="45.75" hidden="false" customHeight="true" outlineLevel="0" collapsed="false">
      <c r="A5" s="33" t="s">
        <v>16</v>
      </c>
      <c r="B5" s="33"/>
      <c r="C5" s="33"/>
      <c r="D5" s="34" t="s">
        <v>17</v>
      </c>
      <c r="E5" s="35" t="s">
        <v>18</v>
      </c>
      <c r="F5" s="34" t="s">
        <v>17</v>
      </c>
      <c r="G5" s="35" t="s">
        <v>18</v>
      </c>
      <c r="H5" s="36" t="s">
        <v>17</v>
      </c>
      <c r="I5" s="35" t="s">
        <v>18</v>
      </c>
      <c r="J5" s="36" t="s">
        <v>17</v>
      </c>
      <c r="K5" s="35" t="s">
        <v>18</v>
      </c>
      <c r="L5" s="34" t="s">
        <v>17</v>
      </c>
      <c r="M5" s="35" t="s">
        <v>18</v>
      </c>
      <c r="N5" s="34" t="s">
        <v>17</v>
      </c>
      <c r="O5" s="35" t="s">
        <v>18</v>
      </c>
      <c r="P5" s="34" t="s">
        <v>17</v>
      </c>
      <c r="Q5" s="37" t="s">
        <v>18</v>
      </c>
    </row>
    <row r="6" s="43" customFormat="true" ht="36.75" hidden="false" customHeight="true" outlineLevel="0" collapsed="false">
      <c r="A6" s="38" t="s">
        <v>48</v>
      </c>
      <c r="B6" s="39"/>
      <c r="C6" s="51" t="s">
        <v>49</v>
      </c>
      <c r="D6" s="84" t="n">
        <v>33951995</v>
      </c>
      <c r="E6" s="85" t="n">
        <v>18303897933</v>
      </c>
      <c r="F6" s="84" t="n">
        <v>787266</v>
      </c>
      <c r="G6" s="85" t="n">
        <v>555459222</v>
      </c>
      <c r="H6" s="84" t="n">
        <v>1091069</v>
      </c>
      <c r="I6" s="85" t="n">
        <v>677276909</v>
      </c>
      <c r="J6" s="84" t="n">
        <v>364156</v>
      </c>
      <c r="K6" s="85" t="n">
        <v>224461566</v>
      </c>
      <c r="L6" s="84" t="n">
        <v>31709504</v>
      </c>
      <c r="M6" s="85" t="n">
        <v>16845865245</v>
      </c>
      <c r="N6" s="86" t="n">
        <v>0</v>
      </c>
      <c r="O6" s="86" t="n">
        <v>0</v>
      </c>
      <c r="P6" s="84" t="n">
        <v>1755</v>
      </c>
      <c r="Q6" s="85" t="n">
        <v>820671</v>
      </c>
    </row>
    <row r="7" s="6" customFormat="true" ht="36.75" hidden="false" customHeight="true" outlineLevel="0" collapsed="false">
      <c r="A7" s="44"/>
      <c r="B7" s="45" t="s">
        <v>21</v>
      </c>
      <c r="C7" s="46" t="s">
        <v>22</v>
      </c>
      <c r="D7" s="87" t="n">
        <v>26202794</v>
      </c>
      <c r="E7" s="88" t="n">
        <v>5034124171</v>
      </c>
      <c r="F7" s="87" t="n">
        <v>674151</v>
      </c>
      <c r="G7" s="88" t="n">
        <v>258868740</v>
      </c>
      <c r="H7" s="87" t="n">
        <v>928687</v>
      </c>
      <c r="I7" s="88" t="n">
        <v>278469719</v>
      </c>
      <c r="J7" s="87" t="n">
        <v>298711</v>
      </c>
      <c r="K7" s="88" t="n">
        <v>84381570</v>
      </c>
      <c r="L7" s="87" t="n">
        <v>24301245</v>
      </c>
      <c r="M7" s="88" t="n">
        <v>4412390640</v>
      </c>
      <c r="N7" s="89" t="n">
        <v>0</v>
      </c>
      <c r="O7" s="89" t="n">
        <v>0</v>
      </c>
      <c r="P7" s="90" t="n">
        <v>0</v>
      </c>
      <c r="Q7" s="90" t="n">
        <v>0</v>
      </c>
    </row>
    <row r="8" s="6" customFormat="true" ht="36.75" hidden="false" customHeight="true" outlineLevel="0" collapsed="false">
      <c r="A8" s="44"/>
      <c r="B8" s="45" t="s">
        <v>23</v>
      </c>
      <c r="C8" s="50" t="s">
        <v>24</v>
      </c>
      <c r="D8" s="87" t="n">
        <v>9002783</v>
      </c>
      <c r="E8" s="88" t="n">
        <v>4652374527</v>
      </c>
      <c r="F8" s="87" t="n">
        <v>133505</v>
      </c>
      <c r="G8" s="88" t="n">
        <v>74425682</v>
      </c>
      <c r="H8" s="87" t="n">
        <v>192897</v>
      </c>
      <c r="I8" s="88" t="n">
        <v>106475347</v>
      </c>
      <c r="J8" s="87" t="n">
        <v>73016</v>
      </c>
      <c r="K8" s="88" t="n">
        <v>43758104</v>
      </c>
      <c r="L8" s="87" t="n">
        <v>8603365</v>
      </c>
      <c r="M8" s="88" t="n">
        <v>4426894723</v>
      </c>
      <c r="N8" s="90" t="n">
        <v>0</v>
      </c>
      <c r="O8" s="90" t="n">
        <v>0</v>
      </c>
      <c r="P8" s="87" t="n">
        <v>1755</v>
      </c>
      <c r="Q8" s="88" t="n">
        <v>820671</v>
      </c>
    </row>
    <row r="9" s="6" customFormat="true" ht="36.75" hidden="false" customHeight="true" outlineLevel="0" collapsed="false">
      <c r="A9" s="44"/>
      <c r="B9" s="45" t="s">
        <v>25</v>
      </c>
      <c r="C9" s="46" t="s">
        <v>26</v>
      </c>
      <c r="D9" s="87" t="n">
        <v>32084821</v>
      </c>
      <c r="E9" s="88" t="n">
        <v>8315257656</v>
      </c>
      <c r="F9" s="87" t="n">
        <v>749396</v>
      </c>
      <c r="G9" s="88" t="n">
        <v>208663120</v>
      </c>
      <c r="H9" s="87" t="n">
        <v>1037630</v>
      </c>
      <c r="I9" s="88" t="n">
        <v>274153780</v>
      </c>
      <c r="J9" s="87" t="n">
        <v>344869</v>
      </c>
      <c r="K9" s="88" t="n">
        <v>90664006</v>
      </c>
      <c r="L9" s="87" t="n">
        <v>29952926</v>
      </c>
      <c r="M9" s="88" t="n">
        <v>7741776750</v>
      </c>
      <c r="N9" s="90" t="n">
        <v>0</v>
      </c>
      <c r="O9" s="90" t="n">
        <v>0</v>
      </c>
      <c r="P9" s="90" t="n">
        <v>0</v>
      </c>
      <c r="Q9" s="90" t="n">
        <v>0</v>
      </c>
    </row>
    <row r="10" s="6" customFormat="true" ht="36.75" hidden="false" customHeight="true" outlineLevel="0" collapsed="false">
      <c r="A10" s="44"/>
      <c r="B10" s="45" t="s">
        <v>27</v>
      </c>
      <c r="C10" s="46" t="s">
        <v>28</v>
      </c>
      <c r="D10" s="87" t="n">
        <v>26186336</v>
      </c>
      <c r="E10" s="88" t="n">
        <v>302141579</v>
      </c>
      <c r="F10" s="87" t="n">
        <v>674037</v>
      </c>
      <c r="G10" s="88" t="n">
        <v>13501680</v>
      </c>
      <c r="H10" s="87" t="n">
        <v>928684</v>
      </c>
      <c r="I10" s="88" t="n">
        <v>18178063</v>
      </c>
      <c r="J10" s="87" t="n">
        <v>298705</v>
      </c>
      <c r="K10" s="88" t="n">
        <v>5657886</v>
      </c>
      <c r="L10" s="87" t="n">
        <v>24284910</v>
      </c>
      <c r="M10" s="88" t="n">
        <v>264803132</v>
      </c>
      <c r="N10" s="89" t="n">
        <v>0</v>
      </c>
      <c r="O10" s="89" t="n">
        <v>0</v>
      </c>
      <c r="P10" s="90" t="n">
        <v>0</v>
      </c>
      <c r="Q10" s="90" t="n">
        <v>0</v>
      </c>
    </row>
    <row r="11" s="6" customFormat="true" ht="15" hidden="false" customHeight="true" outlineLevel="0" collapsed="false">
      <c r="A11" s="10"/>
      <c r="B11" s="45"/>
      <c r="C11" s="46"/>
      <c r="D11" s="87" t="s">
        <v>4</v>
      </c>
      <c r="E11" s="88" t="s">
        <v>4</v>
      </c>
      <c r="F11" s="87"/>
      <c r="G11" s="88"/>
      <c r="H11" s="87"/>
      <c r="I11" s="88"/>
      <c r="J11" s="87"/>
      <c r="K11" s="88"/>
      <c r="L11" s="87"/>
      <c r="M11" s="88"/>
      <c r="N11" s="87"/>
      <c r="O11" s="90"/>
      <c r="P11" s="90"/>
      <c r="Q11" s="90"/>
    </row>
    <row r="12" s="43" customFormat="true" ht="36.75" hidden="false" customHeight="true" outlineLevel="0" collapsed="false">
      <c r="A12" s="38" t="s">
        <v>50</v>
      </c>
      <c r="B12" s="38"/>
      <c r="C12" s="40" t="s">
        <v>51</v>
      </c>
      <c r="D12" s="84" t="n">
        <v>28069812</v>
      </c>
      <c r="E12" s="85" t="n">
        <v>31460454826</v>
      </c>
      <c r="F12" s="84" t="n">
        <v>766304</v>
      </c>
      <c r="G12" s="85" t="n">
        <v>932667128</v>
      </c>
      <c r="H12" s="84" t="n">
        <v>825837</v>
      </c>
      <c r="I12" s="85" t="n">
        <v>974881835</v>
      </c>
      <c r="J12" s="84" t="n">
        <v>417008</v>
      </c>
      <c r="K12" s="85" t="n">
        <v>465610462</v>
      </c>
      <c r="L12" s="84" t="n">
        <v>26060663</v>
      </c>
      <c r="M12" s="85" t="n">
        <v>28803677555</v>
      </c>
      <c r="N12" s="84" t="n">
        <v>2706586</v>
      </c>
      <c r="O12" s="85" t="n">
        <v>283395401</v>
      </c>
      <c r="P12" s="84" t="n">
        <v>1159</v>
      </c>
      <c r="Q12" s="86" t="n">
        <v>0</v>
      </c>
    </row>
    <row r="13" s="6" customFormat="true" ht="36.75" hidden="false" customHeight="true" outlineLevel="0" collapsed="false">
      <c r="A13" s="44"/>
      <c r="B13" s="45" t="s">
        <v>21</v>
      </c>
      <c r="C13" s="46" t="s">
        <v>22</v>
      </c>
      <c r="D13" s="87" t="n">
        <v>886865</v>
      </c>
      <c r="E13" s="88" t="n">
        <v>269763450</v>
      </c>
      <c r="F13" s="87" t="n">
        <v>284772</v>
      </c>
      <c r="G13" s="88" t="n">
        <v>37379960</v>
      </c>
      <c r="H13" s="87" t="n">
        <v>296634</v>
      </c>
      <c r="I13" s="88" t="n">
        <v>22239051</v>
      </c>
      <c r="J13" s="87" t="n">
        <v>139337</v>
      </c>
      <c r="K13" s="88" t="n">
        <v>8518021</v>
      </c>
      <c r="L13" s="87" t="n">
        <v>166122</v>
      </c>
      <c r="M13" s="88" t="n">
        <v>5586583</v>
      </c>
      <c r="N13" s="87" t="n">
        <v>2705135</v>
      </c>
      <c r="O13" s="88" t="n">
        <v>196039835</v>
      </c>
      <c r="P13" s="90" t="n">
        <v>0</v>
      </c>
      <c r="Q13" s="90" t="n">
        <v>0</v>
      </c>
    </row>
    <row r="14" s="6" customFormat="true" ht="36.75" hidden="false" customHeight="true" outlineLevel="0" collapsed="false">
      <c r="A14" s="44"/>
      <c r="B14" s="45" t="s">
        <v>23</v>
      </c>
      <c r="C14" s="50" t="s">
        <v>24</v>
      </c>
      <c r="D14" s="87" t="n">
        <v>27726141</v>
      </c>
      <c r="E14" s="88" t="n">
        <v>24305234473</v>
      </c>
      <c r="F14" s="87" t="n">
        <v>614773</v>
      </c>
      <c r="G14" s="88" t="n">
        <v>698027568</v>
      </c>
      <c r="H14" s="87" t="n">
        <v>773844</v>
      </c>
      <c r="I14" s="88" t="n">
        <v>741092145</v>
      </c>
      <c r="J14" s="87" t="n">
        <v>400214</v>
      </c>
      <c r="K14" s="88" t="n">
        <v>353758758</v>
      </c>
      <c r="L14" s="87" t="n">
        <v>25937310</v>
      </c>
      <c r="M14" s="88" t="n">
        <v>22512129282</v>
      </c>
      <c r="N14" s="89" t="n">
        <v>0</v>
      </c>
      <c r="O14" s="89" t="n">
        <v>0</v>
      </c>
      <c r="P14" s="87" t="n">
        <v>1159</v>
      </c>
      <c r="Q14" s="89" t="n">
        <v>0</v>
      </c>
    </row>
    <row r="15" s="6" customFormat="true" ht="36.75" hidden="false" customHeight="true" outlineLevel="0" collapsed="false">
      <c r="A15" s="44"/>
      <c r="B15" s="45" t="s">
        <v>25</v>
      </c>
      <c r="C15" s="46" t="s">
        <v>26</v>
      </c>
      <c r="D15" s="87" t="n">
        <v>27385634</v>
      </c>
      <c r="E15" s="88" t="n">
        <v>6779697024</v>
      </c>
      <c r="F15" s="87" t="n">
        <v>745271</v>
      </c>
      <c r="G15" s="88" t="n">
        <v>190736999</v>
      </c>
      <c r="H15" s="87" t="n">
        <v>802737</v>
      </c>
      <c r="I15" s="88" t="n">
        <v>205112921</v>
      </c>
      <c r="J15" s="87" t="n">
        <v>404680</v>
      </c>
      <c r="K15" s="88" t="n">
        <v>100067561</v>
      </c>
      <c r="L15" s="87" t="n">
        <v>25432946</v>
      </c>
      <c r="M15" s="88" t="n">
        <v>6283779543</v>
      </c>
      <c r="N15" s="90" t="n">
        <v>0</v>
      </c>
      <c r="O15" s="90" t="n">
        <v>0</v>
      </c>
      <c r="P15" s="90" t="n">
        <v>0</v>
      </c>
      <c r="Q15" s="90" t="n">
        <v>0</v>
      </c>
    </row>
    <row r="16" s="6" customFormat="true" ht="36.75" hidden="false" customHeight="true" outlineLevel="0" collapsed="false">
      <c r="A16" s="44"/>
      <c r="B16" s="45" t="s">
        <v>27</v>
      </c>
      <c r="C16" s="46" t="s">
        <v>28</v>
      </c>
      <c r="D16" s="87" t="n">
        <v>888399</v>
      </c>
      <c r="E16" s="88" t="n">
        <v>105759479</v>
      </c>
      <c r="F16" s="87" t="n">
        <v>284867</v>
      </c>
      <c r="G16" s="88" t="n">
        <v>6522601</v>
      </c>
      <c r="H16" s="87" t="n">
        <v>296073</v>
      </c>
      <c r="I16" s="88" t="n">
        <v>6437718</v>
      </c>
      <c r="J16" s="87" t="n">
        <v>139224</v>
      </c>
      <c r="K16" s="88" t="n">
        <v>3266122</v>
      </c>
      <c r="L16" s="87" t="n">
        <v>168235</v>
      </c>
      <c r="M16" s="88" t="n">
        <v>2182147</v>
      </c>
      <c r="N16" s="87" t="n">
        <v>2706358</v>
      </c>
      <c r="O16" s="88" t="n">
        <v>87350891</v>
      </c>
      <c r="P16" s="90" t="n">
        <v>0</v>
      </c>
      <c r="Q16" s="90" t="n">
        <v>0</v>
      </c>
    </row>
    <row r="17" s="6" customFormat="true" ht="15" hidden="false" customHeight="true" outlineLevel="0" collapsed="false">
      <c r="A17" s="44"/>
      <c r="B17" s="45"/>
      <c r="C17" s="46"/>
      <c r="D17" s="91" t="s">
        <v>4</v>
      </c>
      <c r="E17" s="92" t="s">
        <v>4</v>
      </c>
      <c r="F17" s="91"/>
      <c r="G17" s="92"/>
      <c r="H17" s="91"/>
      <c r="I17" s="92"/>
      <c r="J17" s="87"/>
      <c r="K17" s="88"/>
      <c r="L17" s="87"/>
      <c r="M17" s="88"/>
      <c r="N17" s="90"/>
      <c r="O17" s="90"/>
      <c r="P17" s="93"/>
      <c r="Q17" s="93"/>
    </row>
    <row r="18" s="6" customFormat="true" ht="36.75" hidden="false" customHeight="true" outlineLevel="0" collapsed="false">
      <c r="A18" s="38" t="s">
        <v>52</v>
      </c>
      <c r="B18" s="38"/>
      <c r="C18" s="40" t="s">
        <v>53</v>
      </c>
      <c r="D18" s="84" t="n">
        <v>1392504</v>
      </c>
      <c r="E18" s="85" t="n">
        <v>2052086030</v>
      </c>
      <c r="F18" s="84" t="n">
        <v>134596</v>
      </c>
      <c r="G18" s="94" t="n">
        <v>200899276</v>
      </c>
      <c r="H18" s="84" t="n">
        <v>249805</v>
      </c>
      <c r="I18" s="94" t="n">
        <v>352523823</v>
      </c>
      <c r="J18" s="84" t="n">
        <v>276758</v>
      </c>
      <c r="K18" s="85" t="n">
        <v>312774959</v>
      </c>
      <c r="L18" s="84" t="n">
        <v>731345</v>
      </c>
      <c r="M18" s="85" t="n">
        <v>1135480204</v>
      </c>
      <c r="N18" s="84" t="n">
        <v>109221</v>
      </c>
      <c r="O18" s="85" t="n">
        <v>50231513</v>
      </c>
      <c r="P18" s="89" t="n">
        <v>0</v>
      </c>
      <c r="Q18" s="89" t="n">
        <v>0</v>
      </c>
    </row>
    <row r="19" s="6" customFormat="true" ht="36.75" hidden="false" customHeight="true" outlineLevel="0" collapsed="false">
      <c r="A19" s="44"/>
      <c r="B19" s="45" t="s">
        <v>21</v>
      </c>
      <c r="C19" s="46" t="s">
        <v>22</v>
      </c>
      <c r="D19" s="87" t="n">
        <v>217178</v>
      </c>
      <c r="E19" s="88" t="n">
        <v>95156259</v>
      </c>
      <c r="F19" s="87" t="n">
        <v>40317</v>
      </c>
      <c r="G19" s="88" t="n">
        <v>28772805</v>
      </c>
      <c r="H19" s="87" t="n">
        <v>68824</v>
      </c>
      <c r="I19" s="88" t="n">
        <v>35600578</v>
      </c>
      <c r="J19" s="87" t="n">
        <v>64035</v>
      </c>
      <c r="K19" s="88" t="n">
        <v>14575035</v>
      </c>
      <c r="L19" s="87" t="n">
        <v>44002</v>
      </c>
      <c r="M19" s="88" t="n">
        <v>7237219</v>
      </c>
      <c r="N19" s="87" t="n">
        <v>20402</v>
      </c>
      <c r="O19" s="88" t="n">
        <v>8970622</v>
      </c>
      <c r="P19" s="93" t="n">
        <v>0</v>
      </c>
      <c r="Q19" s="90" t="n">
        <v>0</v>
      </c>
    </row>
    <row r="20" s="6" customFormat="true" ht="36.75" hidden="false" customHeight="true" outlineLevel="0" collapsed="false">
      <c r="A20" s="44"/>
      <c r="B20" s="45" t="s">
        <v>23</v>
      </c>
      <c r="C20" s="50" t="s">
        <v>24</v>
      </c>
      <c r="D20" s="87" t="n">
        <v>1321202</v>
      </c>
      <c r="E20" s="88" t="n">
        <v>1787368817</v>
      </c>
      <c r="F20" s="87" t="n">
        <v>113814</v>
      </c>
      <c r="G20" s="88" t="n">
        <v>152826866</v>
      </c>
      <c r="H20" s="87" t="n">
        <v>224944</v>
      </c>
      <c r="I20" s="88" t="n">
        <v>287191374</v>
      </c>
      <c r="J20" s="87" t="n">
        <v>256169</v>
      </c>
      <c r="K20" s="88" t="n">
        <v>262991672</v>
      </c>
      <c r="L20" s="87" t="n">
        <v>726275</v>
      </c>
      <c r="M20" s="88" t="n">
        <v>1084117085</v>
      </c>
      <c r="N20" s="89" t="n">
        <v>0</v>
      </c>
      <c r="O20" s="89" t="n">
        <v>0</v>
      </c>
      <c r="P20" s="89" t="n">
        <v>0</v>
      </c>
      <c r="Q20" s="89" t="n">
        <v>0</v>
      </c>
    </row>
    <row r="21" s="6" customFormat="true" ht="36.75" hidden="false" customHeight="true" outlineLevel="0" collapsed="false">
      <c r="A21" s="44"/>
      <c r="B21" s="45" t="s">
        <v>25</v>
      </c>
      <c r="C21" s="46" t="s">
        <v>26</v>
      </c>
      <c r="D21" s="87" t="n">
        <v>426345</v>
      </c>
      <c r="E21" s="88" t="n">
        <v>114676091</v>
      </c>
      <c r="F21" s="87" t="n">
        <v>65675</v>
      </c>
      <c r="G21" s="88" t="n">
        <v>16826161</v>
      </c>
      <c r="H21" s="87" t="n">
        <v>103186</v>
      </c>
      <c r="I21" s="88" t="n">
        <v>25567525</v>
      </c>
      <c r="J21" s="87" t="n">
        <v>120498</v>
      </c>
      <c r="K21" s="88" t="n">
        <v>31542074</v>
      </c>
      <c r="L21" s="87" t="n">
        <v>136986</v>
      </c>
      <c r="M21" s="88" t="n">
        <v>40740331</v>
      </c>
      <c r="N21" s="90" t="n">
        <v>0</v>
      </c>
      <c r="O21" s="90" t="n">
        <v>0</v>
      </c>
      <c r="P21" s="93" t="n">
        <v>0</v>
      </c>
      <c r="Q21" s="90" t="n">
        <v>0</v>
      </c>
    </row>
    <row r="22" s="6" customFormat="true" ht="36.75" hidden="false" customHeight="true" outlineLevel="0" collapsed="false">
      <c r="A22" s="57"/>
      <c r="B22" s="58" t="s">
        <v>27</v>
      </c>
      <c r="C22" s="59" t="s">
        <v>28</v>
      </c>
      <c r="D22" s="95" t="n">
        <v>387196</v>
      </c>
      <c r="E22" s="96" t="n">
        <v>17341863</v>
      </c>
      <c r="F22" s="97" t="n">
        <v>45814</v>
      </c>
      <c r="G22" s="96" t="n">
        <v>2473444</v>
      </c>
      <c r="H22" s="97" t="n">
        <v>83133</v>
      </c>
      <c r="I22" s="96" t="n">
        <v>4164346</v>
      </c>
      <c r="J22" s="97" t="n">
        <v>93449</v>
      </c>
      <c r="K22" s="96" t="n">
        <v>3666178</v>
      </c>
      <c r="L22" s="97" t="n">
        <v>164800</v>
      </c>
      <c r="M22" s="96" t="n">
        <v>3385569</v>
      </c>
      <c r="N22" s="97" t="n">
        <v>109211</v>
      </c>
      <c r="O22" s="96" t="n">
        <v>3652326</v>
      </c>
      <c r="P22" s="98" t="n">
        <v>0</v>
      </c>
      <c r="Q22" s="98" t="n">
        <v>0</v>
      </c>
    </row>
    <row r="23" customFormat="false" ht="17.1" hidden="false" customHeight="true" outlineLevel="0" collapsed="false">
      <c r="A23" s="99"/>
      <c r="B23" s="100"/>
      <c r="C23" s="75"/>
      <c r="D23" s="0"/>
      <c r="E23" s="0"/>
      <c r="F23" s="0"/>
      <c r="G23" s="0"/>
      <c r="J23" s="68"/>
      <c r="K23" s="69"/>
      <c r="L23" s="69"/>
      <c r="M23" s="70"/>
      <c r="N23" s="69"/>
      <c r="O23" s="0"/>
      <c r="P23" s="0"/>
      <c r="Q23" s="0"/>
    </row>
    <row r="24" customFormat="false" ht="15" hidden="false" customHeight="true" outlineLevel="0" collapsed="false">
      <c r="A24" s="101"/>
      <c r="B24" s="100"/>
      <c r="C24" s="75"/>
      <c r="D24" s="0"/>
      <c r="E24" s="0"/>
      <c r="F24" s="0"/>
      <c r="G24" s="0"/>
      <c r="J24" s="68"/>
      <c r="K24" s="69"/>
      <c r="L24" s="69"/>
      <c r="M24" s="70"/>
      <c r="N24" s="69"/>
      <c r="O24" s="0"/>
      <c r="P24" s="0"/>
      <c r="Q24" s="0"/>
    </row>
    <row r="25" customFormat="false" ht="15" hidden="false" customHeight="true" outlineLevel="0" collapsed="false">
      <c r="A25" s="101"/>
      <c r="B25" s="100"/>
      <c r="C25" s="75"/>
      <c r="D25" s="0"/>
      <c r="E25" s="0"/>
      <c r="F25" s="0"/>
      <c r="G25" s="0"/>
      <c r="J25" s="73"/>
      <c r="K25" s="69"/>
      <c r="L25" s="69"/>
      <c r="M25" s="70"/>
      <c r="N25" s="69"/>
      <c r="O25" s="0"/>
      <c r="P25" s="0"/>
      <c r="Q25" s="0"/>
    </row>
    <row r="26" customFormat="false" ht="15" hidden="false" customHeight="true" outlineLevel="0" collapsed="false">
      <c r="A26" s="101"/>
      <c r="B26" s="74"/>
      <c r="C26" s="75"/>
      <c r="D26" s="0"/>
      <c r="E26" s="0"/>
      <c r="F26" s="0"/>
      <c r="G26" s="0"/>
      <c r="J26" s="73"/>
      <c r="K26" s="76"/>
      <c r="L26" s="76"/>
      <c r="M26" s="77"/>
      <c r="N26" s="76"/>
      <c r="O26" s="78"/>
      <c r="P26" s="78"/>
      <c r="Q26" s="78"/>
    </row>
    <row r="27" customFormat="false" ht="15" hidden="false" customHeight="true" outlineLevel="0" collapsed="false">
      <c r="A27" s="80"/>
      <c r="B27" s="102"/>
      <c r="C27" s="79"/>
      <c r="D27" s="0"/>
      <c r="E27" s="0"/>
      <c r="F27" s="0"/>
      <c r="G27" s="0"/>
      <c r="J27" s="73"/>
      <c r="K27" s="76"/>
      <c r="L27" s="76"/>
      <c r="M27" s="77"/>
      <c r="N27" s="76"/>
      <c r="O27" s="78"/>
      <c r="P27" s="78"/>
      <c r="Q27" s="78"/>
    </row>
    <row r="28" customFormat="false" ht="15" hidden="false" customHeight="true" outlineLevel="0" collapsed="false">
      <c r="A28" s="80"/>
      <c r="J28" s="73"/>
      <c r="K28" s="76"/>
      <c r="L28" s="76"/>
      <c r="M28" s="77"/>
      <c r="N28" s="76"/>
      <c r="O28" s="78"/>
      <c r="P28" s="78"/>
      <c r="Q28" s="78"/>
    </row>
    <row r="29" customFormat="false" ht="15" hidden="false" customHeight="true" outlineLevel="0" collapsed="false">
      <c r="A29" s="80"/>
      <c r="J29" s="73"/>
      <c r="K29" s="76"/>
      <c r="L29" s="76"/>
      <c r="M29" s="77"/>
      <c r="N29" s="76"/>
      <c r="O29" s="78"/>
      <c r="P29" s="78"/>
      <c r="Q29" s="78"/>
    </row>
    <row r="30" customFormat="false" ht="18" hidden="false" customHeight="true" outlineLevel="0" collapsed="false">
      <c r="A30" s="81" t="s">
        <v>54</v>
      </c>
      <c r="B30" s="81"/>
      <c r="C30" s="81"/>
      <c r="D30" s="81"/>
      <c r="E30" s="81"/>
      <c r="F30" s="81"/>
      <c r="G30" s="81"/>
      <c r="H30" s="81"/>
      <c r="I30" s="81"/>
      <c r="J30" s="81" t="s">
        <v>55</v>
      </c>
      <c r="K30" s="81"/>
      <c r="L30" s="81"/>
      <c r="M30" s="81"/>
      <c r="N30" s="81"/>
      <c r="O30" s="81"/>
      <c r="P30" s="81"/>
      <c r="Q30" s="81"/>
      <c r="R30" s="82"/>
    </row>
    <row r="31" customFormat="false" ht="45" hidden="false" customHeight="true" outlineLevel="0" collapsed="false"/>
  </sheetData>
  <mergeCells count="14">
    <mergeCell ref="A1:I1"/>
    <mergeCell ref="J1:Q1"/>
    <mergeCell ref="M3:N3"/>
    <mergeCell ref="A4:C4"/>
    <mergeCell ref="D4:E4"/>
    <mergeCell ref="F4:G4"/>
    <mergeCell ref="H4:I4"/>
    <mergeCell ref="J4:K4"/>
    <mergeCell ref="L4:M4"/>
    <mergeCell ref="N4:O4"/>
    <mergeCell ref="P4:Q4"/>
    <mergeCell ref="A5:C5"/>
    <mergeCell ref="A30:I30"/>
    <mergeCell ref="J30:Q30"/>
  </mergeCells>
  <printOptions headings="false" gridLines="false" gridLinesSet="true" horizontalCentered="true" verticalCentered="false"/>
  <pageMargins left="0.35" right="0.240277777777778" top="0.39375" bottom="0.3937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5:49:32Z</dcterms:created>
  <dc:creator>A150118</dc:creator>
  <dc:description/>
  <dc:language>en-US</dc:language>
  <cp:lastModifiedBy>doh</cp:lastModifiedBy>
  <cp:lastPrinted>2006-10-16T02:53:14Z</cp:lastPrinted>
  <dcterms:modified xsi:type="dcterms:W3CDTF">2006-10-31T03:45:20Z</dcterms:modified>
  <cp:revision>0</cp:revision>
  <dc:subject/>
  <dc:title/>
</cp:coreProperties>
</file>