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4" sheetId="1" state="visible" r:id="rId2"/>
  </sheets>
  <definedNames>
    <definedName function="false" hidden="false" localSheetId="0" name="_xlnm.Print_Area" vbProcedure="false">表84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9"/>
        <rFont val="Noto Sans"/>
        <family val="2"/>
      </rPr>
      <t xml:space="preserve">表 </t>
    </r>
    <r>
      <rPr>
        <sz val="19"/>
        <rFont val="Times New Roman"/>
        <family val="1"/>
      </rPr>
      <t xml:space="preserve">84</t>
    </r>
    <r>
      <rPr>
        <sz val="19"/>
        <rFont val="Noto Sans"/>
        <family val="2"/>
      </rPr>
      <t xml:space="preserve">　特約醫事服務機構住院醫療費用明細</t>
    </r>
    <r>
      <rPr>
        <sz val="19"/>
        <rFont val="Times New Roman"/>
        <family val="1"/>
      </rPr>
      <t xml:space="preserve">(</t>
    </r>
    <r>
      <rPr>
        <sz val="19"/>
        <rFont val="Noto Sans"/>
        <family val="2"/>
      </rPr>
      <t xml:space="preserve">一般案件）</t>
    </r>
  </si>
  <si>
    <t xml:space="preserve"> Table 84   Detailed Inpatient Expenses by Contracted  </t>
  </si>
  <si>
    <t xml:space="preserve">     —按特約類別分</t>
  </si>
  <si>
    <r>
      <rPr>
        <sz val="19"/>
        <rFont val="Times New Roman"/>
        <family val="1"/>
      </rPr>
      <t xml:space="preserve">                 </t>
    </r>
    <r>
      <rPr>
        <sz val="16"/>
        <rFont val="Times New Roman"/>
        <family val="1"/>
      </rPr>
      <t xml:space="preserve">    </t>
    </r>
    <r>
      <rPr>
        <sz val="18"/>
        <rFont val="Times New Roman"/>
        <family val="1"/>
      </rPr>
      <t xml:space="preserve">Category(General Cases) </t>
    </r>
  </si>
  <si>
    <r>
      <rPr>
        <sz val="13"/>
        <rFont val="Noto Sans"/>
        <family val="2"/>
      </rPr>
      <t xml:space="preserve">   </t>
    </r>
    <r>
      <rPr>
        <sz val="12"/>
        <rFont val="Noto Sans"/>
        <family val="2"/>
      </rPr>
      <t xml:space="preserve">中華民國九十四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 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-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1.The figures of the "RVU" column in this table include the medical claims &amp;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#,###,"/>
    <numFmt numFmtId="169" formatCode="##,###,,"/>
    <numFmt numFmtId="170" formatCode="_(* #,##0_);_(* \(#,##0\);_(* \-_);_(@_)"/>
    <numFmt numFmtId="171" formatCode="@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9"/>
      <name val="Noto Sans"/>
      <family val="2"/>
    </font>
    <font>
      <sz val="19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Times New Roman"/>
      <family val="1"/>
    </font>
    <font>
      <sz val="13"/>
      <name val="文鼎粗楷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4"/>
      <name val="文鼎粗楷"/>
      <family val="3"/>
      <charset val="136"/>
    </font>
    <font>
      <sz val="9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87"/>
    <col collapsed="false" customWidth="true" hidden="false" outlineLevel="0" max="3" min="3" style="2" width="22.37"/>
    <col collapsed="false" customWidth="true" hidden="false" outlineLevel="0" max="4" min="4" style="3" width="9.62"/>
    <col collapsed="false" customWidth="true" hidden="false" outlineLevel="0" max="5" min="5" style="3" width="13.87"/>
    <col collapsed="false" customWidth="true" hidden="false" outlineLevel="0" max="6" min="6" style="3" width="8.62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1" width="15.62"/>
    <col collapsed="false" customWidth="true" hidden="false" outlineLevel="0" max="10" min="10" style="1" width="13.12"/>
    <col collapsed="false" customWidth="true" hidden="false" outlineLevel="0" max="11" min="11" style="1" width="15.62"/>
    <col collapsed="false" customWidth="true" hidden="false" outlineLevel="0" max="12" min="12" style="1" width="13.1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6"/>
      <c r="M1" s="6"/>
    </row>
    <row r="2" s="7" customFormat="true" ht="23.25" hidden="false" customHeight="true" outlineLevel="0" collapsed="false">
      <c r="A2" s="8"/>
      <c r="B2" s="9" t="s">
        <v>2</v>
      </c>
      <c r="C2" s="10"/>
      <c r="D2" s="11"/>
      <c r="E2" s="11"/>
      <c r="F2" s="11"/>
      <c r="G2" s="12"/>
      <c r="H2" s="13" t="s">
        <v>3</v>
      </c>
      <c r="I2" s="14"/>
      <c r="J2" s="15"/>
      <c r="K2" s="16"/>
      <c r="L2" s="17"/>
      <c r="M2" s="18"/>
    </row>
    <row r="3" s="28" customFormat="true" ht="26.85" hidden="false" customHeight="true" outlineLevel="0" collapsed="false">
      <c r="A3" s="19"/>
      <c r="B3" s="20"/>
      <c r="C3" s="21" t="s">
        <v>4</v>
      </c>
      <c r="D3" s="21"/>
      <c r="E3" s="21"/>
      <c r="F3" s="19"/>
      <c r="G3" s="22" t="s">
        <v>5</v>
      </c>
      <c r="H3" s="23"/>
      <c r="I3" s="24"/>
      <c r="J3" s="25" t="n">
        <v>2005</v>
      </c>
      <c r="K3" s="25"/>
      <c r="L3" s="26"/>
      <c r="M3" s="27" t="s">
        <v>6</v>
      </c>
    </row>
    <row r="4" s="34" customFormat="true" ht="35.1" hidden="false" customHeight="true" outlineLevel="0" collapsed="false">
      <c r="A4" s="29" t="s">
        <v>7</v>
      </c>
      <c r="B4" s="29"/>
      <c r="C4" s="29"/>
      <c r="D4" s="30" t="s">
        <v>8</v>
      </c>
      <c r="E4" s="30"/>
      <c r="F4" s="30" t="s">
        <v>9</v>
      </c>
      <c r="G4" s="30"/>
      <c r="H4" s="31" t="s">
        <v>10</v>
      </c>
      <c r="I4" s="31"/>
      <c r="J4" s="32" t="s">
        <v>11</v>
      </c>
      <c r="K4" s="32"/>
      <c r="L4" s="33" t="s">
        <v>12</v>
      </c>
      <c r="M4" s="33"/>
    </row>
    <row r="5" s="34" customFormat="true" ht="36.95" hidden="false" customHeight="true" outlineLevel="0" collapsed="false">
      <c r="A5" s="35" t="s">
        <v>13</v>
      </c>
      <c r="B5" s="35"/>
      <c r="C5" s="35"/>
      <c r="D5" s="36" t="s">
        <v>14</v>
      </c>
      <c r="E5" s="36" t="s">
        <v>15</v>
      </c>
      <c r="F5" s="36" t="s">
        <v>14</v>
      </c>
      <c r="G5" s="36" t="s">
        <v>15</v>
      </c>
      <c r="H5" s="37" t="s">
        <v>14</v>
      </c>
      <c r="I5" s="36" t="s">
        <v>15</v>
      </c>
      <c r="J5" s="36" t="s">
        <v>14</v>
      </c>
      <c r="K5" s="36" t="s">
        <v>15</v>
      </c>
      <c r="L5" s="36" t="s">
        <v>14</v>
      </c>
      <c r="M5" s="38" t="s">
        <v>15</v>
      </c>
    </row>
    <row r="6" s="44" customFormat="true" ht="29.1" hidden="false" customHeight="true" outlineLevel="0" collapsed="false">
      <c r="A6" s="39" t="s">
        <v>16</v>
      </c>
      <c r="B6" s="40"/>
      <c r="C6" s="41" t="s">
        <v>17</v>
      </c>
      <c r="D6" s="42" t="n">
        <v>2493683</v>
      </c>
      <c r="E6" s="43" t="n">
        <v>119032431261</v>
      </c>
      <c r="F6" s="42" t="n">
        <v>756855</v>
      </c>
      <c r="G6" s="43" t="n">
        <f aca="false">SUM(G7:G22)</f>
        <v>45806609501</v>
      </c>
      <c r="H6" s="42" t="n">
        <v>1055746</v>
      </c>
      <c r="I6" s="43" t="n">
        <f aca="false">SUM(I7:I22)</f>
        <v>46228018951</v>
      </c>
      <c r="J6" s="42" t="n">
        <v>678521</v>
      </c>
      <c r="K6" s="43" t="n">
        <f aca="false">SUM(K7:K22)</f>
        <v>26973734038</v>
      </c>
      <c r="L6" s="42" t="n">
        <v>2561</v>
      </c>
      <c r="M6" s="43" t="n">
        <f aca="false">SUM(M7:M22)</f>
        <v>23246757</v>
      </c>
    </row>
    <row r="7" s="44" customFormat="true" ht="30" hidden="false" customHeight="true" outlineLevel="0" collapsed="false">
      <c r="A7" s="45"/>
      <c r="B7" s="46" t="s">
        <v>18</v>
      </c>
      <c r="C7" s="47" t="s">
        <v>19</v>
      </c>
      <c r="D7" s="48" t="n">
        <v>2359832</v>
      </c>
      <c r="E7" s="49" t="n">
        <v>7605064363</v>
      </c>
      <c r="F7" s="48" t="n">
        <v>746822</v>
      </c>
      <c r="G7" s="49" t="n">
        <v>2687863255</v>
      </c>
      <c r="H7" s="48" t="n">
        <v>1000638</v>
      </c>
      <c r="I7" s="49" t="n">
        <v>3131189158</v>
      </c>
      <c r="J7" s="48" t="n">
        <v>609845</v>
      </c>
      <c r="K7" s="49" t="n">
        <v>1783091998</v>
      </c>
      <c r="L7" s="48" t="n">
        <v>2527</v>
      </c>
      <c r="M7" s="49" t="n">
        <v>2919952</v>
      </c>
    </row>
    <row r="8" s="7" customFormat="true" ht="30" hidden="false" customHeight="true" outlineLevel="0" collapsed="false">
      <c r="A8" s="50"/>
      <c r="B8" s="51" t="s">
        <v>20</v>
      </c>
      <c r="C8" s="47" t="s">
        <v>21</v>
      </c>
      <c r="D8" s="48" t="n">
        <v>2489185</v>
      </c>
      <c r="E8" s="49" t="n">
        <v>31799436793</v>
      </c>
      <c r="F8" s="48" t="n">
        <v>755626</v>
      </c>
      <c r="G8" s="49" t="n">
        <v>10652477679</v>
      </c>
      <c r="H8" s="48" t="n">
        <v>1053817</v>
      </c>
      <c r="I8" s="49" t="n">
        <v>13253595032</v>
      </c>
      <c r="J8" s="48" t="n">
        <v>677214</v>
      </c>
      <c r="K8" s="49" t="n">
        <v>7889997558</v>
      </c>
      <c r="L8" s="48" t="n">
        <v>2528</v>
      </c>
      <c r="M8" s="49" t="n">
        <v>3366524</v>
      </c>
    </row>
    <row r="9" s="7" customFormat="true" ht="30" hidden="false" customHeight="true" outlineLevel="0" collapsed="false">
      <c r="A9" s="50"/>
      <c r="B9" s="51" t="s">
        <v>22</v>
      </c>
      <c r="C9" s="52" t="s">
        <v>23</v>
      </c>
      <c r="D9" s="48" t="n">
        <v>289353</v>
      </c>
      <c r="E9" s="49" t="n">
        <v>2086404792</v>
      </c>
      <c r="F9" s="48" t="n">
        <v>75348</v>
      </c>
      <c r="G9" s="49" t="n">
        <v>416577350</v>
      </c>
      <c r="H9" s="48" t="n">
        <v>103078</v>
      </c>
      <c r="I9" s="49" t="n">
        <v>609820262</v>
      </c>
      <c r="J9" s="48" t="n">
        <v>110927</v>
      </c>
      <c r="K9" s="49" t="n">
        <v>1060007180</v>
      </c>
      <c r="L9" s="53" t="s">
        <v>24</v>
      </c>
      <c r="M9" s="54" t="s">
        <v>24</v>
      </c>
    </row>
    <row r="10" s="7" customFormat="true" ht="30" hidden="false" customHeight="true" outlineLevel="0" collapsed="false">
      <c r="A10" s="50"/>
      <c r="B10" s="51" t="s">
        <v>25</v>
      </c>
      <c r="C10" s="47" t="s">
        <v>26</v>
      </c>
      <c r="D10" s="48" t="n">
        <v>2270541</v>
      </c>
      <c r="E10" s="49" t="n">
        <v>10030169214</v>
      </c>
      <c r="F10" s="48" t="n">
        <v>705692</v>
      </c>
      <c r="G10" s="49" t="n">
        <v>4286180747</v>
      </c>
      <c r="H10" s="48" t="n">
        <v>957734</v>
      </c>
      <c r="I10" s="49" t="n">
        <v>3989729471</v>
      </c>
      <c r="J10" s="48" t="n">
        <v>604676</v>
      </c>
      <c r="K10" s="49" t="n">
        <v>1749684705</v>
      </c>
      <c r="L10" s="48" t="n">
        <v>2439</v>
      </c>
      <c r="M10" s="49" t="n">
        <v>4574291</v>
      </c>
    </row>
    <row r="11" s="7" customFormat="true" ht="39.95" hidden="false" customHeight="true" outlineLevel="0" collapsed="false">
      <c r="A11" s="50"/>
      <c r="B11" s="55" t="s">
        <v>27</v>
      </c>
      <c r="C11" s="47" t="s">
        <v>28</v>
      </c>
      <c r="D11" s="48" t="n">
        <v>1759434</v>
      </c>
      <c r="E11" s="49" t="n">
        <v>6093790152</v>
      </c>
      <c r="F11" s="48" t="n">
        <v>557206</v>
      </c>
      <c r="G11" s="49" t="n">
        <v>3021795152</v>
      </c>
      <c r="H11" s="48" t="n">
        <v>735221</v>
      </c>
      <c r="I11" s="49" t="n">
        <v>2490594173</v>
      </c>
      <c r="J11" s="48" t="n">
        <v>466631</v>
      </c>
      <c r="K11" s="49" t="n">
        <v>581232629</v>
      </c>
      <c r="L11" s="56" t="n">
        <v>0</v>
      </c>
      <c r="M11" s="57" t="n">
        <v>0</v>
      </c>
    </row>
    <row r="12" s="7" customFormat="true" ht="30" hidden="false" customHeight="true" outlineLevel="0" collapsed="false">
      <c r="A12" s="46"/>
      <c r="B12" s="51" t="s">
        <v>29</v>
      </c>
      <c r="C12" s="47" t="s">
        <v>30</v>
      </c>
      <c r="D12" s="48" t="n">
        <v>1795105</v>
      </c>
      <c r="E12" s="49" t="n">
        <v>14794469502</v>
      </c>
      <c r="F12" s="48" t="n">
        <v>582308</v>
      </c>
      <c r="G12" s="49" t="n">
        <v>3603165417</v>
      </c>
      <c r="H12" s="48" t="n">
        <v>752580</v>
      </c>
      <c r="I12" s="49" t="n">
        <v>4583878584</v>
      </c>
      <c r="J12" s="48" t="n">
        <v>458704</v>
      </c>
      <c r="K12" s="49" t="n">
        <v>6606248818</v>
      </c>
      <c r="L12" s="48" t="n">
        <v>1513</v>
      </c>
      <c r="M12" s="49" t="n">
        <v>1176683</v>
      </c>
    </row>
    <row r="13" s="7" customFormat="true" ht="30" hidden="false" customHeight="true" outlineLevel="0" collapsed="false">
      <c r="A13" s="51"/>
      <c r="B13" s="51" t="s">
        <v>31</v>
      </c>
      <c r="C13" s="47" t="s">
        <v>32</v>
      </c>
      <c r="D13" s="48" t="n">
        <v>545134</v>
      </c>
      <c r="E13" s="49" t="n">
        <v>10283073553</v>
      </c>
      <c r="F13" s="48" t="n">
        <v>231286</v>
      </c>
      <c r="G13" s="49" t="n">
        <v>5091280904</v>
      </c>
      <c r="H13" s="48" t="n">
        <v>219384</v>
      </c>
      <c r="I13" s="49" t="n">
        <v>3876272460</v>
      </c>
      <c r="J13" s="48" t="n">
        <v>93639</v>
      </c>
      <c r="K13" s="49" t="n">
        <v>1310534977</v>
      </c>
      <c r="L13" s="48" t="n">
        <v>825</v>
      </c>
      <c r="M13" s="49" t="n">
        <v>4985212</v>
      </c>
    </row>
    <row r="14" s="7" customFormat="true" ht="30" hidden="false" customHeight="true" outlineLevel="0" collapsed="false">
      <c r="A14" s="50"/>
      <c r="B14" s="51" t="s">
        <v>33</v>
      </c>
      <c r="C14" s="47" t="s">
        <v>34</v>
      </c>
      <c r="D14" s="48" t="n">
        <v>134780</v>
      </c>
      <c r="E14" s="49" t="n">
        <v>850852370</v>
      </c>
      <c r="F14" s="48" t="n">
        <v>48728</v>
      </c>
      <c r="G14" s="49" t="n">
        <v>269984335</v>
      </c>
      <c r="H14" s="48" t="n">
        <v>53188</v>
      </c>
      <c r="I14" s="49" t="n">
        <v>368284325</v>
      </c>
      <c r="J14" s="48" t="n">
        <v>32864</v>
      </c>
      <c r="K14" s="49" t="n">
        <v>212583710</v>
      </c>
      <c r="L14" s="53" t="s">
        <v>24</v>
      </c>
      <c r="M14" s="54" t="s">
        <v>24</v>
      </c>
    </row>
    <row r="15" s="7" customFormat="true" ht="30" hidden="false" customHeight="true" outlineLevel="0" collapsed="false">
      <c r="A15" s="50"/>
      <c r="B15" s="51" t="s">
        <v>35</v>
      </c>
      <c r="C15" s="47" t="s">
        <v>36</v>
      </c>
      <c r="D15" s="48" t="n">
        <v>58854</v>
      </c>
      <c r="E15" s="49" t="n">
        <v>1302649849</v>
      </c>
      <c r="F15" s="48" t="n">
        <v>22184</v>
      </c>
      <c r="G15" s="49" t="n">
        <v>499259171</v>
      </c>
      <c r="H15" s="48" t="n">
        <v>25251</v>
      </c>
      <c r="I15" s="49" t="n">
        <v>528316943</v>
      </c>
      <c r="J15" s="48" t="n">
        <v>11419</v>
      </c>
      <c r="K15" s="49" t="n">
        <v>275073735</v>
      </c>
      <c r="L15" s="53" t="s">
        <v>24</v>
      </c>
      <c r="M15" s="54" t="s">
        <v>24</v>
      </c>
    </row>
    <row r="16" s="7" customFormat="true" ht="30" hidden="false" customHeight="true" outlineLevel="0" collapsed="false">
      <c r="A16" s="50"/>
      <c r="B16" s="51" t="s">
        <v>37</v>
      </c>
      <c r="C16" s="52" t="s">
        <v>38</v>
      </c>
      <c r="D16" s="48" t="n">
        <v>327225</v>
      </c>
      <c r="E16" s="49" t="n">
        <v>1743034177</v>
      </c>
      <c r="F16" s="48" t="n">
        <v>118983</v>
      </c>
      <c r="G16" s="49" t="n">
        <v>772116310</v>
      </c>
      <c r="H16" s="48" t="n">
        <v>133878</v>
      </c>
      <c r="I16" s="49" t="n">
        <v>683322680</v>
      </c>
      <c r="J16" s="48" t="n">
        <v>74304</v>
      </c>
      <c r="K16" s="49" t="n">
        <v>287409758</v>
      </c>
      <c r="L16" s="56" t="n">
        <v>0</v>
      </c>
      <c r="M16" s="57" t="n">
        <v>0</v>
      </c>
    </row>
    <row r="17" s="7" customFormat="true" ht="30" hidden="false" customHeight="true" outlineLevel="0" collapsed="false">
      <c r="A17" s="50"/>
      <c r="B17" s="51" t="s">
        <v>39</v>
      </c>
      <c r="C17" s="47" t="s">
        <v>40</v>
      </c>
      <c r="D17" s="48" t="n">
        <v>524843</v>
      </c>
      <c r="E17" s="49" t="n">
        <v>3995996795</v>
      </c>
      <c r="F17" s="48" t="n">
        <v>227397</v>
      </c>
      <c r="G17" s="49" t="n">
        <v>2061034671</v>
      </c>
      <c r="H17" s="48" t="n">
        <v>208773</v>
      </c>
      <c r="I17" s="49" t="n">
        <v>1467722578</v>
      </c>
      <c r="J17" s="48" t="n">
        <v>88076</v>
      </c>
      <c r="K17" s="49" t="n">
        <v>465059082</v>
      </c>
      <c r="L17" s="48" t="n">
        <v>597</v>
      </c>
      <c r="M17" s="49" t="n">
        <v>2180464</v>
      </c>
    </row>
    <row r="18" s="7" customFormat="true" ht="30" hidden="false" customHeight="true" outlineLevel="0" collapsed="false">
      <c r="A18" s="50"/>
      <c r="B18" s="51" t="s">
        <v>41</v>
      </c>
      <c r="C18" s="47" t="s">
        <v>42</v>
      </c>
      <c r="D18" s="48" t="n">
        <v>2246117</v>
      </c>
      <c r="E18" s="49" t="n">
        <v>6210062814</v>
      </c>
      <c r="F18" s="48" t="n">
        <v>707129</v>
      </c>
      <c r="G18" s="49" t="n">
        <v>3239162557</v>
      </c>
      <c r="H18" s="48" t="n">
        <v>952791</v>
      </c>
      <c r="I18" s="49" t="n">
        <v>2181510990</v>
      </c>
      <c r="J18" s="48" t="n">
        <v>584062</v>
      </c>
      <c r="K18" s="49" t="n">
        <v>789277398</v>
      </c>
      <c r="L18" s="48" t="n">
        <v>2135</v>
      </c>
      <c r="M18" s="57" t="n">
        <v>0</v>
      </c>
    </row>
    <row r="19" s="7" customFormat="true" ht="30" hidden="false" customHeight="true" outlineLevel="0" collapsed="false">
      <c r="A19" s="51"/>
      <c r="B19" s="51" t="s">
        <v>43</v>
      </c>
      <c r="C19" s="47" t="s">
        <v>44</v>
      </c>
      <c r="D19" s="48" t="n">
        <v>2462161</v>
      </c>
      <c r="E19" s="49" t="n">
        <v>17915971595</v>
      </c>
      <c r="F19" s="48" t="n">
        <v>741755</v>
      </c>
      <c r="G19" s="49" t="n">
        <v>7851919859</v>
      </c>
      <c r="H19" s="48" t="n">
        <v>1045785</v>
      </c>
      <c r="I19" s="49" t="n">
        <v>7021376983</v>
      </c>
      <c r="J19" s="48" t="n">
        <v>672101</v>
      </c>
      <c r="K19" s="49" t="n">
        <v>3039169850</v>
      </c>
      <c r="L19" s="48" t="n">
        <v>2520</v>
      </c>
      <c r="M19" s="49" t="n">
        <v>3504903</v>
      </c>
    </row>
    <row r="20" s="7" customFormat="true" ht="30" hidden="false" customHeight="true" outlineLevel="0" collapsed="false">
      <c r="A20" s="50"/>
      <c r="B20" s="51" t="s">
        <v>45</v>
      </c>
      <c r="C20" s="47" t="s">
        <v>46</v>
      </c>
      <c r="D20" s="48" t="n">
        <v>2470316</v>
      </c>
      <c r="E20" s="49" t="n">
        <v>1847571353</v>
      </c>
      <c r="F20" s="48" t="n">
        <v>748688</v>
      </c>
      <c r="G20" s="49" t="n">
        <v>726840906</v>
      </c>
      <c r="H20" s="48" t="n">
        <v>1046229</v>
      </c>
      <c r="I20" s="49" t="n">
        <v>748645283</v>
      </c>
      <c r="J20" s="48" t="n">
        <v>672923</v>
      </c>
      <c r="K20" s="49" t="n">
        <v>371728646</v>
      </c>
      <c r="L20" s="48" t="n">
        <v>2476</v>
      </c>
      <c r="M20" s="57" t="n">
        <v>0</v>
      </c>
    </row>
    <row r="21" s="7" customFormat="true" ht="30" hidden="false" customHeight="true" outlineLevel="0" collapsed="false">
      <c r="A21" s="50"/>
      <c r="B21" s="51" t="s">
        <v>47</v>
      </c>
      <c r="C21" s="52" t="s">
        <v>48</v>
      </c>
      <c r="D21" s="48" t="n">
        <v>94243</v>
      </c>
      <c r="E21" s="49" t="n">
        <v>1732309751</v>
      </c>
      <c r="F21" s="48" t="n">
        <v>21632</v>
      </c>
      <c r="G21" s="49" t="n">
        <v>342419503</v>
      </c>
      <c r="H21" s="48" t="n">
        <v>50178</v>
      </c>
      <c r="I21" s="49" t="n">
        <v>992604181</v>
      </c>
      <c r="J21" s="48" t="n">
        <v>22433</v>
      </c>
      <c r="K21" s="49" t="n">
        <v>397286067</v>
      </c>
      <c r="L21" s="53" t="s">
        <v>24</v>
      </c>
      <c r="M21" s="54" t="s">
        <v>24</v>
      </c>
    </row>
    <row r="22" s="7" customFormat="true" ht="30" hidden="false" customHeight="true" outlineLevel="0" collapsed="false">
      <c r="A22" s="58"/>
      <c r="B22" s="59" t="s">
        <v>49</v>
      </c>
      <c r="C22" s="60" t="s">
        <v>50</v>
      </c>
      <c r="D22" s="61" t="n">
        <v>1918986</v>
      </c>
      <c r="E22" s="62" t="n">
        <v>741574188</v>
      </c>
      <c r="F22" s="63" t="n">
        <v>599042</v>
      </c>
      <c r="G22" s="62" t="n">
        <v>284531685</v>
      </c>
      <c r="H22" s="63" t="n">
        <v>808699</v>
      </c>
      <c r="I22" s="62" t="n">
        <v>301155848</v>
      </c>
      <c r="J22" s="63" t="n">
        <v>508815</v>
      </c>
      <c r="K22" s="62" t="n">
        <v>155347927</v>
      </c>
      <c r="L22" s="63" t="n">
        <v>2430</v>
      </c>
      <c r="M22" s="62" t="n">
        <v>538728</v>
      </c>
    </row>
    <row r="23" customFormat="false" ht="18" hidden="false" customHeight="true" outlineLevel="0" collapsed="false">
      <c r="A23" s="64" t="s">
        <v>51</v>
      </c>
      <c r="B23" s="65"/>
      <c r="C23" s="66"/>
      <c r="D23" s="0"/>
      <c r="E23" s="0"/>
      <c r="F23" s="0"/>
      <c r="H23" s="67" t="s">
        <v>52</v>
      </c>
      <c r="I23" s="68"/>
      <c r="J23" s="68"/>
      <c r="K23" s="69"/>
      <c r="L23" s="68"/>
      <c r="M23" s="0"/>
    </row>
    <row r="24" customFormat="false" ht="18" hidden="false" customHeight="true" outlineLevel="0" collapsed="false">
      <c r="A24" s="70" t="s">
        <v>53</v>
      </c>
      <c r="B24" s="65"/>
      <c r="C24" s="66"/>
      <c r="D24" s="0"/>
      <c r="E24" s="0"/>
      <c r="F24" s="0"/>
      <c r="H24" s="71" t="s">
        <v>54</v>
      </c>
      <c r="I24" s="68"/>
      <c r="J24" s="68"/>
      <c r="K24" s="69"/>
      <c r="L24" s="68"/>
      <c r="M24" s="0"/>
    </row>
    <row r="25" customFormat="false" ht="18" hidden="false" customHeight="true" outlineLevel="0" collapsed="false">
      <c r="A25" s="70"/>
      <c r="B25" s="72"/>
      <c r="C25" s="66"/>
      <c r="D25" s="0"/>
      <c r="E25" s="0"/>
      <c r="F25" s="0"/>
      <c r="H25" s="71" t="s">
        <v>55</v>
      </c>
      <c r="I25" s="73"/>
      <c r="J25" s="73"/>
      <c r="K25" s="74"/>
      <c r="L25" s="73"/>
      <c r="M25" s="75"/>
    </row>
    <row r="26" customFormat="false" ht="18" hidden="false" customHeight="true" outlineLevel="0" collapsed="false">
      <c r="A26" s="70"/>
      <c r="B26" s="76"/>
      <c r="C26" s="77"/>
      <c r="D26" s="0"/>
      <c r="E26" s="0"/>
      <c r="F26" s="0"/>
      <c r="H26" s="71"/>
      <c r="I26" s="73"/>
      <c r="J26" s="73"/>
      <c r="K26" s="74"/>
      <c r="L26" s="73"/>
      <c r="M26" s="75"/>
    </row>
    <row r="27" customFormat="false" ht="18" hidden="false" customHeight="true" outlineLevel="0" collapsed="false">
      <c r="A27" s="78"/>
    </row>
    <row r="28" customFormat="false" ht="18" hidden="false" customHeight="true" outlineLevel="0" collapsed="false">
      <c r="A28" s="79" t="s">
        <v>56</v>
      </c>
      <c r="B28" s="79"/>
      <c r="C28" s="79"/>
      <c r="D28" s="79"/>
      <c r="E28" s="79"/>
      <c r="F28" s="79"/>
      <c r="G28" s="79"/>
      <c r="H28" s="79" t="s">
        <v>57</v>
      </c>
      <c r="I28" s="79"/>
      <c r="J28" s="79"/>
      <c r="K28" s="79"/>
      <c r="L28" s="79"/>
      <c r="M28" s="79"/>
      <c r="N28" s="18"/>
      <c r="O28" s="18"/>
    </row>
    <row r="29" customFormat="false" ht="45" hidden="false" customHeight="true" outlineLevel="0" collapsed="false"/>
    <row r="30" customFormat="false" ht="45" hidden="false" customHeight="true" outlineLevel="0" collapsed="false"/>
  </sheetData>
  <mergeCells count="12">
    <mergeCell ref="A1:G1"/>
    <mergeCell ref="C3:E3"/>
    <mergeCell ref="J3:K3"/>
    <mergeCell ref="A4:C4"/>
    <mergeCell ref="D4:E4"/>
    <mergeCell ref="F4:G4"/>
    <mergeCell ref="H4:I4"/>
    <mergeCell ref="J4:K4"/>
    <mergeCell ref="L4:M4"/>
    <mergeCell ref="A5:C5"/>
    <mergeCell ref="A28:G28"/>
    <mergeCell ref="H28:M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doh</cp:lastModifiedBy>
  <cp:lastPrinted>2006-10-18T06:47:01Z</cp:lastPrinted>
  <dcterms:modified xsi:type="dcterms:W3CDTF">2006-10-31T03:47:38Z</dcterms:modified>
  <cp:revision>0</cp:revision>
  <dc:subject/>
  <dc:title/>
</cp:coreProperties>
</file>