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5" sheetId="1" state="visible" r:id="rId2"/>
  </sheets>
  <definedNames>
    <definedName function="false" hidden="false" localSheetId="0" name="_xlnm.Print_Area" vbProcedure="false">表85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85</t>
    </r>
    <r>
      <rPr>
        <sz val="20"/>
        <rFont val="Noto Sans"/>
        <family val="2"/>
      </rPr>
      <t xml:space="preserve">　特約醫事服務機構住院醫療費用明細</t>
    </r>
  </si>
  <si>
    <t xml:space="preserve">Table 85   Detailed Inpatient Expenses by Contracted </t>
  </si>
  <si>
    <t xml:space="preserve">　　　   　 （論病例計酬案件）—按特約類別分</t>
  </si>
  <si>
    <r>
      <rPr>
        <sz val="18"/>
        <rFont val="Noto Sans"/>
        <family val="2"/>
      </rPr>
      <t xml:space="preserve">　　　　　     </t>
    </r>
    <r>
      <rPr>
        <sz val="18"/>
        <rFont val="Times New Roman"/>
        <family val="1"/>
      </rPr>
      <t xml:space="preserve">Category (Case-payment Cases)</t>
    </r>
  </si>
  <si>
    <t xml:space="preserve">   中華民國九十四年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</t>
    </r>
  </si>
  <si>
    <t xml:space="preserve">醫療費用明細</t>
  </si>
  <si>
    <r>
      <rPr>
        <sz val="12"/>
        <rFont val="Noto Sans"/>
        <family val="2"/>
      </rPr>
      <t xml:space="preserve">總計
</t>
    </r>
    <r>
      <rPr>
        <sz val="12"/>
        <rFont val="Times New Roman"/>
        <family val="1"/>
      </rPr>
      <t xml:space="preserve">Grand Total</t>
    </r>
  </si>
  <si>
    <r>
      <rPr>
        <sz val="12"/>
        <rFont val="Noto Sans"/>
        <family val="2"/>
      </rPr>
      <t xml:space="preserve">醫學中心
</t>
    </r>
    <r>
      <rPr>
        <sz val="10"/>
        <rFont val="Times New Roman"/>
        <family val="1"/>
      </rPr>
      <t xml:space="preserve">Academic Medical Centers</t>
    </r>
  </si>
  <si>
    <r>
      <rPr>
        <sz val="12"/>
        <rFont val="Noto Sans"/>
        <family val="2"/>
      </rPr>
      <t xml:space="preserve">區域醫院
</t>
    </r>
    <r>
      <rPr>
        <sz val="10"/>
        <rFont val="Times New Roman"/>
        <family val="1"/>
      </rPr>
      <t xml:space="preserve">Metropolitan Hospitals</t>
    </r>
  </si>
  <si>
    <r>
      <rPr>
        <sz val="12"/>
        <rFont val="Noto Sans"/>
        <family val="2"/>
      </rPr>
      <t xml:space="preserve">地區醫院
</t>
    </r>
    <r>
      <rPr>
        <sz val="10"/>
        <rFont val="Times New Roman"/>
        <family val="1"/>
      </rPr>
      <t xml:space="preserve">Local Community Hospitals </t>
    </r>
  </si>
  <si>
    <r>
      <rPr>
        <sz val="12"/>
        <rFont val="Noto Sans"/>
        <family val="2"/>
      </rPr>
      <t xml:space="preserve">基層診所
</t>
    </r>
    <r>
      <rPr>
        <sz val="10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-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1.The figures of the "RVU" column in this table include the  medical claims &amp; copayment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2.The figures of the "Cases" column in this table is counted each case which amount of the </t>
  </si>
  <si>
    <t xml:space="preserve">             various medical of expense details is larger than 0. 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22</t>
    </r>
    <r>
      <rPr>
        <sz val="12"/>
        <rFont val="Noto Sans"/>
        <family val="2"/>
      </rPr>
      <t xml:space="preserve">－  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23</t>
    </r>
    <r>
      <rPr>
        <sz val="12"/>
        <rFont val="Noto Sans"/>
        <family val="2"/>
      </rPr>
      <t xml:space="preserve">－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##,###,"/>
    <numFmt numFmtId="169" formatCode="##,###,,"/>
    <numFmt numFmtId="170" formatCode="_(* #,##0_);_(* \(#,##0\);_(* \-_);_(@_)"/>
    <numFmt numFmtId="171" formatCode="@"/>
  </numFmts>
  <fonts count="3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18"/>
      <name val="Noto Sans"/>
      <family val="2"/>
    </font>
    <font>
      <sz val="13"/>
      <name val="文鼎粗楷"/>
      <family val="3"/>
      <charset val="136"/>
    </font>
    <font>
      <sz val="13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4"/>
      <name val="文鼎粗楷"/>
      <family val="3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87"/>
    <col collapsed="false" customWidth="true" hidden="false" outlineLevel="0" max="3" min="3" style="2" width="22.87"/>
    <col collapsed="false" customWidth="true" hidden="false" outlineLevel="0" max="4" min="4" style="3" width="9.12"/>
    <col collapsed="false" customWidth="true" hidden="false" outlineLevel="0" max="5" min="5" style="3" width="13.37"/>
    <col collapsed="false" customWidth="true" hidden="false" outlineLevel="0" max="6" min="6" style="3" width="8.62"/>
    <col collapsed="false" customWidth="true" hidden="false" outlineLevel="0" max="7" min="7" style="1" width="13.99"/>
    <col collapsed="false" customWidth="true" hidden="false" outlineLevel="0" max="8" min="8" style="1" width="13.12"/>
    <col collapsed="false" customWidth="true" hidden="false" outlineLevel="0" max="9" min="9" style="1" width="15.62"/>
    <col collapsed="false" customWidth="true" hidden="false" outlineLevel="0" max="10" min="10" style="1" width="13.12"/>
    <col collapsed="false" customWidth="true" hidden="false" outlineLevel="0" max="11" min="11" style="1" width="15.62"/>
    <col collapsed="false" customWidth="true" hidden="false" outlineLevel="0" max="12" min="12" style="1" width="13.12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s="7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6"/>
      <c r="J1" s="6"/>
      <c r="K1" s="6"/>
      <c r="L1" s="6"/>
      <c r="M1" s="6"/>
    </row>
    <row r="2" s="7" customFormat="true" ht="23.25" hidden="false" customHeight="true" outlineLevel="0" collapsed="false">
      <c r="A2" s="8"/>
      <c r="B2" s="9" t="s">
        <v>2</v>
      </c>
      <c r="C2" s="10"/>
      <c r="D2" s="11"/>
      <c r="E2" s="11"/>
      <c r="F2" s="11"/>
      <c r="G2" s="12"/>
      <c r="H2" s="13" t="s">
        <v>3</v>
      </c>
      <c r="I2" s="14"/>
      <c r="J2" s="15"/>
      <c r="K2" s="16"/>
      <c r="L2" s="17"/>
      <c r="M2" s="18"/>
    </row>
    <row r="3" s="28" customFormat="true" ht="26.85" hidden="false" customHeight="true" outlineLevel="0" collapsed="false">
      <c r="A3" s="19"/>
      <c r="B3" s="20"/>
      <c r="C3" s="21" t="s">
        <v>4</v>
      </c>
      <c r="D3" s="21"/>
      <c r="E3" s="21"/>
      <c r="F3" s="19"/>
      <c r="G3" s="22" t="s">
        <v>5</v>
      </c>
      <c r="H3" s="23"/>
      <c r="I3" s="24"/>
      <c r="J3" s="25" t="n">
        <v>2005</v>
      </c>
      <c r="K3" s="25"/>
      <c r="L3" s="26"/>
      <c r="M3" s="27" t="s">
        <v>6</v>
      </c>
    </row>
    <row r="4" s="34" customFormat="true" ht="35.1" hidden="false" customHeight="true" outlineLevel="0" collapsed="false">
      <c r="A4" s="29" t="s">
        <v>7</v>
      </c>
      <c r="B4" s="29"/>
      <c r="C4" s="29"/>
      <c r="D4" s="30" t="s">
        <v>8</v>
      </c>
      <c r="E4" s="30"/>
      <c r="F4" s="30" t="s">
        <v>9</v>
      </c>
      <c r="G4" s="30"/>
      <c r="H4" s="31" t="s">
        <v>10</v>
      </c>
      <c r="I4" s="31"/>
      <c r="J4" s="32" t="s">
        <v>11</v>
      </c>
      <c r="K4" s="32"/>
      <c r="L4" s="33" t="s">
        <v>12</v>
      </c>
      <c r="M4" s="33"/>
    </row>
    <row r="5" s="34" customFormat="true" ht="36.95" hidden="false" customHeight="true" outlineLevel="0" collapsed="false">
      <c r="A5" s="35" t="s">
        <v>13</v>
      </c>
      <c r="B5" s="35"/>
      <c r="C5" s="35"/>
      <c r="D5" s="36" t="s">
        <v>14</v>
      </c>
      <c r="E5" s="36" t="s">
        <v>15</v>
      </c>
      <c r="F5" s="36" t="s">
        <v>14</v>
      </c>
      <c r="G5" s="36" t="s">
        <v>15</v>
      </c>
      <c r="H5" s="37" t="s">
        <v>14</v>
      </c>
      <c r="I5" s="36" t="s">
        <v>15</v>
      </c>
      <c r="J5" s="36" t="s">
        <v>14</v>
      </c>
      <c r="K5" s="36" t="s">
        <v>15</v>
      </c>
      <c r="L5" s="36" t="s">
        <v>14</v>
      </c>
      <c r="M5" s="38" t="s">
        <v>15</v>
      </c>
    </row>
    <row r="6" s="44" customFormat="true" ht="30.95" hidden="false" customHeight="true" outlineLevel="0" collapsed="false">
      <c r="A6" s="39" t="s">
        <v>16</v>
      </c>
      <c r="B6" s="40"/>
      <c r="C6" s="41" t="s">
        <v>17</v>
      </c>
      <c r="D6" s="42" t="n">
        <v>427096</v>
      </c>
      <c r="E6" s="43" t="n">
        <v>14216665610</v>
      </c>
      <c r="F6" s="42" t="n">
        <v>113186</v>
      </c>
      <c r="G6" s="43" t="n">
        <f aca="false">SUM(G7:G22)</f>
        <v>4948550326</v>
      </c>
      <c r="H6" s="42" t="n">
        <v>140958</v>
      </c>
      <c r="I6" s="43" t="n">
        <f aca="false">SUM(I7:I22)</f>
        <v>5005448723</v>
      </c>
      <c r="J6" s="42" t="n">
        <v>104676</v>
      </c>
      <c r="K6" s="43" t="n">
        <f aca="false">SUM(K7:K22)</f>
        <v>3036477498</v>
      </c>
      <c r="L6" s="42" t="n">
        <v>68276</v>
      </c>
      <c r="M6" s="43" t="n">
        <f aca="false">SUM(M7:M22)</f>
        <v>1224518372</v>
      </c>
    </row>
    <row r="7" s="44" customFormat="true" ht="30" hidden="false" customHeight="true" outlineLevel="0" collapsed="false">
      <c r="A7" s="45"/>
      <c r="B7" s="46" t="s">
        <v>18</v>
      </c>
      <c r="C7" s="47" t="s">
        <v>19</v>
      </c>
      <c r="D7" s="48" t="n">
        <v>426823</v>
      </c>
      <c r="E7" s="49" t="n">
        <v>548229210</v>
      </c>
      <c r="F7" s="48" t="n">
        <v>113183</v>
      </c>
      <c r="G7" s="49" t="n">
        <v>170001502</v>
      </c>
      <c r="H7" s="48" t="n">
        <v>140950</v>
      </c>
      <c r="I7" s="49" t="n">
        <v>197463642</v>
      </c>
      <c r="J7" s="48" t="n">
        <v>104653</v>
      </c>
      <c r="K7" s="49" t="n">
        <v>118305453</v>
      </c>
      <c r="L7" s="48" t="n">
        <v>68037</v>
      </c>
      <c r="M7" s="49" t="n">
        <v>62458613</v>
      </c>
    </row>
    <row r="8" s="7" customFormat="true" ht="30" hidden="false" customHeight="true" outlineLevel="0" collapsed="false">
      <c r="A8" s="50"/>
      <c r="B8" s="51" t="s">
        <v>20</v>
      </c>
      <c r="C8" s="47" t="s">
        <v>21</v>
      </c>
      <c r="D8" s="48" t="n">
        <v>426718</v>
      </c>
      <c r="E8" s="49" t="n">
        <v>1485695860</v>
      </c>
      <c r="F8" s="48" t="n">
        <v>113167</v>
      </c>
      <c r="G8" s="49" t="n">
        <v>528498452</v>
      </c>
      <c r="H8" s="48" t="n">
        <v>140947</v>
      </c>
      <c r="I8" s="49" t="n">
        <v>567948093</v>
      </c>
      <c r="J8" s="48" t="n">
        <v>104517</v>
      </c>
      <c r="K8" s="49" t="n">
        <v>338785483</v>
      </c>
      <c r="L8" s="48" t="n">
        <v>68087</v>
      </c>
      <c r="M8" s="49" t="n">
        <v>50463832</v>
      </c>
    </row>
    <row r="9" s="7" customFormat="true" ht="30" hidden="false" customHeight="true" outlineLevel="0" collapsed="false">
      <c r="A9" s="50"/>
      <c r="B9" s="51" t="s">
        <v>22</v>
      </c>
      <c r="C9" s="52" t="s">
        <v>23</v>
      </c>
      <c r="D9" s="48" t="n">
        <v>714</v>
      </c>
      <c r="E9" s="49" t="n">
        <v>85786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4" t="s">
        <v>24</v>
      </c>
      <c r="M9" s="54" t="s">
        <v>24</v>
      </c>
    </row>
    <row r="10" s="7" customFormat="true" ht="30" hidden="false" customHeight="true" outlineLevel="0" collapsed="false">
      <c r="A10" s="50"/>
      <c r="B10" s="51" t="s">
        <v>25</v>
      </c>
      <c r="C10" s="47" t="s">
        <v>26</v>
      </c>
      <c r="D10" s="48" t="n">
        <v>423312</v>
      </c>
      <c r="E10" s="49" t="n">
        <v>1280436775</v>
      </c>
      <c r="F10" s="48" t="n">
        <v>112490</v>
      </c>
      <c r="G10" s="49" t="n">
        <v>536723179</v>
      </c>
      <c r="H10" s="48" t="n">
        <v>138589</v>
      </c>
      <c r="I10" s="49" t="n">
        <v>504000743</v>
      </c>
      <c r="J10" s="48" t="n">
        <v>103961</v>
      </c>
      <c r="K10" s="49" t="n">
        <v>177774995</v>
      </c>
      <c r="L10" s="48" t="n">
        <v>68272</v>
      </c>
      <c r="M10" s="49" t="n">
        <v>61937858</v>
      </c>
    </row>
    <row r="11" s="7" customFormat="true" ht="39.95" hidden="false" customHeight="true" outlineLevel="0" collapsed="false">
      <c r="A11" s="50"/>
      <c r="B11" s="55" t="s">
        <v>27</v>
      </c>
      <c r="C11" s="47" t="s">
        <v>28</v>
      </c>
      <c r="D11" s="48" t="n">
        <v>192818</v>
      </c>
      <c r="E11" s="49" t="n">
        <v>521130049</v>
      </c>
      <c r="F11" s="48" t="n">
        <v>70975</v>
      </c>
      <c r="G11" s="49" t="n">
        <v>247536244</v>
      </c>
      <c r="H11" s="48" t="n">
        <v>78904</v>
      </c>
      <c r="I11" s="49" t="n">
        <v>240188770</v>
      </c>
      <c r="J11" s="48" t="n">
        <v>42425</v>
      </c>
      <c r="K11" s="49" t="n">
        <v>33237705</v>
      </c>
      <c r="L11" s="48" t="n">
        <v>514</v>
      </c>
      <c r="M11" s="53" t="n">
        <v>0</v>
      </c>
    </row>
    <row r="12" s="7" customFormat="true" ht="30" hidden="false" customHeight="true" outlineLevel="0" collapsed="false">
      <c r="A12" s="56"/>
      <c r="B12" s="51" t="s">
        <v>29</v>
      </c>
      <c r="C12" s="47" t="s">
        <v>30</v>
      </c>
      <c r="D12" s="48" t="n">
        <v>422015</v>
      </c>
      <c r="E12" s="49" t="n">
        <v>830585264</v>
      </c>
      <c r="F12" s="48" t="n">
        <v>111334</v>
      </c>
      <c r="G12" s="49" t="n">
        <v>182654523</v>
      </c>
      <c r="H12" s="48" t="n">
        <v>138264</v>
      </c>
      <c r="I12" s="49" t="n">
        <v>232229917</v>
      </c>
      <c r="J12" s="48" t="n">
        <v>104142</v>
      </c>
      <c r="K12" s="49" t="n">
        <v>207526416</v>
      </c>
      <c r="L12" s="48" t="n">
        <v>68275</v>
      </c>
      <c r="M12" s="49" t="n">
        <v>208174408</v>
      </c>
    </row>
    <row r="13" s="7" customFormat="true" ht="30" hidden="false" customHeight="true" outlineLevel="0" collapsed="false">
      <c r="A13" s="45"/>
      <c r="B13" s="51" t="s">
        <v>31</v>
      </c>
      <c r="C13" s="47" t="s">
        <v>32</v>
      </c>
      <c r="D13" s="48" t="n">
        <v>400667</v>
      </c>
      <c r="E13" s="49" t="n">
        <v>5744519603</v>
      </c>
      <c r="F13" s="48" t="n">
        <v>100016</v>
      </c>
      <c r="G13" s="49" t="n">
        <v>1742586480</v>
      </c>
      <c r="H13" s="48" t="n">
        <v>128384</v>
      </c>
      <c r="I13" s="49" t="n">
        <v>1913639473</v>
      </c>
      <c r="J13" s="48" t="n">
        <v>104001</v>
      </c>
      <c r="K13" s="49" t="n">
        <v>1368426733</v>
      </c>
      <c r="L13" s="48" t="n">
        <v>68266</v>
      </c>
      <c r="M13" s="49" t="n">
        <v>719866917</v>
      </c>
    </row>
    <row r="14" s="7" customFormat="true" ht="30" hidden="false" customHeight="true" outlineLevel="0" collapsed="false">
      <c r="A14" s="50"/>
      <c r="B14" s="51" t="s">
        <v>33</v>
      </c>
      <c r="C14" s="47" t="s">
        <v>34</v>
      </c>
      <c r="D14" s="48" t="n">
        <v>15709</v>
      </c>
      <c r="E14" s="49" t="n">
        <v>27183300</v>
      </c>
      <c r="F14" s="48" t="n">
        <v>6056</v>
      </c>
      <c r="G14" s="49" t="n">
        <v>11824290</v>
      </c>
      <c r="H14" s="48" t="n">
        <v>5199</v>
      </c>
      <c r="I14" s="49" t="n">
        <v>9578040</v>
      </c>
      <c r="J14" s="48" t="n">
        <v>4454</v>
      </c>
      <c r="K14" s="49" t="n">
        <v>5780970</v>
      </c>
      <c r="L14" s="54" t="s">
        <v>24</v>
      </c>
      <c r="M14" s="54" t="s">
        <v>24</v>
      </c>
    </row>
    <row r="15" s="7" customFormat="true" ht="30" hidden="false" customHeight="true" outlineLevel="0" collapsed="false">
      <c r="A15" s="50"/>
      <c r="B15" s="51" t="s">
        <v>35</v>
      </c>
      <c r="C15" s="47" t="s">
        <v>36</v>
      </c>
      <c r="D15" s="48" t="n">
        <v>1092</v>
      </c>
      <c r="E15" s="49" t="n">
        <v>9786222</v>
      </c>
      <c r="F15" s="48" t="n">
        <v>604</v>
      </c>
      <c r="G15" s="49" t="n">
        <v>5877765</v>
      </c>
      <c r="H15" s="53" t="n">
        <v>0</v>
      </c>
      <c r="I15" s="49" t="n">
        <v>3564057</v>
      </c>
      <c r="J15" s="53" t="n">
        <v>0</v>
      </c>
      <c r="K15" s="53" t="n">
        <v>0</v>
      </c>
      <c r="L15" s="54" t="s">
        <v>24</v>
      </c>
      <c r="M15" s="54" t="s">
        <v>24</v>
      </c>
    </row>
    <row r="16" s="7" customFormat="true" ht="30" hidden="false" customHeight="true" outlineLevel="0" collapsed="false">
      <c r="A16" s="50"/>
      <c r="B16" s="51" t="s">
        <v>37</v>
      </c>
      <c r="C16" s="52" t="s">
        <v>38</v>
      </c>
      <c r="D16" s="48" t="n">
        <v>26416</v>
      </c>
      <c r="E16" s="49" t="n">
        <v>65788894</v>
      </c>
      <c r="F16" s="48" t="n">
        <v>8155</v>
      </c>
      <c r="G16" s="49" t="n">
        <v>25438675</v>
      </c>
      <c r="H16" s="48" t="n">
        <v>9556</v>
      </c>
      <c r="I16" s="49" t="n">
        <v>23344474</v>
      </c>
      <c r="J16" s="48" t="n">
        <v>8318</v>
      </c>
      <c r="K16" s="49" t="n">
        <v>16502507</v>
      </c>
      <c r="L16" s="53" t="n">
        <v>0</v>
      </c>
      <c r="M16" s="49" t="n">
        <v>503238</v>
      </c>
    </row>
    <row r="17" s="7" customFormat="true" ht="30" hidden="false" customHeight="true" outlineLevel="0" collapsed="false">
      <c r="A17" s="50"/>
      <c r="B17" s="51" t="s">
        <v>39</v>
      </c>
      <c r="C17" s="47" t="s">
        <v>40</v>
      </c>
      <c r="D17" s="48" t="n">
        <v>263355</v>
      </c>
      <c r="E17" s="49" t="n">
        <v>1271673738</v>
      </c>
      <c r="F17" s="48" t="n">
        <v>77409</v>
      </c>
      <c r="G17" s="49" t="n">
        <v>469599329</v>
      </c>
      <c r="H17" s="48" t="n">
        <v>92734</v>
      </c>
      <c r="I17" s="49" t="n">
        <v>470407551</v>
      </c>
      <c r="J17" s="48" t="n">
        <v>67429</v>
      </c>
      <c r="K17" s="49" t="n">
        <v>256691170</v>
      </c>
      <c r="L17" s="48" t="n">
        <v>25783</v>
      </c>
      <c r="M17" s="49" t="n">
        <v>74975688</v>
      </c>
    </row>
    <row r="18" s="7" customFormat="true" ht="30" hidden="false" customHeight="true" outlineLevel="0" collapsed="false">
      <c r="A18" s="50"/>
      <c r="B18" s="51" t="s">
        <v>41</v>
      </c>
      <c r="C18" s="47" t="s">
        <v>42</v>
      </c>
      <c r="D18" s="48" t="n">
        <v>393551</v>
      </c>
      <c r="E18" s="49" t="n">
        <v>1821844862</v>
      </c>
      <c r="F18" s="48" t="n">
        <v>112136</v>
      </c>
      <c r="G18" s="49" t="n">
        <v>810106850</v>
      </c>
      <c r="H18" s="48" t="n">
        <v>140109</v>
      </c>
      <c r="I18" s="49" t="n">
        <v>616010429</v>
      </c>
      <c r="J18" s="48" t="n">
        <v>97206</v>
      </c>
      <c r="K18" s="49" t="n">
        <v>394386319</v>
      </c>
      <c r="L18" s="48" t="n">
        <v>44100</v>
      </c>
      <c r="M18" s="49" t="n">
        <v>1341264</v>
      </c>
    </row>
    <row r="19" s="7" customFormat="true" ht="30" hidden="false" customHeight="true" outlineLevel="0" collapsed="false">
      <c r="A19" s="45"/>
      <c r="B19" s="51" t="s">
        <v>43</v>
      </c>
      <c r="C19" s="47" t="s">
        <v>44</v>
      </c>
      <c r="D19" s="48" t="n">
        <v>424070</v>
      </c>
      <c r="E19" s="49" t="n">
        <v>444184141</v>
      </c>
      <c r="F19" s="48" t="n">
        <v>113165</v>
      </c>
      <c r="G19" s="49" t="n">
        <v>158146301</v>
      </c>
      <c r="H19" s="48" t="n">
        <v>140939</v>
      </c>
      <c r="I19" s="49" t="n">
        <v>167087957</v>
      </c>
      <c r="J19" s="48" t="n">
        <v>104491</v>
      </c>
      <c r="K19" s="49" t="n">
        <v>88446969</v>
      </c>
      <c r="L19" s="48" t="n">
        <v>65475</v>
      </c>
      <c r="M19" s="49" t="n">
        <v>30502914</v>
      </c>
    </row>
    <row r="20" s="7" customFormat="true" ht="30" hidden="false" customHeight="true" outlineLevel="0" collapsed="false">
      <c r="A20" s="50"/>
      <c r="B20" s="51" t="s">
        <v>45</v>
      </c>
      <c r="C20" s="47" t="s">
        <v>46</v>
      </c>
      <c r="D20" s="48" t="n">
        <v>422533</v>
      </c>
      <c r="E20" s="49" t="n">
        <v>114627240</v>
      </c>
      <c r="F20" s="48" t="n">
        <v>113167</v>
      </c>
      <c r="G20" s="49" t="n">
        <v>44249116</v>
      </c>
      <c r="H20" s="48" t="n">
        <v>140939</v>
      </c>
      <c r="I20" s="49" t="n">
        <v>43352502</v>
      </c>
      <c r="J20" s="48" t="n">
        <v>104452</v>
      </c>
      <c r="K20" s="49" t="n">
        <v>19879789</v>
      </c>
      <c r="L20" s="48" t="n">
        <v>63975</v>
      </c>
      <c r="M20" s="49" t="n">
        <v>7145833</v>
      </c>
    </row>
    <row r="21" s="7" customFormat="true" ht="30" hidden="false" customHeight="true" outlineLevel="0" collapsed="false">
      <c r="A21" s="50"/>
      <c r="B21" s="51" t="s">
        <v>47</v>
      </c>
      <c r="C21" s="52" t="s">
        <v>48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</row>
    <row r="22" s="7" customFormat="true" ht="30" hidden="false" customHeight="true" outlineLevel="0" collapsed="false">
      <c r="A22" s="57"/>
      <c r="B22" s="58" t="s">
        <v>49</v>
      </c>
      <c r="C22" s="59" t="s">
        <v>50</v>
      </c>
      <c r="D22" s="60" t="n">
        <v>399101</v>
      </c>
      <c r="E22" s="61" t="n">
        <v>49821491</v>
      </c>
      <c r="F22" s="62" t="n">
        <v>98595</v>
      </c>
      <c r="G22" s="61" t="n">
        <v>15307620</v>
      </c>
      <c r="H22" s="62" t="n">
        <v>132442</v>
      </c>
      <c r="I22" s="61" t="n">
        <v>16633075</v>
      </c>
      <c r="J22" s="62" t="n">
        <v>100591</v>
      </c>
      <c r="K22" s="61" t="n">
        <v>10732989</v>
      </c>
      <c r="L22" s="62" t="n">
        <v>67473</v>
      </c>
      <c r="M22" s="61" t="n">
        <v>7147807</v>
      </c>
    </row>
    <row r="23" customFormat="false" ht="18" hidden="false" customHeight="true" outlineLevel="0" collapsed="false">
      <c r="A23" s="63" t="s">
        <v>51</v>
      </c>
      <c r="B23" s="64"/>
      <c r="C23" s="65"/>
      <c r="D23" s="0"/>
      <c r="E23" s="0"/>
      <c r="F23" s="0"/>
      <c r="H23" s="66" t="s">
        <v>52</v>
      </c>
      <c r="I23" s="67"/>
      <c r="J23" s="67"/>
      <c r="K23" s="68"/>
      <c r="L23" s="67"/>
      <c r="M23" s="0"/>
    </row>
    <row r="24" customFormat="false" ht="18" hidden="false" customHeight="true" outlineLevel="0" collapsed="false">
      <c r="A24" s="69" t="s">
        <v>53</v>
      </c>
      <c r="B24" s="70"/>
      <c r="C24" s="65"/>
      <c r="D24" s="0"/>
      <c r="E24" s="0"/>
      <c r="F24" s="0"/>
      <c r="H24" s="71" t="s">
        <v>54</v>
      </c>
      <c r="I24" s="72"/>
      <c r="J24" s="72"/>
      <c r="K24" s="73"/>
      <c r="L24" s="72"/>
      <c r="M24" s="74"/>
    </row>
    <row r="25" customFormat="false" ht="18" hidden="false" customHeight="true" outlineLevel="0" collapsed="false">
      <c r="A25" s="75"/>
      <c r="B25" s="11"/>
      <c r="C25" s="76"/>
      <c r="D25" s="0"/>
      <c r="E25" s="0"/>
      <c r="F25" s="0"/>
      <c r="H25" s="71" t="s">
        <v>55</v>
      </c>
      <c r="I25" s="72"/>
      <c r="J25" s="72"/>
      <c r="K25" s="73"/>
      <c r="L25" s="72"/>
      <c r="M25" s="74"/>
    </row>
    <row r="26" customFormat="false" ht="18" hidden="false" customHeight="true" outlineLevel="0" collapsed="false">
      <c r="A26" s="75"/>
      <c r="H26" s="71"/>
      <c r="I26" s="77"/>
      <c r="J26" s="78"/>
      <c r="K26" s="79"/>
      <c r="L26" s="78"/>
      <c r="M26" s="80"/>
    </row>
    <row r="27" customFormat="false" ht="18" hidden="false" customHeight="true" outlineLevel="0" collapsed="false"/>
    <row r="28" customFormat="false" ht="18" hidden="false" customHeight="true" outlineLevel="0" collapsed="false">
      <c r="A28" s="81" t="s">
        <v>56</v>
      </c>
      <c r="B28" s="81"/>
      <c r="C28" s="81"/>
      <c r="D28" s="81"/>
      <c r="E28" s="81"/>
      <c r="F28" s="81"/>
      <c r="G28" s="81"/>
      <c r="H28" s="81" t="s">
        <v>57</v>
      </c>
      <c r="I28" s="81"/>
      <c r="J28" s="81"/>
      <c r="K28" s="81"/>
      <c r="L28" s="81"/>
      <c r="M28" s="81"/>
    </row>
    <row r="29" customFormat="false" ht="45" hidden="false" customHeight="true" outlineLevel="0" collapsed="false"/>
  </sheetData>
  <mergeCells count="12">
    <mergeCell ref="A1:G1"/>
    <mergeCell ref="C3:E3"/>
    <mergeCell ref="J3:K3"/>
    <mergeCell ref="A4:C4"/>
    <mergeCell ref="D4:E4"/>
    <mergeCell ref="F4:G4"/>
    <mergeCell ref="H4:I4"/>
    <mergeCell ref="J4:K4"/>
    <mergeCell ref="L4:M4"/>
    <mergeCell ref="A5:C5"/>
    <mergeCell ref="A28:G28"/>
    <mergeCell ref="H28:M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doh</cp:lastModifiedBy>
  <cp:lastPrinted>2006-06-12T08:34:40Z</cp:lastPrinted>
  <dcterms:modified xsi:type="dcterms:W3CDTF">2006-10-31T03:46:44Z</dcterms:modified>
  <cp:revision>0</cp:revision>
  <dc:subject/>
  <dc:title/>
</cp:coreProperties>
</file>