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6" sheetId="1" state="visible" r:id="rId2"/>
  </sheets>
  <definedNames>
    <definedName function="false" hidden="false" localSheetId="0" name="_xlnm.Print_Area" vbProcedure="false">表86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86</t>
    </r>
    <r>
      <rPr>
        <sz val="20"/>
        <rFont val="Noto Sans"/>
        <family val="2"/>
      </rPr>
      <t xml:space="preserve">　特約醫事服務機構住院醫療費用明細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特定案件）</t>
    </r>
  </si>
  <si>
    <t xml:space="preserve">Table 86    Detailed Inpatient Expenses by Contracted </t>
  </si>
  <si>
    <t xml:space="preserve">　　—按特約類別分 </t>
  </si>
  <si>
    <r>
      <rPr>
        <sz val="19"/>
        <rFont val="Noto Sans"/>
        <family val="2"/>
      </rPr>
      <t xml:space="preserve">　　　  　 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Special Cases)</t>
    </r>
  </si>
  <si>
    <t xml:space="preserve">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RVU" column in this table include the medical claims &amp; copayment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#,###,"/>
    <numFmt numFmtId="169" formatCode="##,###,,"/>
    <numFmt numFmtId="170" formatCode="_(* #,##0_);_(* \(#,##0\);_(* \-_);_(@_)"/>
    <numFmt numFmtId="171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9"/>
      <name val="Noto Sans"/>
      <family val="2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4"/>
      <name val="文鼎粗楷"/>
      <family val="3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87"/>
    <col collapsed="false" customWidth="true" hidden="false" outlineLevel="0" max="3" min="3" style="2" width="22.87"/>
    <col collapsed="false" customWidth="true" hidden="false" outlineLevel="0" max="4" min="4" style="3" width="9.12"/>
    <col collapsed="false" customWidth="true" hidden="false" outlineLevel="0" max="5" min="5" style="3" width="13.37"/>
    <col collapsed="false" customWidth="true" hidden="false" outlineLevel="0" max="6" min="6" style="3" width="8.62"/>
    <col collapsed="false" customWidth="true" hidden="false" outlineLevel="0" max="7" min="7" style="1" width="13.99"/>
    <col collapsed="false" customWidth="true" hidden="false" outlineLevel="0" max="8" min="8" style="1" width="13.12"/>
    <col collapsed="false" customWidth="true" hidden="false" outlineLevel="0" max="9" min="9" style="1" width="15.62"/>
    <col collapsed="false" customWidth="true" hidden="false" outlineLevel="0" max="10" min="10" style="1" width="13.12"/>
    <col collapsed="false" customWidth="true" hidden="false" outlineLevel="0" max="11" min="11" style="1" width="15.62"/>
    <col collapsed="false" customWidth="true" hidden="false" outlineLevel="0" max="12" min="12" style="1" width="13.1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</row>
    <row r="2" s="7" customFormat="true" ht="23.25" hidden="false" customHeight="true" outlineLevel="0" collapsed="false">
      <c r="A2" s="8"/>
      <c r="B2" s="9" t="s">
        <v>2</v>
      </c>
      <c r="C2" s="10"/>
      <c r="D2" s="11"/>
      <c r="E2" s="11"/>
      <c r="F2" s="11"/>
      <c r="G2" s="12"/>
      <c r="H2" s="13" t="s">
        <v>3</v>
      </c>
      <c r="I2" s="14"/>
      <c r="J2" s="15"/>
      <c r="K2" s="16"/>
      <c r="L2" s="17"/>
      <c r="M2" s="18"/>
    </row>
    <row r="3" s="28" customFormat="true" ht="26.85" hidden="false" customHeight="true" outlineLevel="0" collapsed="false">
      <c r="A3" s="19"/>
      <c r="B3" s="20"/>
      <c r="C3" s="21" t="s">
        <v>4</v>
      </c>
      <c r="D3" s="21"/>
      <c r="E3" s="21"/>
      <c r="F3" s="19"/>
      <c r="G3" s="22" t="s">
        <v>5</v>
      </c>
      <c r="H3" s="23"/>
      <c r="I3" s="24"/>
      <c r="J3" s="25" t="n">
        <v>2005</v>
      </c>
      <c r="K3" s="25"/>
      <c r="L3" s="26"/>
      <c r="M3" s="27" t="s">
        <v>6</v>
      </c>
    </row>
    <row r="4" s="34" customFormat="true" ht="35.1" hidden="false" customHeight="true" outlineLevel="0" collapsed="false">
      <c r="A4" s="29" t="s">
        <v>7</v>
      </c>
      <c r="B4" s="29"/>
      <c r="C4" s="29"/>
      <c r="D4" s="30" t="s">
        <v>8</v>
      </c>
      <c r="E4" s="30"/>
      <c r="F4" s="30" t="s">
        <v>9</v>
      </c>
      <c r="G4" s="30"/>
      <c r="H4" s="31" t="s">
        <v>10</v>
      </c>
      <c r="I4" s="31"/>
      <c r="J4" s="32" t="s">
        <v>11</v>
      </c>
      <c r="K4" s="32"/>
      <c r="L4" s="33" t="s">
        <v>12</v>
      </c>
      <c r="M4" s="33"/>
    </row>
    <row r="5" s="34" customFormat="true" ht="36.95" hidden="false" customHeight="true" outlineLevel="0" collapsed="false">
      <c r="A5" s="35" t="s">
        <v>13</v>
      </c>
      <c r="B5" s="35"/>
      <c r="C5" s="35"/>
      <c r="D5" s="36" t="s">
        <v>14</v>
      </c>
      <c r="E5" s="36" t="s">
        <v>15</v>
      </c>
      <c r="F5" s="37" t="s">
        <v>14</v>
      </c>
      <c r="G5" s="36" t="s">
        <v>15</v>
      </c>
      <c r="H5" s="37" t="s">
        <v>14</v>
      </c>
      <c r="I5" s="36" t="s">
        <v>15</v>
      </c>
      <c r="J5" s="37" t="s">
        <v>14</v>
      </c>
      <c r="K5" s="36" t="s">
        <v>15</v>
      </c>
      <c r="L5" s="37" t="s">
        <v>14</v>
      </c>
      <c r="M5" s="38" t="s">
        <v>15</v>
      </c>
    </row>
    <row r="6" s="46" customFormat="true" ht="29.1" hidden="false" customHeight="true" outlineLevel="0" collapsed="false">
      <c r="A6" s="39" t="s">
        <v>16</v>
      </c>
      <c r="B6" s="40"/>
      <c r="C6" s="41" t="s">
        <v>17</v>
      </c>
      <c r="D6" s="42" t="n">
        <v>28126</v>
      </c>
      <c r="E6" s="43" t="n">
        <v>15435844639</v>
      </c>
      <c r="F6" s="42" t="n">
        <v>17472</v>
      </c>
      <c r="G6" s="43" t="n">
        <f aca="false">SUM(G7:G22)</f>
        <v>10144778840</v>
      </c>
      <c r="H6" s="42" t="n">
        <v>9587</v>
      </c>
      <c r="I6" s="43" t="n">
        <f aca="false">SUM(I7:I22)</f>
        <v>4696179809</v>
      </c>
      <c r="J6" s="42" t="n">
        <v>1067</v>
      </c>
      <c r="K6" s="43" t="n">
        <f aca="false">SUM(K7:K22)</f>
        <v>594507232</v>
      </c>
      <c r="L6" s="44" t="n">
        <v>0</v>
      </c>
      <c r="M6" s="45" t="n">
        <f aca="false">SUM(M7:M22)</f>
        <v>0</v>
      </c>
    </row>
    <row r="7" s="46" customFormat="true" ht="30.95" hidden="false" customHeight="true" outlineLevel="0" collapsed="false">
      <c r="A7" s="47"/>
      <c r="B7" s="48" t="s">
        <v>18</v>
      </c>
      <c r="C7" s="49" t="s">
        <v>19</v>
      </c>
      <c r="D7" s="50" t="n">
        <v>28083</v>
      </c>
      <c r="E7" s="51" t="n">
        <v>547695292</v>
      </c>
      <c r="F7" s="50" t="n">
        <v>17459</v>
      </c>
      <c r="G7" s="51" t="n">
        <v>349906287</v>
      </c>
      <c r="H7" s="50" t="n">
        <v>9557</v>
      </c>
      <c r="I7" s="51" t="n">
        <v>171825890</v>
      </c>
      <c r="J7" s="50" t="n">
        <v>1067</v>
      </c>
      <c r="K7" s="51" t="n">
        <v>25963115</v>
      </c>
      <c r="L7" s="44" t="n">
        <v>0</v>
      </c>
      <c r="M7" s="44" t="n">
        <v>0</v>
      </c>
    </row>
    <row r="8" s="7" customFormat="true" ht="30.95" hidden="false" customHeight="true" outlineLevel="0" collapsed="false">
      <c r="A8" s="52"/>
      <c r="B8" s="53" t="s">
        <v>20</v>
      </c>
      <c r="C8" s="49" t="s">
        <v>21</v>
      </c>
      <c r="D8" s="50" t="n">
        <v>28081</v>
      </c>
      <c r="E8" s="51" t="n">
        <v>3938288187</v>
      </c>
      <c r="F8" s="50" t="n">
        <v>17458</v>
      </c>
      <c r="G8" s="51" t="n">
        <v>2518136329</v>
      </c>
      <c r="H8" s="50" t="n">
        <v>9556</v>
      </c>
      <c r="I8" s="51" t="n">
        <v>1251261136</v>
      </c>
      <c r="J8" s="50" t="n">
        <v>1067</v>
      </c>
      <c r="K8" s="51" t="n">
        <v>168890722</v>
      </c>
      <c r="L8" s="44" t="n">
        <v>0</v>
      </c>
      <c r="M8" s="44" t="n">
        <v>0</v>
      </c>
    </row>
    <row r="9" s="7" customFormat="true" ht="30.95" hidden="false" customHeight="true" outlineLevel="0" collapsed="false">
      <c r="A9" s="52"/>
      <c r="B9" s="53" t="s">
        <v>22</v>
      </c>
      <c r="C9" s="54" t="s">
        <v>23</v>
      </c>
      <c r="D9" s="50" t="n">
        <v>14883</v>
      </c>
      <c r="E9" s="51" t="n">
        <v>213562475</v>
      </c>
      <c r="F9" s="50" t="n">
        <v>8972</v>
      </c>
      <c r="G9" s="51" t="n">
        <v>112495425</v>
      </c>
      <c r="H9" s="50" t="n">
        <v>5056</v>
      </c>
      <c r="I9" s="51" t="n">
        <v>80678970</v>
      </c>
      <c r="J9" s="50" t="n">
        <v>855</v>
      </c>
      <c r="K9" s="51" t="n">
        <v>20388080</v>
      </c>
      <c r="L9" s="44" t="n">
        <v>0</v>
      </c>
      <c r="M9" s="44" t="n">
        <v>0</v>
      </c>
    </row>
    <row r="10" s="7" customFormat="true" ht="30.95" hidden="false" customHeight="true" outlineLevel="0" collapsed="false">
      <c r="A10" s="52"/>
      <c r="B10" s="53" t="s">
        <v>24</v>
      </c>
      <c r="C10" s="49" t="s">
        <v>25</v>
      </c>
      <c r="D10" s="50" t="n">
        <v>28057</v>
      </c>
      <c r="E10" s="51" t="n">
        <v>997266899</v>
      </c>
      <c r="F10" s="50" t="n">
        <v>17421</v>
      </c>
      <c r="G10" s="51" t="n">
        <v>687717860</v>
      </c>
      <c r="H10" s="50" t="n">
        <v>9569</v>
      </c>
      <c r="I10" s="51" t="n">
        <v>278756279</v>
      </c>
      <c r="J10" s="50" t="n">
        <v>1067</v>
      </c>
      <c r="K10" s="51" t="n">
        <v>30792760</v>
      </c>
      <c r="L10" s="44" t="n">
        <v>0</v>
      </c>
      <c r="M10" s="44" t="n">
        <v>0</v>
      </c>
    </row>
    <row r="11" s="7" customFormat="true" ht="39.95" hidden="false" customHeight="true" outlineLevel="0" collapsed="false">
      <c r="A11" s="52"/>
      <c r="B11" s="55" t="s">
        <v>26</v>
      </c>
      <c r="C11" s="49" t="s">
        <v>27</v>
      </c>
      <c r="D11" s="50" t="n">
        <v>27669</v>
      </c>
      <c r="E11" s="51" t="n">
        <v>808582743</v>
      </c>
      <c r="F11" s="50" t="n">
        <v>17101</v>
      </c>
      <c r="G11" s="51" t="n">
        <v>489051333</v>
      </c>
      <c r="H11" s="50" t="n">
        <v>9509</v>
      </c>
      <c r="I11" s="51" t="n">
        <v>305657645</v>
      </c>
      <c r="J11" s="50" t="n">
        <v>1059</v>
      </c>
      <c r="K11" s="51" t="n">
        <v>13873765</v>
      </c>
      <c r="L11" s="44" t="n">
        <v>0</v>
      </c>
      <c r="M11" s="44" t="n">
        <v>0</v>
      </c>
    </row>
    <row r="12" s="7" customFormat="true" ht="30.95" hidden="false" customHeight="true" outlineLevel="0" collapsed="false">
      <c r="A12" s="48"/>
      <c r="B12" s="53" t="s">
        <v>28</v>
      </c>
      <c r="C12" s="49" t="s">
        <v>29</v>
      </c>
      <c r="D12" s="50" t="n">
        <v>27293</v>
      </c>
      <c r="E12" s="51" t="n">
        <v>1773927351</v>
      </c>
      <c r="F12" s="50" t="n">
        <v>16970</v>
      </c>
      <c r="G12" s="51" t="n">
        <v>1044070648</v>
      </c>
      <c r="H12" s="50" t="n">
        <v>9287</v>
      </c>
      <c r="I12" s="51" t="n">
        <v>599843141</v>
      </c>
      <c r="J12" s="50" t="n">
        <v>1036</v>
      </c>
      <c r="K12" s="51" t="n">
        <v>130013562</v>
      </c>
      <c r="L12" s="44" t="n">
        <v>0</v>
      </c>
      <c r="M12" s="44" t="n">
        <v>0</v>
      </c>
    </row>
    <row r="13" s="7" customFormat="true" ht="30.95" hidden="false" customHeight="true" outlineLevel="0" collapsed="false">
      <c r="A13" s="53"/>
      <c r="B13" s="53" t="s">
        <v>30</v>
      </c>
      <c r="C13" s="49" t="s">
        <v>31</v>
      </c>
      <c r="D13" s="50" t="n">
        <v>13125</v>
      </c>
      <c r="E13" s="51" t="n">
        <v>756754495</v>
      </c>
      <c r="F13" s="50" t="n">
        <v>8843</v>
      </c>
      <c r="G13" s="51" t="n">
        <v>557135515</v>
      </c>
      <c r="H13" s="50" t="n">
        <v>3885</v>
      </c>
      <c r="I13" s="51" t="n">
        <v>186447580</v>
      </c>
      <c r="J13" s="56" t="n">
        <v>0</v>
      </c>
      <c r="K13" s="51" t="n">
        <v>13171400</v>
      </c>
      <c r="L13" s="44" t="n">
        <v>0</v>
      </c>
      <c r="M13" s="44" t="n">
        <v>0</v>
      </c>
    </row>
    <row r="14" s="7" customFormat="true" ht="30.95" hidden="false" customHeight="true" outlineLevel="0" collapsed="false">
      <c r="A14" s="52"/>
      <c r="B14" s="53" t="s">
        <v>32</v>
      </c>
      <c r="C14" s="49" t="s">
        <v>33</v>
      </c>
      <c r="D14" s="50" t="n">
        <v>5179</v>
      </c>
      <c r="E14" s="51" t="n">
        <v>41843990</v>
      </c>
      <c r="F14" s="50" t="n">
        <v>3535</v>
      </c>
      <c r="G14" s="51" t="n">
        <v>25645550</v>
      </c>
      <c r="H14" s="50" t="n">
        <v>1492</v>
      </c>
      <c r="I14" s="51" t="n">
        <v>14657610</v>
      </c>
      <c r="J14" s="56" t="n">
        <v>0</v>
      </c>
      <c r="K14" s="51" t="n">
        <v>1540830</v>
      </c>
      <c r="L14" s="44" t="n">
        <v>0</v>
      </c>
      <c r="M14" s="44" t="n">
        <v>0</v>
      </c>
    </row>
    <row r="15" s="7" customFormat="true" ht="30.95" hidden="false" customHeight="true" outlineLevel="0" collapsed="false">
      <c r="A15" s="52"/>
      <c r="B15" s="53" t="s">
        <v>34</v>
      </c>
      <c r="C15" s="49" t="s">
        <v>35</v>
      </c>
      <c r="D15" s="50" t="n">
        <v>4453</v>
      </c>
      <c r="E15" s="51" t="n">
        <v>219654626</v>
      </c>
      <c r="F15" s="50" t="n">
        <v>2690</v>
      </c>
      <c r="G15" s="51" t="n">
        <v>122911057</v>
      </c>
      <c r="H15" s="50" t="n">
        <v>1557</v>
      </c>
      <c r="I15" s="51" t="n">
        <v>81412314</v>
      </c>
      <c r="J15" s="56" t="n">
        <v>0</v>
      </c>
      <c r="K15" s="51" t="n">
        <v>15331255</v>
      </c>
      <c r="L15" s="44" t="n">
        <v>0</v>
      </c>
      <c r="M15" s="44" t="n">
        <v>0</v>
      </c>
    </row>
    <row r="16" s="7" customFormat="true" ht="30.95" hidden="false" customHeight="true" outlineLevel="0" collapsed="false">
      <c r="A16" s="52"/>
      <c r="B16" s="53" t="s">
        <v>36</v>
      </c>
      <c r="C16" s="54" t="s">
        <v>37</v>
      </c>
      <c r="D16" s="50" t="n">
        <v>18436</v>
      </c>
      <c r="E16" s="51" t="n">
        <v>581822497</v>
      </c>
      <c r="F16" s="50" t="n">
        <v>11891</v>
      </c>
      <c r="G16" s="51" t="n">
        <v>414085817</v>
      </c>
      <c r="H16" s="50" t="n">
        <v>5739</v>
      </c>
      <c r="I16" s="51" t="n">
        <v>151484485</v>
      </c>
      <c r="J16" s="50" t="n">
        <v>806</v>
      </c>
      <c r="K16" s="51" t="n">
        <v>16252195</v>
      </c>
      <c r="L16" s="44" t="n">
        <v>0</v>
      </c>
      <c r="M16" s="44" t="n">
        <v>0</v>
      </c>
    </row>
    <row r="17" s="7" customFormat="true" ht="30.95" hidden="false" customHeight="true" outlineLevel="0" collapsed="false">
      <c r="A17" s="52"/>
      <c r="B17" s="53" t="s">
        <v>38</v>
      </c>
      <c r="C17" s="49" t="s">
        <v>39</v>
      </c>
      <c r="D17" s="50" t="n">
        <v>12652</v>
      </c>
      <c r="E17" s="51" t="n">
        <v>305542891</v>
      </c>
      <c r="F17" s="50" t="n">
        <v>8449</v>
      </c>
      <c r="G17" s="51" t="n">
        <v>224807991</v>
      </c>
      <c r="H17" s="50" t="n">
        <v>3737</v>
      </c>
      <c r="I17" s="51" t="n">
        <v>74438086</v>
      </c>
      <c r="J17" s="56" t="n">
        <v>0</v>
      </c>
      <c r="K17" s="51" t="n">
        <v>6296814</v>
      </c>
      <c r="L17" s="44" t="n">
        <v>0</v>
      </c>
      <c r="M17" s="44" t="n">
        <v>0</v>
      </c>
    </row>
    <row r="18" s="7" customFormat="true" ht="30.95" hidden="false" customHeight="true" outlineLevel="0" collapsed="false">
      <c r="A18" s="52"/>
      <c r="B18" s="53" t="s">
        <v>40</v>
      </c>
      <c r="C18" s="49" t="s">
        <v>41</v>
      </c>
      <c r="D18" s="50" t="n">
        <v>28043</v>
      </c>
      <c r="E18" s="51" t="n">
        <v>1655956141</v>
      </c>
      <c r="F18" s="50" t="n">
        <v>17419</v>
      </c>
      <c r="G18" s="51" t="n">
        <v>1073576005</v>
      </c>
      <c r="H18" s="50" t="n">
        <v>9557</v>
      </c>
      <c r="I18" s="51" t="n">
        <v>554388174</v>
      </c>
      <c r="J18" s="50" t="n">
        <v>1067</v>
      </c>
      <c r="K18" s="51" t="n">
        <v>27991962</v>
      </c>
      <c r="L18" s="44" t="n">
        <v>0</v>
      </c>
      <c r="M18" s="44" t="n">
        <v>0</v>
      </c>
    </row>
    <row r="19" s="7" customFormat="true" ht="30.95" hidden="false" customHeight="true" outlineLevel="0" collapsed="false">
      <c r="A19" s="53"/>
      <c r="B19" s="53" t="s">
        <v>42</v>
      </c>
      <c r="C19" s="49" t="s">
        <v>43</v>
      </c>
      <c r="D19" s="50" t="n">
        <v>28075</v>
      </c>
      <c r="E19" s="51" t="n">
        <v>3350226808</v>
      </c>
      <c r="F19" s="50" t="n">
        <v>17450</v>
      </c>
      <c r="G19" s="51" t="n">
        <v>2357055044</v>
      </c>
      <c r="H19" s="50" t="n">
        <v>9558</v>
      </c>
      <c r="I19" s="51" t="n">
        <v>875878185</v>
      </c>
      <c r="J19" s="50" t="n">
        <v>1067</v>
      </c>
      <c r="K19" s="51" t="n">
        <v>117293579</v>
      </c>
      <c r="L19" s="44" t="n">
        <v>0</v>
      </c>
      <c r="M19" s="44" t="n">
        <v>0</v>
      </c>
    </row>
    <row r="20" s="7" customFormat="true" ht="30.95" hidden="false" customHeight="true" outlineLevel="0" collapsed="false">
      <c r="A20" s="52"/>
      <c r="B20" s="53" t="s">
        <v>44</v>
      </c>
      <c r="C20" s="49" t="s">
        <v>45</v>
      </c>
      <c r="D20" s="50" t="n">
        <v>28086</v>
      </c>
      <c r="E20" s="51" t="n">
        <v>117077529</v>
      </c>
      <c r="F20" s="50" t="n">
        <v>17455</v>
      </c>
      <c r="G20" s="51" t="n">
        <v>79824247</v>
      </c>
      <c r="H20" s="50" t="n">
        <v>9564</v>
      </c>
      <c r="I20" s="51" t="n">
        <v>34061125</v>
      </c>
      <c r="J20" s="50" t="n">
        <v>1067</v>
      </c>
      <c r="K20" s="51" t="n">
        <v>3192157</v>
      </c>
      <c r="L20" s="44" t="n">
        <v>0</v>
      </c>
      <c r="M20" s="44" t="n">
        <v>0</v>
      </c>
    </row>
    <row r="21" s="7" customFormat="true" ht="30.95" hidden="false" customHeight="true" outlineLevel="0" collapsed="false">
      <c r="A21" s="52"/>
      <c r="B21" s="57" t="s">
        <v>46</v>
      </c>
      <c r="C21" s="54" t="s">
        <v>47</v>
      </c>
      <c r="D21" s="50" t="n">
        <v>756</v>
      </c>
      <c r="E21" s="51" t="n">
        <v>1300870</v>
      </c>
      <c r="F21" s="50" t="n">
        <v>540</v>
      </c>
      <c r="G21" s="51" t="n">
        <v>922112</v>
      </c>
      <c r="H21" s="56" t="n">
        <v>0</v>
      </c>
      <c r="I21" s="56" t="n">
        <v>0</v>
      </c>
      <c r="J21" s="56" t="n">
        <v>0</v>
      </c>
      <c r="K21" s="56" t="n">
        <v>0</v>
      </c>
      <c r="L21" s="44" t="n">
        <v>0</v>
      </c>
      <c r="M21" s="44" t="n">
        <v>0</v>
      </c>
    </row>
    <row r="22" s="7" customFormat="true" ht="30.95" hidden="false" customHeight="true" outlineLevel="0" collapsed="false">
      <c r="A22" s="58"/>
      <c r="B22" s="59" t="s">
        <v>48</v>
      </c>
      <c r="C22" s="60" t="s">
        <v>49</v>
      </c>
      <c r="D22" s="61" t="n">
        <v>27280</v>
      </c>
      <c r="E22" s="62" t="n">
        <v>126341845</v>
      </c>
      <c r="F22" s="63" t="n">
        <v>16833</v>
      </c>
      <c r="G22" s="62" t="n">
        <v>87437620</v>
      </c>
      <c r="H22" s="63" t="n">
        <v>9399</v>
      </c>
      <c r="I22" s="62" t="n">
        <v>35389189</v>
      </c>
      <c r="J22" s="63" t="n">
        <v>1048</v>
      </c>
      <c r="K22" s="62" t="n">
        <v>3515036</v>
      </c>
      <c r="L22" s="64" t="n">
        <v>0</v>
      </c>
      <c r="M22" s="64" t="n">
        <v>0</v>
      </c>
    </row>
    <row r="23" customFormat="false" ht="20.1" hidden="false" customHeight="true" outlineLevel="0" collapsed="false">
      <c r="A23" s="65" t="s">
        <v>50</v>
      </c>
      <c r="B23" s="66"/>
      <c r="C23" s="67"/>
      <c r="D23" s="0"/>
      <c r="E23" s="0"/>
      <c r="F23" s="0"/>
      <c r="H23" s="68" t="s">
        <v>51</v>
      </c>
      <c r="I23" s="69"/>
      <c r="J23" s="69"/>
      <c r="K23" s="70"/>
      <c r="L23" s="69"/>
      <c r="M23" s="0"/>
    </row>
    <row r="24" customFormat="false" ht="15.95" hidden="false" customHeight="true" outlineLevel="0" collapsed="false">
      <c r="A24" s="71" t="s">
        <v>52</v>
      </c>
      <c r="B24" s="66"/>
      <c r="C24" s="67"/>
      <c r="D24" s="0"/>
      <c r="E24" s="0"/>
      <c r="F24" s="0"/>
      <c r="H24" s="72" t="s">
        <v>53</v>
      </c>
      <c r="I24" s="69"/>
      <c r="J24" s="69"/>
      <c r="K24" s="70"/>
      <c r="L24" s="69"/>
      <c r="M24" s="0"/>
    </row>
    <row r="25" customFormat="false" ht="15.95" hidden="false" customHeight="true" outlineLevel="0" collapsed="false">
      <c r="A25" s="73"/>
      <c r="B25" s="74"/>
      <c r="C25" s="67"/>
      <c r="D25" s="0"/>
      <c r="E25" s="0"/>
      <c r="F25" s="0"/>
      <c r="H25" s="72" t="s">
        <v>54</v>
      </c>
      <c r="I25" s="75"/>
      <c r="J25" s="75"/>
      <c r="K25" s="76"/>
      <c r="L25" s="75"/>
      <c r="M25" s="77"/>
    </row>
    <row r="26" customFormat="false" ht="15.95" hidden="false" customHeight="true" outlineLevel="0" collapsed="false">
      <c r="A26" s="78"/>
      <c r="B26" s="79"/>
      <c r="C26" s="80"/>
      <c r="D26" s="0"/>
      <c r="E26" s="0"/>
      <c r="F26" s="0"/>
      <c r="H26" s="72"/>
      <c r="I26" s="75"/>
      <c r="J26" s="75"/>
      <c r="K26" s="76"/>
      <c r="L26" s="75"/>
      <c r="M26" s="77"/>
    </row>
    <row r="27" customFormat="false" ht="20.1" hidden="false" customHeight="true" outlineLevel="0" collapsed="false">
      <c r="A27" s="81" t="s">
        <v>55</v>
      </c>
      <c r="B27" s="81"/>
      <c r="C27" s="81"/>
      <c r="D27" s="81"/>
      <c r="E27" s="81"/>
      <c r="F27" s="81"/>
      <c r="G27" s="81"/>
      <c r="H27" s="81" t="s">
        <v>56</v>
      </c>
      <c r="I27" s="81"/>
      <c r="J27" s="81"/>
      <c r="K27" s="81"/>
      <c r="L27" s="81"/>
      <c r="M27" s="81"/>
    </row>
    <row r="28" customFormat="false" ht="45" hidden="false" customHeight="true" outlineLevel="0" collapsed="false"/>
    <row r="29" customFormat="false" ht="45" hidden="false" customHeight="true" outlineLevel="0" collapsed="false"/>
  </sheetData>
  <mergeCells count="12">
    <mergeCell ref="A1:G1"/>
    <mergeCell ref="C3:E3"/>
    <mergeCell ref="J3:K3"/>
    <mergeCell ref="A4:C4"/>
    <mergeCell ref="D4:E4"/>
    <mergeCell ref="F4:G4"/>
    <mergeCell ref="H4:I4"/>
    <mergeCell ref="J4:K4"/>
    <mergeCell ref="L4:M4"/>
    <mergeCell ref="A5:C5"/>
    <mergeCell ref="A27:G27"/>
    <mergeCell ref="H27:M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doh</cp:lastModifiedBy>
  <cp:lastPrinted>2006-06-12T08:03:15Z</cp:lastPrinted>
  <dcterms:modified xsi:type="dcterms:W3CDTF">2006-10-31T03:47:59Z</dcterms:modified>
  <cp:revision>0</cp:revision>
  <dc:subject/>
  <dc:title/>
</cp:coreProperties>
</file>