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89" sheetId="1" state="visible" r:id="rId2"/>
    <sheet name="表89-1" sheetId="2" state="visible" r:id="rId3"/>
    <sheet name="表89-2" sheetId="3" state="visible" r:id="rId4"/>
    <sheet name="表89-3" sheetId="4" state="visible" r:id="rId5"/>
    <sheet name="表89-4" sheetId="5" state="visible" r:id="rId6"/>
    <sheet name="表89-5" sheetId="6" state="visible" r:id="rId7"/>
    <sheet name="表89-6" sheetId="7" state="visible" r:id="rId8"/>
  </sheets>
  <definedNames>
    <definedName function="false" hidden="false" localSheetId="0" name="_xlnm.Print_Area" vbProcedure="false">表89!$A$1:$O$28</definedName>
    <definedName function="false" hidden="false" localSheetId="1" name="_xlnm.Print_Area" vbProcedure="false">'表89-1'!$A$1:$O$28</definedName>
    <definedName function="false" hidden="false" localSheetId="2" name="_xlnm.Print_Area" vbProcedure="false">'表89-2'!$A$1:$O$28</definedName>
    <definedName function="false" hidden="false" localSheetId="3" name="_xlnm.Print_Area" vbProcedure="false">'表89-3'!$A$1:$O$28</definedName>
    <definedName function="false" hidden="false" localSheetId="4" name="_xlnm.Print_Area" vbProcedure="false">'表89-4'!$A$1:$O$28</definedName>
    <definedName function="false" hidden="false" localSheetId="5" name="_xlnm.Print_Area" vbProcedure="false">'表89-5'!$A$1:$O$28</definedName>
    <definedName function="false" hidden="false" localSheetId="6" name="_xlnm.Print_Area" vbProcedure="false">'表89-6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99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89</t>
    </r>
    <r>
      <rPr>
        <sz val="20"/>
        <rFont val="Noto Sans"/>
        <family val="2"/>
      </rPr>
      <t xml:space="preserve">　特約醫事服務機構住院醫療費用明細</t>
    </r>
  </si>
  <si>
    <t xml:space="preserve">Table 89    Detailed  Inpatient  Expenses  by</t>
  </si>
  <si>
    <t xml:space="preserve">　    —按性別及年齡別分</t>
  </si>
  <si>
    <t xml:space="preserve">                                     Sex and Age</t>
  </si>
  <si>
    <t xml:space="preserve">中華民國九十四年  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</t>
    </r>
  </si>
  <si>
    <r>
      <rPr>
        <sz val="12"/>
        <rFont val="Noto Sans"/>
        <family val="2"/>
      </rPr>
      <t xml:space="preserve">醫療費用明細
</t>
    </r>
    <r>
      <rPr>
        <sz val="12"/>
        <rFont val="Times New Roman"/>
        <family val="1"/>
      </rPr>
      <t xml:space="preserve">Medical Expense Details</t>
    </r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Grand Total
</t>
    </r>
  </si>
  <si>
    <t xml:space="preserve">0-4
</t>
  </si>
  <si>
    <t xml:space="preserve">5-9
</t>
  </si>
  <si>
    <r>
      <rPr>
        <sz val="12"/>
        <rFont val="Noto Sans"/>
        <family val="2"/>
      </rPr>
      <t xml:space="preserve"> 男
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件 數
 </t>
    </r>
    <r>
      <rPr>
        <sz val="12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n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Technology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1.The figures of the "RVU" column in this table include the medical claims &amp;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The figures of the "Cases" column in this table is counted each case which amount of the various medical of </t>
  </si>
  <si>
    <t xml:space="preserve">               expense details is larger than 0.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66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67</t>
    </r>
    <r>
      <rPr>
        <sz val="12"/>
        <rFont val="Noto Sans"/>
        <family val="2"/>
      </rPr>
      <t xml:space="preserve">－   </t>
    </r>
  </si>
  <si>
    <r>
      <rPr>
        <sz val="20"/>
        <rFont val="Noto Sans"/>
        <family val="2"/>
      </rPr>
      <t xml:space="preserve">   表 </t>
    </r>
    <r>
      <rPr>
        <sz val="20"/>
        <rFont val="Times New Roman"/>
        <family val="1"/>
      </rPr>
      <t xml:space="preserve">89</t>
    </r>
    <r>
      <rPr>
        <sz val="20"/>
        <rFont val="Noto Sans"/>
        <family val="2"/>
      </rPr>
      <t xml:space="preserve">　特約醫事服務機構住院醫療費用明細</t>
    </r>
  </si>
  <si>
    <r>
      <rPr>
        <sz val="20"/>
        <rFont val="Noto Sans"/>
        <family val="2"/>
      </rPr>
      <t xml:space="preserve">　　　　　 —按性別及年齡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Times New Roman"/>
        <family val="1"/>
      </rPr>
      <t xml:space="preserve">)</t>
    </r>
  </si>
  <si>
    <t xml:space="preserve">                                     Sex and Age  (Cont'd 1)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  </t>
    </r>
  </si>
  <si>
    <t xml:space="preserve">                                        10-14
</t>
  </si>
  <si>
    <t xml:space="preserve">15-19
</t>
  </si>
  <si>
    <t xml:space="preserve">20-24
</t>
  </si>
  <si>
    <t xml:space="preserve">放射線檢查及診療費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68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69</t>
    </r>
    <r>
      <rPr>
        <sz val="12"/>
        <rFont val="Noto Sans"/>
        <family val="2"/>
      </rPr>
      <t xml:space="preserve">－   </t>
    </r>
  </si>
  <si>
    <r>
      <rPr>
        <sz val="20"/>
        <rFont val="Noto Sans"/>
        <family val="2"/>
      </rPr>
      <t xml:space="preserve">　—按性別及年齡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二</t>
    </r>
    <r>
      <rPr>
        <sz val="20"/>
        <rFont val="Times New Roman"/>
        <family val="1"/>
      </rPr>
      <t xml:space="preserve">)</t>
    </r>
  </si>
  <si>
    <t xml:space="preserve">                                     Sex and Age (Cont'd 2)</t>
  </si>
  <si>
    <t xml:space="preserve">                                          25-29
</t>
  </si>
  <si>
    <t xml:space="preserve">30-34
</t>
  </si>
  <si>
    <t xml:space="preserve">35-39
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70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71</t>
    </r>
    <r>
      <rPr>
        <sz val="12"/>
        <rFont val="Noto Sans"/>
        <family val="2"/>
      </rPr>
      <t xml:space="preserve">－   </t>
    </r>
  </si>
  <si>
    <r>
      <rPr>
        <sz val="20"/>
        <rFont val="Noto Sans"/>
        <family val="2"/>
      </rPr>
      <t xml:space="preserve">    —按性別及年齡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三</t>
    </r>
    <r>
      <rPr>
        <sz val="20"/>
        <rFont val="Times New Roman"/>
        <family val="1"/>
      </rPr>
      <t xml:space="preserve">)</t>
    </r>
  </si>
  <si>
    <t xml:space="preserve">                                     Sex and Age  (Cont'd 3)</t>
  </si>
  <si>
    <t xml:space="preserve">                                                  40-44
</t>
  </si>
  <si>
    <t xml:space="preserve">45-49
</t>
  </si>
  <si>
    <t xml:space="preserve">50-54
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72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73</t>
    </r>
    <r>
      <rPr>
        <sz val="12"/>
        <rFont val="Noto Sans"/>
        <family val="2"/>
      </rPr>
      <t xml:space="preserve">－   </t>
    </r>
  </si>
  <si>
    <t xml:space="preserve">Table 89    Detailed Inpatient Expenses by</t>
  </si>
  <si>
    <r>
      <rPr>
        <sz val="20"/>
        <rFont val="Noto Sans"/>
        <family val="2"/>
      </rPr>
      <t xml:space="preserve">    —按性別及年齡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四</t>
    </r>
    <r>
      <rPr>
        <sz val="20"/>
        <rFont val="Times New Roman"/>
        <family val="1"/>
      </rPr>
      <t xml:space="preserve">)</t>
    </r>
  </si>
  <si>
    <t xml:space="preserve">                                      Sex and Age (Cont'd 4)</t>
  </si>
  <si>
    <t xml:space="preserve">                                            55-59
</t>
  </si>
  <si>
    <t xml:space="preserve">60-64
</t>
  </si>
  <si>
    <t xml:space="preserve">65-69
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74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75</t>
    </r>
    <r>
      <rPr>
        <sz val="12"/>
        <rFont val="Noto Sans"/>
        <family val="2"/>
      </rPr>
      <t xml:space="preserve">－   </t>
    </r>
  </si>
  <si>
    <r>
      <rPr>
        <sz val="20"/>
        <rFont val="Noto Sans"/>
        <family val="2"/>
      </rPr>
      <t xml:space="preserve">    —按性別及年齡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五</t>
    </r>
    <r>
      <rPr>
        <sz val="20"/>
        <rFont val="Times New Roman"/>
        <family val="1"/>
      </rPr>
      <t xml:space="preserve">)</t>
    </r>
  </si>
  <si>
    <t xml:space="preserve">                                       Sex and Age (Cont'd 5)</t>
  </si>
  <si>
    <t xml:space="preserve">                                           70-74
</t>
  </si>
  <si>
    <r>
      <rPr>
        <sz val="12"/>
        <rFont val="Times New Roman"/>
        <family val="1"/>
      </rPr>
      <t xml:space="preserve">75-79
</t>
    </r>
  </si>
  <si>
    <r>
      <rPr>
        <sz val="12"/>
        <rFont val="Times New Roman"/>
        <family val="1"/>
      </rPr>
      <t xml:space="preserve">80-84
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76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77</t>
    </r>
    <r>
      <rPr>
        <sz val="12"/>
        <rFont val="Noto Sans"/>
        <family val="2"/>
      </rPr>
      <t xml:space="preserve">－   </t>
    </r>
  </si>
  <si>
    <r>
      <rPr>
        <sz val="20"/>
        <rFont val="Noto Sans"/>
        <family val="2"/>
      </rPr>
      <t xml:space="preserve">    —按性別及年齡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85+
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79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"/>
    <numFmt numFmtId="167" formatCode="#,##0,,"/>
    <numFmt numFmtId="168" formatCode="@"/>
    <numFmt numFmtId="169" formatCode="_-* #,##0_-;\-* #,##0_-;_-* \-_-;_-@_-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全真楷書"/>
      <family val="3"/>
      <charset val="136"/>
    </font>
    <font>
      <sz val="1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文鼎粗楷"/>
      <family val="3"/>
      <charset val="136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4"/>
      <name val="文鼎粗楷"/>
      <family val="3"/>
      <charset val="136"/>
    </font>
    <font>
      <sz val="13"/>
      <name val="Noto Sans"/>
      <family val="2"/>
    </font>
    <font>
      <sz val="12"/>
      <name val="文鼎粗楷"/>
      <family val="3"/>
      <charset val="136"/>
    </font>
    <font>
      <sz val="9"/>
      <name val="Times New Roman"/>
      <family val="1"/>
    </font>
    <font>
      <sz val="10"/>
      <name val="DejaVu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4080</xdr:colOff>
      <xdr:row>3</xdr:row>
      <xdr:rowOff>0</xdr:rowOff>
    </xdr:from>
    <xdr:to>
      <xdr:col>10</xdr:col>
      <xdr:colOff>1109880</xdr:colOff>
      <xdr:row>3</xdr:row>
      <xdr:rowOff>8280</xdr:rowOff>
    </xdr:to>
    <xdr:sp>
      <xdr:nvSpPr>
        <xdr:cNvPr id="0" name="文字 1"/>
        <xdr:cNvSpPr/>
      </xdr:nvSpPr>
      <xdr:spPr>
        <a:xfrm>
          <a:off x="10902240" y="931680"/>
          <a:ext cx="15228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880" bIns="-11880" anchor="t">
          <a:noAutofit/>
        </a:bodyPr>
        <a:p>
          <a:pPr algn="r"/>
          <a:r>
            <a:rPr b="0" lang="zh-CN" sz="1000" spc="-1" strike="noStrike">
              <a:latin typeface="標楷體"/>
            </a:rPr>
            <a:t>單位：人次</a:t>
          </a:r>
          <a:r>
            <a:rPr b="0" lang="en-US" sz="1000" spc="-1" strike="noStrike">
              <a:latin typeface="Times New Roman"/>
            </a:rPr>
            <a:t>,</a:t>
          </a:r>
          <a:r>
            <a:rPr b="0" lang="zh-CN" sz="1000" spc="-1" strike="noStrike"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4080</xdr:colOff>
      <xdr:row>3</xdr:row>
      <xdr:rowOff>0</xdr:rowOff>
    </xdr:from>
    <xdr:to>
      <xdr:col>14</xdr:col>
      <xdr:colOff>1109880</xdr:colOff>
      <xdr:row>3</xdr:row>
      <xdr:rowOff>8280</xdr:rowOff>
    </xdr:to>
    <xdr:sp>
      <xdr:nvSpPr>
        <xdr:cNvPr id="1" name="文字 1"/>
        <xdr:cNvSpPr/>
      </xdr:nvSpPr>
      <xdr:spPr>
        <a:xfrm>
          <a:off x="15130800" y="931680"/>
          <a:ext cx="15224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880" bIns="-11880" anchor="t">
          <a:noAutofit/>
        </a:bodyPr>
        <a:p>
          <a:pPr algn="r"/>
          <a:r>
            <a:rPr b="0" lang="zh-CN" sz="1000" spc="-1" strike="noStrike">
              <a:latin typeface="標楷體"/>
            </a:rPr>
            <a:t>單位：人次</a:t>
          </a:r>
          <a:r>
            <a:rPr b="0" lang="en-US" sz="1000" spc="-1" strike="noStrike">
              <a:latin typeface="Times New Roman"/>
            </a:rPr>
            <a:t>,</a:t>
          </a:r>
          <a:r>
            <a:rPr b="0" lang="zh-CN" sz="1000" spc="-1" strike="noStrike"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080</xdr:colOff>
      <xdr:row>3</xdr:row>
      <xdr:rowOff>0</xdr:rowOff>
    </xdr:from>
    <xdr:to>
      <xdr:col>10</xdr:col>
      <xdr:colOff>1109880</xdr:colOff>
      <xdr:row>3</xdr:row>
      <xdr:rowOff>8280</xdr:rowOff>
    </xdr:to>
    <xdr:sp>
      <xdr:nvSpPr>
        <xdr:cNvPr id="2" name="文字 1"/>
        <xdr:cNvSpPr/>
      </xdr:nvSpPr>
      <xdr:spPr>
        <a:xfrm>
          <a:off x="10902240" y="931680"/>
          <a:ext cx="15228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880" bIns="-11880" anchor="t">
          <a:noAutofit/>
        </a:bodyPr>
        <a:p>
          <a:pPr algn="r"/>
          <a:r>
            <a:rPr b="0" lang="zh-CN" sz="1000" spc="-1" strike="noStrike">
              <a:latin typeface="標楷體"/>
            </a:rPr>
            <a:t>單位：人次</a:t>
          </a:r>
          <a:r>
            <a:rPr b="0" lang="en-US" sz="1000" spc="-1" strike="noStrike">
              <a:latin typeface="Times New Roman"/>
            </a:rPr>
            <a:t>,</a:t>
          </a:r>
          <a:r>
            <a:rPr b="0" lang="zh-CN" sz="1000" spc="-1" strike="noStrike"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4080</xdr:colOff>
      <xdr:row>3</xdr:row>
      <xdr:rowOff>0</xdr:rowOff>
    </xdr:from>
    <xdr:to>
      <xdr:col>14</xdr:col>
      <xdr:colOff>1109880</xdr:colOff>
      <xdr:row>3</xdr:row>
      <xdr:rowOff>8280</xdr:rowOff>
    </xdr:to>
    <xdr:sp>
      <xdr:nvSpPr>
        <xdr:cNvPr id="3" name="文字 1"/>
        <xdr:cNvSpPr/>
      </xdr:nvSpPr>
      <xdr:spPr>
        <a:xfrm>
          <a:off x="15130800" y="931680"/>
          <a:ext cx="15224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880" bIns="-11880" anchor="t">
          <a:noAutofit/>
        </a:bodyPr>
        <a:p>
          <a:pPr algn="r"/>
          <a:r>
            <a:rPr b="0" lang="zh-CN" sz="1000" spc="-1" strike="noStrike">
              <a:latin typeface="標楷體"/>
            </a:rPr>
            <a:t>單位：人次</a:t>
          </a:r>
          <a:r>
            <a:rPr b="0" lang="en-US" sz="1000" spc="-1" strike="noStrike">
              <a:latin typeface="Times New Roman"/>
            </a:rPr>
            <a:t>,</a:t>
          </a:r>
          <a:r>
            <a:rPr b="0" lang="zh-CN" sz="1000" spc="-1" strike="noStrike"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7280</xdr:colOff>
      <xdr:row>2</xdr:row>
      <xdr:rowOff>124200</xdr:rowOff>
    </xdr:from>
    <xdr:to>
      <xdr:col>5</xdr:col>
      <xdr:colOff>577440</xdr:colOff>
      <xdr:row>3</xdr:row>
      <xdr:rowOff>38520</xdr:rowOff>
    </xdr:to>
    <xdr:sp>
      <xdr:nvSpPr>
        <xdr:cNvPr id="4" name="Text 2"/>
        <xdr:cNvSpPr/>
      </xdr:nvSpPr>
      <xdr:spPr>
        <a:xfrm>
          <a:off x="6532200" y="714600"/>
          <a:ext cx="1101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4080</xdr:colOff>
      <xdr:row>3</xdr:row>
      <xdr:rowOff>0</xdr:rowOff>
    </xdr:from>
    <xdr:to>
      <xdr:col>14</xdr:col>
      <xdr:colOff>1109880</xdr:colOff>
      <xdr:row>3</xdr:row>
      <xdr:rowOff>8280</xdr:rowOff>
    </xdr:to>
    <xdr:sp>
      <xdr:nvSpPr>
        <xdr:cNvPr id="5" name="文字 1"/>
        <xdr:cNvSpPr/>
      </xdr:nvSpPr>
      <xdr:spPr>
        <a:xfrm>
          <a:off x="15217200" y="931680"/>
          <a:ext cx="15224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880" bIns="-11880" anchor="t">
          <a:noAutofit/>
        </a:bodyPr>
        <a:p>
          <a:pPr algn="r"/>
          <a:r>
            <a:rPr b="0" lang="zh-CN" sz="1000" spc="-1" strike="noStrike">
              <a:latin typeface="標楷體"/>
            </a:rPr>
            <a:t>單位：人次</a:t>
          </a:r>
          <a:r>
            <a:rPr b="0" lang="en-US" sz="1000" spc="-1" strike="noStrike">
              <a:latin typeface="Times New Roman"/>
            </a:rPr>
            <a:t>,</a:t>
          </a:r>
          <a:r>
            <a:rPr b="0" lang="zh-CN" sz="1000" spc="-1" strike="noStrike"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4080</xdr:colOff>
      <xdr:row>3</xdr:row>
      <xdr:rowOff>0</xdr:rowOff>
    </xdr:from>
    <xdr:to>
      <xdr:col>14</xdr:col>
      <xdr:colOff>1109880</xdr:colOff>
      <xdr:row>3</xdr:row>
      <xdr:rowOff>8280</xdr:rowOff>
    </xdr:to>
    <xdr:sp>
      <xdr:nvSpPr>
        <xdr:cNvPr id="6" name="文字 1"/>
        <xdr:cNvSpPr/>
      </xdr:nvSpPr>
      <xdr:spPr>
        <a:xfrm>
          <a:off x="15217200" y="931680"/>
          <a:ext cx="15224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880" bIns="-11880" anchor="t">
          <a:noAutofit/>
        </a:bodyPr>
        <a:p>
          <a:pPr algn="r"/>
          <a:r>
            <a:rPr b="0" lang="zh-CN" sz="1000" spc="-1" strike="noStrike">
              <a:latin typeface="標楷體"/>
            </a:rPr>
            <a:t>單位：人次</a:t>
          </a:r>
          <a:r>
            <a:rPr b="0" lang="en-US" sz="1000" spc="-1" strike="noStrike">
              <a:latin typeface="Times New Roman"/>
            </a:rPr>
            <a:t>,</a:t>
          </a:r>
          <a:r>
            <a:rPr b="0" lang="zh-CN" sz="1000" spc="-1" strike="noStrike"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4080</xdr:colOff>
      <xdr:row>3</xdr:row>
      <xdr:rowOff>0</xdr:rowOff>
    </xdr:from>
    <xdr:to>
      <xdr:col>6</xdr:col>
      <xdr:colOff>1109520</xdr:colOff>
      <xdr:row>3</xdr:row>
      <xdr:rowOff>8280</xdr:rowOff>
    </xdr:to>
    <xdr:sp>
      <xdr:nvSpPr>
        <xdr:cNvPr id="7" name="文字 1"/>
        <xdr:cNvSpPr/>
      </xdr:nvSpPr>
      <xdr:spPr>
        <a:xfrm>
          <a:off x="6489000" y="931680"/>
          <a:ext cx="1739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880" bIns="-11880" anchor="t">
          <a:noAutofit/>
        </a:bodyPr>
        <a:p>
          <a:pPr algn="r"/>
          <a:r>
            <a:rPr b="0" lang="zh-CN" sz="1000" spc="-1" strike="noStrike">
              <a:latin typeface="標楷體"/>
            </a:rPr>
            <a:t>單位：人次</a:t>
          </a:r>
          <a:r>
            <a:rPr b="0" lang="en-US" sz="1000" spc="-1" strike="noStrike">
              <a:latin typeface="Times New Roman"/>
            </a:rPr>
            <a:t>,</a:t>
          </a:r>
          <a:r>
            <a:rPr b="0" lang="zh-CN" sz="1000" spc="-1" strike="noStrike"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4080</xdr:colOff>
      <xdr:row>3</xdr:row>
      <xdr:rowOff>0</xdr:rowOff>
    </xdr:from>
    <xdr:to>
      <xdr:col>6</xdr:col>
      <xdr:colOff>1109520</xdr:colOff>
      <xdr:row>3</xdr:row>
      <xdr:rowOff>8280</xdr:rowOff>
    </xdr:to>
    <xdr:sp>
      <xdr:nvSpPr>
        <xdr:cNvPr id="8" name="文字 1"/>
        <xdr:cNvSpPr/>
      </xdr:nvSpPr>
      <xdr:spPr>
        <a:xfrm>
          <a:off x="6489000" y="931680"/>
          <a:ext cx="1739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880" bIns="-11880" anchor="t">
          <a:noAutofit/>
        </a:bodyPr>
        <a:p>
          <a:pPr algn="r"/>
          <a:r>
            <a:rPr b="0" lang="zh-CN" sz="1000" spc="-1" strike="noStrike">
              <a:latin typeface="標楷體"/>
            </a:rPr>
            <a:t>單位：人次</a:t>
          </a:r>
          <a:r>
            <a:rPr b="0" lang="en-US" sz="1000" spc="-1" strike="noStrike">
              <a:latin typeface="Times New Roman"/>
            </a:rPr>
            <a:t>,</a:t>
          </a:r>
          <a:r>
            <a:rPr b="0" lang="zh-CN" sz="1000" spc="-1" strike="noStrike"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5"/>
    <col collapsed="false" customWidth="true" hidden="false" outlineLevel="0" max="3" min="3" style="0" width="22.74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1.5"/>
    <col collapsed="false" customWidth="true" hidden="false" outlineLevel="0" max="7" min="7" style="0" width="15.75"/>
    <col collapsed="false" customWidth="true" hidden="false" outlineLevel="0" max="8" min="8" style="0" width="9.62"/>
    <col collapsed="false" customWidth="true" hidden="false" outlineLevel="0" max="9" min="9" style="0" width="14.74"/>
    <col collapsed="false" customWidth="true" hidden="false" outlineLevel="0" max="10" min="10" style="0" width="9.62"/>
    <col collapsed="false" customWidth="true" hidden="false" outlineLevel="0" max="11" min="11" style="0" width="14.74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62"/>
    <col collapsed="false" customWidth="true" hidden="false" outlineLevel="0" max="15" min="15" style="0" width="14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/>
      <c r="B2" s="4"/>
      <c r="C2" s="5" t="s">
        <v>2</v>
      </c>
      <c r="D2" s="6"/>
      <c r="E2" s="6"/>
      <c r="F2" s="7"/>
      <c r="G2" s="7"/>
      <c r="H2" s="8" t="s">
        <v>3</v>
      </c>
      <c r="I2" s="8"/>
      <c r="J2" s="8"/>
      <c r="K2" s="8"/>
      <c r="L2" s="8"/>
      <c r="M2" s="8"/>
      <c r="N2" s="8"/>
      <c r="O2" s="8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</v>
      </c>
      <c r="H3" s="12"/>
      <c r="I3" s="13"/>
      <c r="J3" s="9" t="n">
        <v>2005</v>
      </c>
      <c r="K3" s="9"/>
      <c r="L3" s="9"/>
      <c r="M3" s="9"/>
      <c r="N3" s="13"/>
      <c r="O3" s="14" t="s">
        <v>6</v>
      </c>
    </row>
    <row r="4" customFormat="false" ht="56.25" hidden="false" customHeight="true" outlineLevel="0" collapsed="false">
      <c r="A4" s="15" t="s">
        <v>7</v>
      </c>
      <c r="B4" s="15"/>
      <c r="C4" s="15"/>
      <c r="D4" s="16" t="s">
        <v>8</v>
      </c>
      <c r="E4" s="16"/>
      <c r="F4" s="16"/>
      <c r="G4" s="16"/>
      <c r="H4" s="17" t="s">
        <v>9</v>
      </c>
      <c r="I4" s="17"/>
      <c r="J4" s="17"/>
      <c r="K4" s="17"/>
      <c r="L4" s="18" t="s">
        <v>10</v>
      </c>
      <c r="M4" s="18"/>
      <c r="N4" s="18"/>
      <c r="O4" s="18"/>
    </row>
    <row r="5" customFormat="false" ht="33.75" hidden="false" customHeight="true" outlineLevel="0" collapsed="false">
      <c r="A5" s="15"/>
      <c r="B5" s="15"/>
      <c r="C5" s="15"/>
      <c r="D5" s="19" t="s">
        <v>11</v>
      </c>
      <c r="E5" s="19"/>
      <c r="F5" s="19" t="s">
        <v>12</v>
      </c>
      <c r="G5" s="19"/>
      <c r="H5" s="20" t="s">
        <v>11</v>
      </c>
      <c r="I5" s="20"/>
      <c r="J5" s="19" t="s">
        <v>12</v>
      </c>
      <c r="K5" s="19"/>
      <c r="L5" s="19" t="s">
        <v>11</v>
      </c>
      <c r="M5" s="19"/>
      <c r="N5" s="19" t="s">
        <v>12</v>
      </c>
      <c r="O5" s="19"/>
    </row>
    <row r="6" customFormat="false" ht="48.75" hidden="false" customHeight="true" outlineLevel="0" collapsed="false">
      <c r="A6" s="15"/>
      <c r="B6" s="15"/>
      <c r="C6" s="15"/>
      <c r="D6" s="21" t="s">
        <v>13</v>
      </c>
      <c r="E6" s="19" t="s">
        <v>14</v>
      </c>
      <c r="F6" s="21" t="s">
        <v>13</v>
      </c>
      <c r="G6" s="19" t="s">
        <v>14</v>
      </c>
      <c r="H6" s="20" t="s">
        <v>13</v>
      </c>
      <c r="I6" s="19" t="s">
        <v>14</v>
      </c>
      <c r="J6" s="21" t="s">
        <v>13</v>
      </c>
      <c r="K6" s="19" t="s">
        <v>14</v>
      </c>
      <c r="L6" s="21" t="s">
        <v>13</v>
      </c>
      <c r="M6" s="19" t="s">
        <v>14</v>
      </c>
      <c r="N6" s="21" t="s">
        <v>13</v>
      </c>
      <c r="O6" s="19" t="s">
        <v>14</v>
      </c>
    </row>
    <row r="7" customFormat="false" ht="45" hidden="false" customHeight="true" outlineLevel="0" collapsed="false">
      <c r="A7" s="22" t="s">
        <v>15</v>
      </c>
      <c r="B7" s="23"/>
      <c r="C7" s="24" t="s">
        <v>16</v>
      </c>
      <c r="D7" s="25" t="n">
        <f aca="false">SUM(H7,L7,'表89-1'!D7,'表89-1'!H7,'表89-1'!L7,'表89-2'!D7,'表89-2'!H7,'表89-2'!L7,'表89-3'!D7,'表89-3'!H7,'表89-3'!L7,'表89-4'!D7,'表89-4'!H7,'表89-4'!L7,'表89-5'!D7,'表89-5'!H7,'表89-5'!L7,'表89-6'!D7)</f>
        <v>1545950</v>
      </c>
      <c r="E7" s="26" t="n">
        <f aca="false">SUM(I7,M7,'表89-1'!E7,'表89-1'!I7,'表89-1'!M7,'表89-2'!E7,'表89-2'!I7,'表89-2'!M7,'表89-3'!E7,'表89-3'!I7,'表89-3'!M7,'表89-4'!E7,'表89-4'!I7,'表89-4'!M7,'表89-5'!E7,'表89-5'!I7,'表89-5'!M7,'表89-6'!E7)</f>
        <v>84186160593</v>
      </c>
      <c r="F7" s="25" t="n">
        <f aca="false">SUM(J7,N7,'表89-1'!F7,'表89-1'!J7,'表89-1'!N7,'表89-2'!F7,'表89-2'!J7,'表89-2'!N7,'表89-3'!F7,'表89-3'!J7,'表89-3'!N7,'表89-4'!F7,'表89-4'!J7,'表89-4'!N7,'表89-5'!F7,'表89-5'!J7,'表89-5'!N7,'表89-6'!F7)</f>
        <v>1433170</v>
      </c>
      <c r="G7" s="26" t="n">
        <f aca="false">SUM(K7,O7,'表89-1'!G7,'表89-1'!K7,'表89-1'!O7,'表89-2'!G7,'表89-2'!K7,'表89-2'!O7,'表89-3'!G7,'表89-3'!K7,'表89-3'!O7,'表89-4'!G7,'表89-4'!K7,'表89-4'!O7,'表89-5'!G7,'表89-5'!K7,'表89-5'!O7,'表89-6'!G7)</f>
        <v>65388058337</v>
      </c>
      <c r="H7" s="25" t="n">
        <v>136559</v>
      </c>
      <c r="I7" s="26" t="n">
        <f aca="false">SUM(I8:I23)</f>
        <v>3744880200</v>
      </c>
      <c r="J7" s="25" t="n">
        <v>106027</v>
      </c>
      <c r="K7" s="26" t="n">
        <f aca="false">SUM(K8:K23)</f>
        <v>2873214960</v>
      </c>
      <c r="L7" s="25" t="n">
        <v>48683</v>
      </c>
      <c r="M7" s="26" t="n">
        <f aca="false">SUM(M8:M23)</f>
        <v>996919360</v>
      </c>
      <c r="N7" s="25" t="n">
        <v>38103</v>
      </c>
      <c r="O7" s="26" t="n">
        <f aca="false">SUM(O8:O23)</f>
        <v>768630481</v>
      </c>
    </row>
    <row r="8" customFormat="false" ht="33" hidden="false" customHeight="true" outlineLevel="0" collapsed="false">
      <c r="A8" s="27"/>
      <c r="B8" s="28" t="s">
        <v>17</v>
      </c>
      <c r="C8" s="29" t="s">
        <v>18</v>
      </c>
      <c r="D8" s="30" t="n">
        <f aca="false">SUM(H8,L8,'表89-1'!D8,'表89-1'!H8,'表89-1'!L8,'表89-2'!D8,'表89-2'!H8,'表89-2'!L8,'表89-3'!D8,'表89-3'!H8,'表89-3'!L8,'表89-4'!D8,'表89-4'!H8,'表89-4'!L8,'表89-5'!D8,'表89-5'!H8,'表89-5'!L8,'表89-6'!D8)</f>
        <v>1463478</v>
      </c>
      <c r="E8" s="31" t="n">
        <f aca="false">SUM(I8,M8,'表89-1'!E8,'表89-1'!I8,'表89-1'!M8,'表89-2'!E8,'表89-2'!I8,'表89-2'!M8,'表89-3'!E8,'表89-3'!I8,'表89-3'!M8,'表89-4'!E8,'表89-4'!I8,'表89-4'!M8,'表89-5'!E8,'表89-5'!I8,'表89-5'!M8,'表89-6'!E8)</f>
        <v>4887259346</v>
      </c>
      <c r="F8" s="30" t="n">
        <f aca="false">SUM(J8,N8,'表89-1'!F8,'表89-1'!J8,'表89-1'!N8,'表89-2'!F8,'表89-2'!J8,'表89-2'!N8,'表89-3'!F8,'表89-3'!J8,'表89-3'!N8,'表89-4'!F8,'表89-4'!J8,'表89-4'!N8,'表89-5'!F8,'表89-5'!J8,'表89-5'!N8,'表89-6'!F8)</f>
        <v>1366327</v>
      </c>
      <c r="G8" s="31" t="n">
        <f aca="false">SUM(K8,O8,'表89-1'!G8,'表89-1'!K8,'表89-1'!O8,'表89-2'!G8,'表89-2'!K8,'表89-2'!O8,'表89-3'!G8,'表89-3'!K8,'表89-3'!O8,'表89-4'!G8,'表89-4'!K8,'表89-4'!O8,'表89-5'!G8,'表89-5'!K8,'表89-5'!O8,'表89-6'!G8)</f>
        <v>3860010344</v>
      </c>
      <c r="H8" s="32" t="n">
        <v>133702</v>
      </c>
      <c r="I8" s="33" t="n">
        <v>365187535</v>
      </c>
      <c r="J8" s="32" t="n">
        <v>104540</v>
      </c>
      <c r="K8" s="33" t="n">
        <v>290729629</v>
      </c>
      <c r="L8" s="32" t="n">
        <v>48462</v>
      </c>
      <c r="M8" s="33" t="n">
        <v>83051425</v>
      </c>
      <c r="N8" s="32" t="n">
        <v>37963</v>
      </c>
      <c r="O8" s="33" t="n">
        <v>66880834</v>
      </c>
    </row>
    <row r="9" customFormat="false" ht="33" hidden="false" customHeight="true" outlineLevel="0" collapsed="false">
      <c r="A9" s="34"/>
      <c r="B9" s="35" t="s">
        <v>19</v>
      </c>
      <c r="C9" s="29" t="s">
        <v>20</v>
      </c>
      <c r="D9" s="30" t="n">
        <f aca="false">SUM(H9,L9,'表89-1'!D9,'表89-1'!H9,'表89-1'!L9,'表89-2'!D9,'表89-2'!H9,'表89-2'!L9,'表89-3'!D9,'表89-3'!H9,'表89-3'!L9,'表89-4'!D9,'表89-4'!H9,'表89-4'!L9,'表89-5'!D9,'表89-5'!H9,'表89-5'!L9,'表89-6'!D9)</f>
        <v>1543143</v>
      </c>
      <c r="E9" s="31" t="n">
        <f aca="false">SUM(I9,M9,'表89-1'!E9,'表89-1'!I9,'表89-1'!M9,'表89-2'!E9,'表89-2'!I9,'表89-2'!M9,'表89-3'!E9,'表89-3'!I9,'表89-3'!M9,'表89-4'!E9,'表89-4'!I9,'表89-4'!M9,'表89-5'!E9,'表89-5'!I9,'表89-5'!M9,'表89-6'!E9)</f>
        <v>21464972435</v>
      </c>
      <c r="F9" s="30" t="n">
        <f aca="false">SUM(J9,N9,'表89-1'!F9,'表89-1'!J9,'表89-1'!N9,'表89-2'!F9,'表89-2'!J9,'表89-2'!N9,'表89-3'!F9,'表89-3'!J9,'表89-3'!N9,'表89-4'!F9,'表89-4'!J9,'表89-4'!N9,'表89-5'!F9,'表89-5'!J9,'表89-5'!N9,'表89-6'!F9)</f>
        <v>1415641</v>
      </c>
      <c r="G9" s="31" t="n">
        <f aca="false">SUM(K9,O9,'表89-1'!G9,'表89-1'!K9,'表89-1'!O9,'表89-2'!G9,'表89-2'!K9,'表89-2'!O9,'表89-3'!G9,'表89-3'!K9,'表89-3'!O9,'表89-4'!G9,'表89-4'!K9,'表89-4'!O9,'表89-5'!G9,'表89-5'!K9,'表89-5'!O9,'表89-6'!G9)</f>
        <v>15929918196</v>
      </c>
      <c r="H9" s="32" t="n">
        <v>136309</v>
      </c>
      <c r="I9" s="33" t="n">
        <v>1518119719</v>
      </c>
      <c r="J9" s="32" t="n">
        <v>105851</v>
      </c>
      <c r="K9" s="33" t="n">
        <v>1234967134</v>
      </c>
      <c r="L9" s="32" t="n">
        <v>48664</v>
      </c>
      <c r="M9" s="33" t="n">
        <v>268179168</v>
      </c>
      <c r="N9" s="32" t="n">
        <v>38086</v>
      </c>
      <c r="O9" s="33" t="n">
        <v>214399341</v>
      </c>
    </row>
    <row r="10" customFormat="false" ht="33" hidden="false" customHeight="true" outlineLevel="0" collapsed="false">
      <c r="A10" s="34"/>
      <c r="B10" s="35" t="s">
        <v>21</v>
      </c>
      <c r="C10" s="36" t="s">
        <v>22</v>
      </c>
      <c r="D10" s="30" t="n">
        <f aca="false">SUM(H10,L10,'表89-1'!D10,'表89-1'!H10,'表89-1'!L10,'表89-2'!D10,'表89-2'!H10,'表89-2'!L10,'表89-3'!D10,'表89-3'!H10,'表89-3'!L10,'表89-4'!D10,'表89-4'!H10,'表89-4'!L10,'表89-5'!D10,'表89-5'!H10,'表89-5'!L10,'表89-6'!D10)</f>
        <v>185285</v>
      </c>
      <c r="E10" s="31" t="n">
        <f aca="false">SUM(I10,M10,'表89-1'!E10,'表89-1'!I10,'表89-1'!M10,'表89-2'!E10,'表89-2'!I10,'表89-2'!M10,'表89-3'!E10,'表89-3'!I10,'表89-3'!M10,'表89-4'!E10,'表89-4'!I10,'表89-4'!M10,'表89-5'!E10,'表89-5'!I10,'表89-5'!M10,'表89-6'!E10)</f>
        <v>1366912269</v>
      </c>
      <c r="F10" s="30" t="n">
        <f aca="false">SUM(J10,N10,'表89-1'!F10,'表89-1'!J10,'表89-1'!N10,'表89-2'!F10,'表89-2'!J10,'表89-2'!N10,'表89-3'!F10,'表89-3'!J10,'表89-3'!N10,'表89-4'!F10,'表89-4'!J10,'表89-4'!N10,'表89-5'!F10,'表89-5'!J10,'表89-5'!N10,'表89-6'!F10)</f>
        <v>123953</v>
      </c>
      <c r="G10" s="31" t="n">
        <f aca="false">SUM(K10,O10,'表89-1'!G10,'表89-1'!K10,'表89-1'!O10,'表89-2'!G10,'表89-2'!K10,'表89-2'!O10,'表89-3'!G10,'表89-3'!K10,'表89-3'!O10,'表89-4'!G10,'表89-4'!K10,'表89-4'!O10,'表89-5'!G10,'表89-5'!K10,'表89-5'!O10,'表89-6'!G10)</f>
        <v>942617298</v>
      </c>
      <c r="H10" s="32" t="n">
        <v>1004</v>
      </c>
      <c r="I10" s="33" t="n">
        <v>9908650</v>
      </c>
      <c r="J10" s="32" t="n">
        <v>752</v>
      </c>
      <c r="K10" s="33" t="n">
        <v>6494260</v>
      </c>
      <c r="L10" s="32" t="n">
        <v>430</v>
      </c>
      <c r="M10" s="33" t="n">
        <v>3391770</v>
      </c>
      <c r="N10" s="32" t="n">
        <v>281</v>
      </c>
      <c r="O10" s="33" t="n">
        <v>2463280</v>
      </c>
    </row>
    <row r="11" customFormat="false" ht="33" hidden="false" customHeight="true" outlineLevel="0" collapsed="false">
      <c r="A11" s="34"/>
      <c r="B11" s="35" t="s">
        <v>23</v>
      </c>
      <c r="C11" s="29" t="s">
        <v>24</v>
      </c>
      <c r="D11" s="30" t="n">
        <f aca="false">SUM(H11,L11,'表89-1'!D11,'表89-1'!H11,'表89-1'!L11,'表89-2'!D11,'表89-2'!H11,'表89-2'!L11,'表89-3'!D11,'表89-3'!H11,'表89-3'!L11,'表89-4'!D11,'表89-4'!H11,'表89-4'!L11,'表89-5'!D11,'表89-5'!H11,'表89-5'!L11,'表89-6'!D11)</f>
        <v>1407151</v>
      </c>
      <c r="E11" s="31" t="n">
        <f aca="false">SUM(I11,M11,'表89-1'!E11,'表89-1'!I11,'表89-1'!M11,'表89-2'!E11,'表89-2'!I11,'表89-2'!M11,'表89-3'!E11,'表89-3'!I11,'表89-3'!M11,'表89-4'!E11,'表89-4'!I11,'表89-4'!M11,'表89-5'!E11,'表89-5'!I11,'表89-5'!M11,'表89-6'!E11)</f>
        <v>6865725231</v>
      </c>
      <c r="F11" s="30" t="n">
        <f aca="false">SUM(J11,N11,'表89-1'!F11,'表89-1'!J11,'表89-1'!N11,'表89-2'!F11,'表89-2'!J11,'表89-2'!N11,'表89-3'!F11,'表89-3'!J11,'表89-3'!N11,'表89-4'!F11,'表89-4'!J11,'表89-4'!N11,'表89-5'!F11,'表89-5'!J11,'表89-5'!N11,'表89-6'!F11)</f>
        <v>1326858</v>
      </c>
      <c r="G11" s="31" t="n">
        <f aca="false">SUM(K11,O11,'表89-1'!G11,'表89-1'!K11,'表89-1'!O11,'表89-2'!G11,'表89-2'!K11,'表89-2'!O11,'表89-3'!G11,'表89-3'!K11,'表89-3'!O11,'表89-4'!G11,'表89-4'!K11,'表89-4'!O11,'表89-5'!G11,'表89-5'!K11,'表89-5'!O11,'表89-6'!G11)</f>
        <v>5527344519</v>
      </c>
      <c r="H11" s="32" t="n">
        <v>123382</v>
      </c>
      <c r="I11" s="33" t="n">
        <v>307659904</v>
      </c>
      <c r="J11" s="32" t="n">
        <v>97521</v>
      </c>
      <c r="K11" s="33" t="n">
        <v>243379564</v>
      </c>
      <c r="L11" s="32" t="n">
        <v>44077</v>
      </c>
      <c r="M11" s="33" t="n">
        <v>95648416</v>
      </c>
      <c r="N11" s="32" t="n">
        <v>34932</v>
      </c>
      <c r="O11" s="33" t="n">
        <v>79216620</v>
      </c>
    </row>
    <row r="12" customFormat="false" ht="45" hidden="false" customHeight="true" outlineLevel="0" collapsed="false">
      <c r="A12" s="34"/>
      <c r="B12" s="37" t="s">
        <v>25</v>
      </c>
      <c r="C12" s="29" t="s">
        <v>26</v>
      </c>
      <c r="D12" s="30" t="n">
        <f aca="false">SUM(H12,L12,'表89-1'!D12,'表89-1'!H12,'表89-1'!L12,'表89-2'!D12,'表89-2'!H12,'表89-2'!L12,'表89-3'!D12,'表89-3'!H12,'表89-3'!L12,'表89-4'!D12,'表89-4'!H12,'表89-4'!L12,'表89-5'!D12,'表89-5'!H12,'表89-5'!L12,'表89-6'!D12)</f>
        <v>1114139</v>
      </c>
      <c r="E12" s="31" t="n">
        <f aca="false">SUM(I12,M12,'表89-1'!E12,'表89-1'!I12,'表89-1'!M12,'表89-2'!E12,'表89-2'!I12,'表89-2'!M12,'表89-3'!E12,'表89-3'!I12,'表89-3'!M12,'表89-4'!E12,'表89-4'!I12,'表89-4'!M12,'表89-5'!E12,'表89-5'!I12,'表89-5'!M12,'表89-6'!E12)</f>
        <v>4616213869</v>
      </c>
      <c r="F12" s="30" t="n">
        <f aca="false">SUM(J12,N12,'表89-1'!F12,'表89-1'!J12,'表89-1'!N12,'表89-2'!F12,'表89-2'!J12,'表89-2'!N12,'表89-3'!F12,'表89-3'!J12,'表89-3'!N12,'表89-4'!F12,'表89-4'!J12,'表89-4'!N12,'表89-5'!F12,'表89-5'!J12,'表89-5'!N12,'表89-6'!F12)</f>
        <v>875562</v>
      </c>
      <c r="G12" s="31" t="n">
        <f aca="false">SUM(K12,O12,'表89-1'!G12,'表89-1'!K12,'表89-1'!O12,'表89-2'!G12,'表89-2'!K12,'表89-2'!O12,'表89-3'!G12,'表89-3'!K12,'表89-3'!O12,'表89-4'!G12,'表89-4'!K12,'表89-4'!O12,'表89-5'!G12,'表89-5'!K12,'表89-5'!O12,'表89-6'!G12)</f>
        <v>2846296691</v>
      </c>
      <c r="H12" s="32" t="n">
        <v>65565</v>
      </c>
      <c r="I12" s="33" t="n">
        <v>77390586</v>
      </c>
      <c r="J12" s="32" t="n">
        <v>49728</v>
      </c>
      <c r="K12" s="33" t="n">
        <v>60306155</v>
      </c>
      <c r="L12" s="32" t="n">
        <v>27877</v>
      </c>
      <c r="M12" s="33" t="n">
        <v>38476122</v>
      </c>
      <c r="N12" s="32" t="n">
        <v>21699</v>
      </c>
      <c r="O12" s="33" t="n">
        <v>31361873</v>
      </c>
    </row>
    <row r="13" customFormat="false" ht="33" hidden="false" customHeight="true" outlineLevel="0" collapsed="false">
      <c r="A13" s="38"/>
      <c r="B13" s="35" t="s">
        <v>27</v>
      </c>
      <c r="C13" s="29" t="s">
        <v>28</v>
      </c>
      <c r="D13" s="30" t="n">
        <f aca="false">SUM(H13,L13,'表89-1'!D13,'表89-1'!H13,'表89-1'!L13,'表89-2'!D13,'表89-2'!H13,'表89-2'!L13,'表89-3'!D13,'表89-3'!H13,'表89-3'!L13,'表89-4'!D13,'表89-4'!H13,'表89-4'!L13,'表89-5'!D13,'表89-5'!H13,'表89-5'!L13,'表89-6'!D13)</f>
        <v>1148926</v>
      </c>
      <c r="E13" s="31" t="n">
        <f aca="false">SUM(I13,M13,'表89-1'!E13,'表89-1'!I13,'表89-1'!M13,'表89-2'!E13,'表89-2'!I13,'表89-2'!M13,'表89-3'!E13,'表89-3'!I13,'表89-3'!M13,'表89-4'!E13,'表89-4'!I13,'表89-4'!M13,'表89-5'!E13,'表89-5'!I13,'表89-5'!M13,'表89-6'!E13)</f>
        <v>9931246094</v>
      </c>
      <c r="F13" s="30" t="n">
        <f aca="false">SUM(J13,N13,'表89-1'!F13,'表89-1'!J13,'表89-1'!N13,'表89-2'!F13,'表89-2'!J13,'表89-2'!N13,'表89-3'!F13,'表89-3'!J13,'表89-3'!N13,'表89-4'!F13,'表89-4'!J13,'表89-4'!N13,'表89-5'!F13,'表89-5'!J13,'表89-5'!N13,'表89-6'!F13)</f>
        <v>1102977</v>
      </c>
      <c r="G13" s="31" t="n">
        <f aca="false">SUM(K13,O13,'表89-1'!G13,'表89-1'!K13,'表89-1'!O13,'表89-2'!G13,'表89-2'!K13,'表89-2'!O13,'表89-3'!G13,'表89-3'!K13,'表89-3'!O13,'表89-4'!G13,'表89-4'!K13,'表89-4'!O13,'表89-5'!G13,'表89-5'!K13,'表89-5'!O13,'表89-6'!G13)</f>
        <v>7491715143</v>
      </c>
      <c r="H13" s="32" t="n">
        <v>121640</v>
      </c>
      <c r="I13" s="33" t="n">
        <v>495812945</v>
      </c>
      <c r="J13" s="32" t="n">
        <v>94867</v>
      </c>
      <c r="K13" s="33" t="n">
        <v>377653740</v>
      </c>
      <c r="L13" s="32" t="n">
        <v>37000</v>
      </c>
      <c r="M13" s="33" t="n">
        <v>70511067</v>
      </c>
      <c r="N13" s="32" t="n">
        <v>28644</v>
      </c>
      <c r="O13" s="33" t="n">
        <v>55885010</v>
      </c>
    </row>
    <row r="14" customFormat="false" ht="33" hidden="false" customHeight="true" outlineLevel="0" collapsed="false">
      <c r="A14" s="27"/>
      <c r="B14" s="35" t="s">
        <v>29</v>
      </c>
      <c r="C14" s="29" t="s">
        <v>30</v>
      </c>
      <c r="D14" s="30" t="n">
        <f aca="false">SUM(H14,L14,'表89-1'!D14,'表89-1'!H14,'表89-1'!L14,'表89-2'!D14,'表89-2'!H14,'表89-2'!L14,'表89-3'!D14,'表89-3'!H14,'表89-3'!L14,'表89-4'!D14,'表89-4'!H14,'表89-4'!L14,'表89-5'!D14,'表89-5'!H14,'表89-5'!L14,'表89-6'!D14)</f>
        <v>421055</v>
      </c>
      <c r="E14" s="31" t="n">
        <f aca="false">SUM(I14,M14,'表89-1'!E14,'表89-1'!I14,'表89-1'!M14,'表89-2'!E14,'表89-2'!I14,'表89-2'!M14,'表89-3'!E14,'表89-3'!I14,'表89-3'!M14,'表89-4'!E14,'表89-4'!I14,'表89-4'!M14,'表89-5'!E14,'表89-5'!I14,'表89-5'!M14,'表89-6'!E14)</f>
        <v>8065346575</v>
      </c>
      <c r="F14" s="30" t="n">
        <f aca="false">SUM(J14,N14,'表89-1'!F14,'表89-1'!J14,'表89-1'!N14,'表89-2'!F14,'表89-2'!J14,'表89-2'!N14,'表89-3'!F14,'表89-3'!J14,'表89-3'!N14,'表89-4'!F14,'表89-4'!J14,'表89-4'!N14,'表89-5'!F14,'表89-5'!J14,'表89-5'!N14,'表89-6'!F14)</f>
        <v>540000</v>
      </c>
      <c r="G14" s="31" t="n">
        <f aca="false">SUM(K14,O14,'表89-1'!G14,'表89-1'!K14,'表89-1'!O14,'表89-2'!G14,'表89-2'!K14,'表89-2'!O14,'表89-3'!G14,'表89-3'!K14,'表89-3'!O14,'表89-4'!G14,'表89-4'!K14,'表89-4'!O14,'表89-5'!G14,'表89-5'!K14,'表89-5'!O14,'表89-6'!G14)</f>
        <v>8767996404</v>
      </c>
      <c r="H14" s="32" t="n">
        <v>10289</v>
      </c>
      <c r="I14" s="33" t="n">
        <v>258880825</v>
      </c>
      <c r="J14" s="32" t="n">
        <v>5245</v>
      </c>
      <c r="K14" s="33" t="n">
        <v>148531107</v>
      </c>
      <c r="L14" s="32" t="n">
        <v>8170</v>
      </c>
      <c r="M14" s="33" t="n">
        <v>124297030</v>
      </c>
      <c r="N14" s="32" t="n">
        <v>4622</v>
      </c>
      <c r="O14" s="33" t="n">
        <v>76800685</v>
      </c>
    </row>
    <row r="15" customFormat="false" ht="33" hidden="false" customHeight="true" outlineLevel="0" collapsed="false">
      <c r="A15" s="34"/>
      <c r="B15" s="35" t="s">
        <v>31</v>
      </c>
      <c r="C15" s="29" t="s">
        <v>32</v>
      </c>
      <c r="D15" s="30" t="n">
        <f aca="false">SUM(H15,L15,'表89-1'!D15,'表89-1'!H15,'表89-1'!L15,'表89-2'!D15,'表89-2'!H15,'表89-2'!L15,'表89-3'!D15,'表89-3'!H15,'表89-3'!L15,'表89-4'!D15,'表89-4'!H15,'表89-4'!L15,'表89-5'!D15,'表89-5'!H15,'表89-5'!L15,'表89-6'!D15)</f>
        <v>89810</v>
      </c>
      <c r="E15" s="31" t="n">
        <f aca="false">SUM(I15,M15,'表89-1'!E15,'表89-1'!I15,'表89-1'!M15,'表89-2'!E15,'表89-2'!I15,'表89-2'!M15,'表89-3'!E15,'表89-3'!I15,'表89-3'!M15,'表89-4'!E15,'表89-4'!I15,'表89-4'!M15,'表89-5'!E15,'表89-5'!I15,'表89-5'!M15,'表89-6'!E15)</f>
        <v>583096395</v>
      </c>
      <c r="F15" s="30" t="n">
        <f aca="false">SUM(J15,N15,'表89-1'!F15,'表89-1'!J15,'表89-1'!N15,'表89-2'!F15,'表89-2'!J15,'表89-2'!N15,'表89-3'!F15,'表89-3'!J15,'表89-3'!N15,'表89-4'!F15,'表89-4'!J15,'表89-4'!N15,'表89-5'!F15,'表89-5'!J15,'表89-5'!N15,'表89-6'!F15)</f>
        <v>66036</v>
      </c>
      <c r="G15" s="31" t="n">
        <f aca="false">SUM(K15,O15,'表89-1'!G15,'表89-1'!K15,'表89-1'!O15,'表89-2'!G15,'表89-2'!K15,'表89-2'!O15,'表89-3'!G15,'表89-3'!K15,'表89-3'!O15,'表89-4'!G15,'表89-4'!K15,'表89-4'!O15,'表89-5'!G15,'表89-5'!K15,'表89-5'!O15,'表89-6'!G15)</f>
        <v>337491595</v>
      </c>
      <c r="H15" s="32" t="n">
        <v>1292</v>
      </c>
      <c r="I15" s="33" t="n">
        <v>5078640</v>
      </c>
      <c r="J15" s="32" t="n">
        <v>924</v>
      </c>
      <c r="K15" s="33" t="n">
        <v>3663560</v>
      </c>
      <c r="L15" s="32" t="n">
        <v>461</v>
      </c>
      <c r="M15" s="33" t="n">
        <v>1532350</v>
      </c>
      <c r="N15" s="32" t="n">
        <v>339</v>
      </c>
      <c r="O15" s="33" t="n">
        <v>1190485</v>
      </c>
    </row>
    <row r="16" customFormat="false" ht="33" hidden="false" customHeight="true" outlineLevel="0" collapsed="false">
      <c r="A16" s="34"/>
      <c r="B16" s="35" t="s">
        <v>33</v>
      </c>
      <c r="C16" s="29" t="s">
        <v>34</v>
      </c>
      <c r="D16" s="30" t="n">
        <f aca="false">SUM(H16,L16,'表89-1'!D16,'表89-1'!H16,'表89-1'!L16,'表89-2'!D16,'表89-2'!H16,'表89-2'!L16,'表89-3'!D16,'表89-3'!H16,'表89-3'!L16,'表89-4'!D16,'表89-4'!H16,'表89-4'!L16,'表89-5'!D16,'表89-5'!H16,'表89-5'!L16,'表89-6'!D16)</f>
        <v>31540</v>
      </c>
      <c r="E16" s="31" t="n">
        <f aca="false">SUM(I16,M16,'表89-1'!E16,'表89-1'!I16,'表89-1'!M16,'表89-2'!E16,'表89-2'!I16,'表89-2'!M16,'表89-3'!E16,'表89-3'!I16,'表89-3'!M16,'表89-4'!E16,'表89-4'!I16,'表89-4'!M16,'表89-5'!E16,'表89-5'!I16,'表89-5'!M16,'表89-6'!E16)</f>
        <v>731682637</v>
      </c>
      <c r="F16" s="30" t="n">
        <f aca="false">SUM(J16,N16,'表89-1'!F16,'表89-1'!J16,'表89-1'!N16,'表89-2'!F16,'表89-2'!J16,'表89-2'!N16,'表89-3'!F16,'表89-3'!J16,'表89-3'!N16,'表89-4'!F16,'表89-4'!J16,'表89-4'!N16,'表89-5'!F16,'表89-5'!J16,'表89-5'!N16,'表89-6'!F16)</f>
        <v>33013</v>
      </c>
      <c r="G16" s="31" t="n">
        <f aca="false">SUM(K16,O16,'表89-1'!G16,'表89-1'!K16,'表89-1'!O16,'表89-2'!G16,'表89-2'!K16,'表89-2'!O16,'表89-3'!G16,'表89-3'!K16,'表89-3'!O16,'表89-4'!G16,'表89-4'!K16,'表89-4'!O16,'表89-5'!G16,'表89-5'!K16,'表89-5'!O16,'表89-6'!G16)</f>
        <v>803656969</v>
      </c>
      <c r="H16" s="32" t="n">
        <v>60</v>
      </c>
      <c r="I16" s="33" t="n">
        <v>436560</v>
      </c>
      <c r="J16" s="32" t="n">
        <v>46</v>
      </c>
      <c r="K16" s="33" t="n">
        <v>428533</v>
      </c>
      <c r="L16" s="32" t="n">
        <v>17</v>
      </c>
      <c r="M16" s="33" t="n">
        <v>300498</v>
      </c>
      <c r="N16" s="32" t="n">
        <v>12</v>
      </c>
      <c r="O16" s="33" t="n">
        <v>220525</v>
      </c>
    </row>
    <row r="17" customFormat="false" ht="33" hidden="false" customHeight="true" outlineLevel="0" collapsed="false">
      <c r="A17" s="34"/>
      <c r="B17" s="35" t="s">
        <v>35</v>
      </c>
      <c r="C17" s="36" t="s">
        <v>36</v>
      </c>
      <c r="D17" s="30" t="n">
        <f aca="false">SUM(H17,L17,'表89-1'!D17,'表89-1'!H17,'表89-1'!L17,'表89-2'!D17,'表89-2'!H17,'表89-2'!L17,'表89-3'!D17,'表89-3'!H17,'表89-3'!L17,'表89-4'!D17,'表89-4'!H17,'表89-4'!L17,'表89-5'!D17,'表89-5'!H17,'表89-5'!L17,'表89-6'!D17)</f>
        <v>203249</v>
      </c>
      <c r="E17" s="31" t="n">
        <f aca="false">SUM(I17,M17,'表89-1'!E17,'表89-1'!I17,'表89-1'!M17,'表89-2'!E17,'表89-2'!I17,'表89-2'!M17,'表89-3'!E17,'表89-3'!I17,'表89-3'!M17,'表89-4'!E17,'表89-4'!I17,'表89-4'!M17,'表89-5'!E17,'表89-5'!I17,'表89-5'!M17,'表89-6'!E17)</f>
        <v>1464291156</v>
      </c>
      <c r="F17" s="30" t="n">
        <f aca="false">SUM(J17,N17,'表89-1'!F17,'表89-1'!J17,'表89-1'!N17,'表89-2'!F17,'表89-2'!J17,'表89-2'!N17,'表89-3'!F17,'表89-3'!J17,'表89-3'!N17,'表89-4'!F17,'表89-4'!J17,'表89-4'!N17,'表89-5'!F17,'表89-5'!J17,'表89-5'!N17,'表89-6'!F17)</f>
        <v>170835</v>
      </c>
      <c r="G17" s="31" t="n">
        <f aca="false">SUM(K17,O17,'表89-1'!G17,'表89-1'!K17,'表89-1'!O17,'表89-2'!G17,'表89-2'!K17,'表89-2'!O17,'表89-3'!G17,'表89-3'!K17,'表89-3'!O17,'表89-4'!G17,'表89-4'!K17,'表89-4'!O17,'表89-5'!G17,'表89-5'!K17,'表89-5'!O17,'表89-6'!G17)</f>
        <v>961469645</v>
      </c>
      <c r="H17" s="32" t="n">
        <v>2928</v>
      </c>
      <c r="I17" s="33" t="n">
        <v>17276244</v>
      </c>
      <c r="J17" s="32" t="n">
        <v>2371</v>
      </c>
      <c r="K17" s="33" t="n">
        <v>11688369</v>
      </c>
      <c r="L17" s="32" t="n">
        <v>921</v>
      </c>
      <c r="M17" s="33" t="n">
        <v>12894943</v>
      </c>
      <c r="N17" s="32" t="n">
        <v>649</v>
      </c>
      <c r="O17" s="33" t="n">
        <v>6423033</v>
      </c>
    </row>
    <row r="18" customFormat="false" ht="33" hidden="false" customHeight="true" outlineLevel="0" collapsed="false">
      <c r="A18" s="34"/>
      <c r="B18" s="35" t="s">
        <v>37</v>
      </c>
      <c r="C18" s="29" t="s">
        <v>38</v>
      </c>
      <c r="D18" s="30" t="n">
        <f aca="false">SUM(H18,L18,'表89-1'!D18,'表89-1'!H18,'表89-1'!L18,'表89-2'!D18,'表89-2'!H18,'表89-2'!L18,'表89-3'!D18,'表89-3'!H18,'表89-3'!L18,'表89-4'!D18,'表89-4'!H18,'表89-4'!L18,'表89-5'!D18,'表89-5'!H18,'表89-5'!L18,'表89-6'!D18)</f>
        <v>401520</v>
      </c>
      <c r="E18" s="31" t="n">
        <f aca="false">SUM(I18,M18,'表89-1'!E18,'表89-1'!I18,'表89-1'!M18,'表89-2'!E18,'表89-2'!I18,'表89-2'!M18,'表89-3'!E18,'表89-3'!I18,'表89-3'!M18,'表89-4'!E18,'表89-4'!I18,'表89-4'!M18,'表89-5'!E18,'表89-5'!I18,'表89-5'!M18,'表89-6'!E18)</f>
        <v>2978175178</v>
      </c>
      <c r="F18" s="30" t="n">
        <f aca="false">SUM(J18,N18,'表89-1'!F18,'表89-1'!J18,'表89-1'!N18,'表89-2'!F18,'表89-2'!J18,'表89-2'!N18,'表89-3'!F18,'表89-3'!J18,'表89-3'!N18,'表89-4'!F18,'表89-4'!J18,'表89-4'!N18,'表89-5'!F18,'表89-5'!J18,'表89-5'!N18,'表89-6'!F18)</f>
        <v>401262</v>
      </c>
      <c r="G18" s="31" t="n">
        <f aca="false">SUM(K18,O18,'表89-1'!G18,'表89-1'!K18,'表89-1'!O18,'表89-2'!G18,'表89-2'!K18,'表89-2'!O18,'表89-3'!G18,'表89-3'!K18,'表89-3'!O18,'表89-4'!G18,'表89-4'!K18,'表89-4'!O18,'表89-5'!G18,'表89-5'!K18,'表89-5'!O18,'表89-6'!G18)</f>
        <v>2616656345</v>
      </c>
      <c r="H18" s="32" t="n">
        <v>12043</v>
      </c>
      <c r="I18" s="33" t="n">
        <v>106564973</v>
      </c>
      <c r="J18" s="32" t="n">
        <v>6285</v>
      </c>
      <c r="K18" s="33" t="n">
        <v>60141017</v>
      </c>
      <c r="L18" s="32" t="n">
        <v>9465</v>
      </c>
      <c r="M18" s="33" t="n">
        <v>66465972</v>
      </c>
      <c r="N18" s="32" t="n">
        <v>5313</v>
      </c>
      <c r="O18" s="33" t="n">
        <v>38950114</v>
      </c>
    </row>
    <row r="19" customFormat="false" ht="33" hidden="false" customHeight="true" outlineLevel="0" collapsed="false">
      <c r="A19" s="34"/>
      <c r="B19" s="35" t="s">
        <v>39</v>
      </c>
      <c r="C19" s="29" t="s">
        <v>40</v>
      </c>
      <c r="D19" s="30" t="n">
        <f aca="false">SUM(H19,L19,'表89-1'!D19,'表89-1'!H19,'表89-1'!L19,'表89-2'!D19,'表89-2'!H19,'表89-2'!L19,'表89-3'!D19,'表89-3'!H19,'表89-3'!L19,'表89-4'!D19,'表89-4'!H19,'表89-4'!L19,'表89-5'!D19,'表89-5'!H19,'表89-5'!L19,'表89-6'!D19)</f>
        <v>1396881</v>
      </c>
      <c r="E19" s="31" t="n">
        <f aca="false">SUM(I19,M19,'表89-1'!E19,'表89-1'!I19,'表89-1'!M19,'表89-2'!E19,'表89-2'!I19,'表89-2'!M19,'表89-3'!E19,'表89-3'!I19,'表89-3'!M19,'表89-4'!E19,'表89-4'!I19,'表89-4'!M19,'表89-5'!E19,'表89-5'!I19,'表89-5'!M19,'表89-6'!E19)</f>
        <v>5365811141</v>
      </c>
      <c r="F19" s="30" t="n">
        <f aca="false">SUM(J19,N19,'表89-1'!F19,'表89-1'!J19,'表89-1'!N19,'表89-2'!F19,'表89-2'!J19,'表89-2'!N19,'表89-3'!F19,'表89-3'!J19,'表89-3'!N19,'表89-4'!F19,'表89-4'!J19,'表89-4'!N19,'表89-5'!F19,'表89-5'!J19,'表89-5'!N19,'表89-6'!F19)</f>
        <v>1283999</v>
      </c>
      <c r="G19" s="31" t="n">
        <f aca="false">SUM(K19,O19,'表89-1'!G19,'表89-1'!K19,'表89-1'!O19,'表89-2'!G19,'表89-2'!K19,'表89-2'!O19,'表89-3'!G19,'表89-3'!K19,'表89-3'!O19,'表89-4'!G19,'表89-4'!K19,'表89-4'!O19,'表89-5'!G19,'表89-5'!K19,'表89-5'!O19,'表89-6'!G19)</f>
        <v>4343700572</v>
      </c>
      <c r="H19" s="32" t="n">
        <v>128537</v>
      </c>
      <c r="I19" s="33" t="n">
        <v>101935845</v>
      </c>
      <c r="J19" s="32" t="n">
        <v>99086</v>
      </c>
      <c r="K19" s="33" t="n">
        <v>85182812</v>
      </c>
      <c r="L19" s="32" t="n">
        <v>46944</v>
      </c>
      <c r="M19" s="33" t="n">
        <v>36646018</v>
      </c>
      <c r="N19" s="32" t="n">
        <v>36912</v>
      </c>
      <c r="O19" s="33" t="n">
        <v>36171611</v>
      </c>
    </row>
    <row r="20" customFormat="false" ht="33" hidden="false" customHeight="true" outlineLevel="0" collapsed="false">
      <c r="A20" s="27"/>
      <c r="B20" s="35" t="s">
        <v>41</v>
      </c>
      <c r="C20" s="29" t="s">
        <v>42</v>
      </c>
      <c r="D20" s="30" t="n">
        <f aca="false">SUM(H20,L20,'表89-1'!D20,'表89-1'!H20,'表89-1'!L20,'表89-2'!D20,'表89-2'!H20,'表89-2'!L20,'表89-3'!D20,'表89-3'!H20,'表89-3'!L20,'表89-4'!D20,'表89-4'!H20,'表89-4'!L20,'表89-5'!D20,'表89-5'!H20,'表89-5'!L20,'表89-6'!D20)</f>
        <v>1532211</v>
      </c>
      <c r="E20" s="31" t="n">
        <f aca="false">SUM(I20,M20,'表89-1'!E20,'表89-1'!I20,'表89-1'!M20,'表89-2'!E20,'表89-2'!I20,'表89-2'!M20,'表89-3'!E20,'表89-3'!I20,'表89-3'!M20,'表89-4'!E20,'表89-4'!I20,'表89-4'!M20,'表89-5'!E20,'表89-5'!I20,'表89-5'!M20,'表89-6'!E20)</f>
        <v>13131376455</v>
      </c>
      <c r="F20" s="30" t="n">
        <f aca="false">SUM(J20,N20,'表89-1'!F20,'表89-1'!J20,'表89-1'!N20,'表89-2'!F20,'表89-2'!J20,'表89-2'!N20,'表89-3'!F20,'表89-3'!J20,'表89-3'!N20,'表89-4'!F20,'表89-4'!J20,'表89-4'!N20,'表89-5'!F20,'表89-5'!J20,'表89-5'!N20,'表89-6'!F20)</f>
        <v>1396984</v>
      </c>
      <c r="G20" s="31" t="n">
        <f aca="false">SUM(K20,O20,'表89-1'!G20,'表89-1'!K20,'表89-1'!O20,'表89-2'!G20,'表89-2'!K20,'表89-2'!O20,'表89-3'!G20,'表89-3'!K20,'表89-3'!O20,'表89-4'!G20,'表89-4'!K20,'表89-4'!O20,'表89-5'!G20,'表89-5'!K20,'表89-5'!O20,'表89-6'!G20)</f>
        <v>8892672461</v>
      </c>
      <c r="H20" s="32" t="n">
        <v>132841</v>
      </c>
      <c r="I20" s="33" t="n">
        <v>341601947</v>
      </c>
      <c r="J20" s="32" t="n">
        <v>101735</v>
      </c>
      <c r="K20" s="33" t="n">
        <v>239550507</v>
      </c>
      <c r="L20" s="32" t="n">
        <v>48328</v>
      </c>
      <c r="M20" s="33" t="n">
        <v>164674785</v>
      </c>
      <c r="N20" s="32" t="n">
        <v>37872</v>
      </c>
      <c r="O20" s="33" t="n">
        <v>133886680</v>
      </c>
    </row>
    <row r="21" customFormat="false" ht="33" hidden="false" customHeight="true" outlineLevel="0" collapsed="false">
      <c r="A21" s="34"/>
      <c r="B21" s="35" t="s">
        <v>43</v>
      </c>
      <c r="C21" s="29" t="s">
        <v>44</v>
      </c>
      <c r="D21" s="30" t="n">
        <f aca="false">SUM(H21,L21,'表89-1'!D21,'表89-1'!H21,'表89-1'!L21,'表89-2'!D21,'表89-2'!H21,'表89-2'!L21,'表89-3'!D21,'表89-3'!H21,'表89-3'!L21,'表89-4'!D21,'表89-4'!H21,'表89-4'!L21,'表89-5'!D21,'表89-5'!H21,'表89-5'!L21,'表89-6'!D21)</f>
        <v>1535089</v>
      </c>
      <c r="E21" s="31" t="n">
        <f aca="false">SUM(I21,M21,'表89-1'!E21,'表89-1'!I21,'表89-1'!M21,'表89-2'!E21,'表89-2'!I21,'表89-2'!M21,'表89-3'!E21,'表89-3'!I21,'表89-3'!M21,'表89-4'!E21,'表89-4'!I21,'表89-4'!M21,'表89-5'!E21,'表89-5'!I21,'表89-5'!M21,'表89-6'!E21)</f>
        <v>1184843678</v>
      </c>
      <c r="F21" s="30" t="n">
        <f aca="false">SUM(J21,N21,'表89-1'!F21,'表89-1'!J21,'表89-1'!N21,'表89-2'!F21,'表89-2'!J21,'表89-2'!N21,'表89-3'!F21,'表89-3'!J21,'表89-3'!N21,'表89-4'!F21,'表89-4'!J21,'表89-4'!N21,'表89-5'!F21,'表89-5'!J21,'表89-5'!N21,'表89-6'!F21)</f>
        <v>1400773</v>
      </c>
      <c r="G21" s="31" t="n">
        <f aca="false">SUM(K21,O21,'表89-1'!G21,'表89-1'!K21,'表89-1'!O21,'表89-2'!G21,'表89-2'!K21,'表89-2'!O21,'表89-3'!G21,'表89-3'!K21,'表89-3'!O21,'表89-4'!G21,'表89-4'!K21,'表89-4'!O21,'表89-5'!G21,'表89-5'!K21,'表89-5'!O21,'表89-6'!G21)</f>
        <v>906930422</v>
      </c>
      <c r="H21" s="32" t="n">
        <v>133112</v>
      </c>
      <c r="I21" s="33" t="n">
        <v>81439970</v>
      </c>
      <c r="J21" s="32" t="n">
        <v>102626</v>
      </c>
      <c r="K21" s="33" t="n">
        <v>64253449</v>
      </c>
      <c r="L21" s="32" t="n">
        <v>48396</v>
      </c>
      <c r="M21" s="33" t="n">
        <v>19338327</v>
      </c>
      <c r="N21" s="32" t="n">
        <v>37907</v>
      </c>
      <c r="O21" s="33" t="n">
        <v>15630896</v>
      </c>
    </row>
    <row r="22" customFormat="false" ht="33" hidden="false" customHeight="true" outlineLevel="0" collapsed="false">
      <c r="A22" s="34"/>
      <c r="B22" s="35" t="s">
        <v>45</v>
      </c>
      <c r="C22" s="36" t="s">
        <v>46</v>
      </c>
      <c r="D22" s="30" t="n">
        <f aca="false">SUM(H22,L22,'表89-1'!D22,'表89-1'!H22,'表89-1'!L22,'表89-2'!D22,'表89-2'!H22,'表89-2'!L22,'表89-3'!D22,'表89-3'!H22,'表89-3'!L22,'表89-4'!D22,'表89-4'!H22,'表89-4'!L22,'表89-5'!D22,'表89-5'!H22,'表89-5'!L22,'表89-6'!D22)</f>
        <v>58548</v>
      </c>
      <c r="E22" s="31" t="n">
        <f aca="false">SUM(I22,M22,'表89-1'!E22,'表89-1'!I22,'表89-1'!M22,'表89-2'!E22,'表89-2'!I22,'表89-2'!M22,'表89-3'!E22,'表89-3'!I22,'表89-3'!M22,'表89-4'!E22,'表89-4'!I22,'表89-4'!M22,'表89-5'!E22,'表89-5'!I22,'表89-5'!M22,'表89-6'!E22)</f>
        <v>1032410669</v>
      </c>
      <c r="F22" s="30" t="n">
        <f aca="false">SUM(J22,N22,'表89-1'!F22,'表89-1'!J22,'表89-1'!N22,'表89-2'!F22,'表89-2'!J22,'表89-2'!N22,'表89-3'!F22,'表89-3'!J22,'表89-3'!N22,'表89-4'!F22,'表89-4'!J22,'表89-4'!N22,'表89-5'!F22,'表89-5'!J22,'表89-5'!N22,'表89-6'!F22)</f>
        <v>41038</v>
      </c>
      <c r="G22" s="31" t="n">
        <f aca="false">SUM(K22,O22,'表89-1'!G22,'表89-1'!K22,'表89-1'!O22,'表89-2'!G22,'表89-2'!K22,'表89-2'!O22,'表89-3'!G22,'表89-3'!K22,'表89-3'!O22,'表89-4'!G22,'表89-4'!K22,'表89-4'!O22,'表89-5'!G22,'表89-5'!K22,'表89-5'!O22,'表89-6'!G22)</f>
        <v>754838506</v>
      </c>
      <c r="H22" s="32" t="n">
        <v>129</v>
      </c>
      <c r="I22" s="33" t="n">
        <v>347727</v>
      </c>
      <c r="J22" s="32" t="n">
        <v>101</v>
      </c>
      <c r="K22" s="33" t="n">
        <v>219495</v>
      </c>
      <c r="L22" s="32" t="n">
        <v>114</v>
      </c>
      <c r="M22" s="33" t="n">
        <v>874009</v>
      </c>
      <c r="N22" s="32" t="n">
        <v>66</v>
      </c>
      <c r="O22" s="33" t="n">
        <v>511159</v>
      </c>
    </row>
    <row r="23" customFormat="false" ht="33" hidden="false" customHeight="true" outlineLevel="0" collapsed="false">
      <c r="A23" s="39"/>
      <c r="B23" s="40" t="s">
        <v>47</v>
      </c>
      <c r="C23" s="41" t="s">
        <v>48</v>
      </c>
      <c r="D23" s="42" t="n">
        <f aca="false">SUM(H23,L23,'表89-1'!D23,'表89-1'!H23,'表89-1'!L23,'表89-2'!D23,'表89-2'!H23,'表89-2'!L23,'表89-3'!D23,'表89-3'!H23,'表89-3'!L23,'表89-4'!D23,'表89-4'!H23,'表89-4'!L23,'表89-5'!D23,'表89-5'!H23,'表89-5'!L23,'表89-6'!D23)</f>
        <v>1201773</v>
      </c>
      <c r="E23" s="43" t="n">
        <f aca="false">SUM(I23,M23,'表89-1'!E23,'表89-1'!I23,'表89-1'!M23,'表89-2'!E23,'表89-2'!I23,'表89-2'!M23,'表89-3'!E23,'表89-3'!I23,'表89-3'!M23,'表89-4'!E23,'表89-4'!I23,'表89-4'!M23,'表89-5'!E23,'表89-5'!I23,'表89-5'!M23,'表89-6'!E23)</f>
        <v>516797465</v>
      </c>
      <c r="F23" s="44" t="n">
        <f aca="false">SUM(J23,N23,'表89-1'!F23,'表89-1'!J23,'表89-1'!N23,'表89-2'!F23,'表89-2'!J23,'表89-2'!N23,'表89-3'!F23,'表89-3'!J23,'表89-3'!N23,'表89-4'!F23,'表89-4'!J23,'表89-4'!N23,'表89-5'!F23,'表89-5'!J23,'表89-5'!N23,'表89-6'!F23)</f>
        <v>1152274</v>
      </c>
      <c r="G23" s="43" t="n">
        <f aca="false">SUM(K23,O23,'表89-1'!G23,'表89-1'!K23,'表89-1'!O23,'表89-2'!G23,'表89-2'!K23,'表89-2'!O23,'表89-3'!G23,'表89-3'!K23,'表89-3'!O23,'表89-4'!G23,'表89-4'!K23,'表89-4'!O23,'表89-5'!G23,'表89-5'!K23,'表89-5'!O23,'表89-6'!G23)</f>
        <v>404743227</v>
      </c>
      <c r="H23" s="45" t="n">
        <v>89724</v>
      </c>
      <c r="I23" s="46" t="n">
        <v>57238130</v>
      </c>
      <c r="J23" s="45" t="n">
        <v>69648</v>
      </c>
      <c r="K23" s="46" t="n">
        <v>46025629</v>
      </c>
      <c r="L23" s="45" t="n">
        <v>38777</v>
      </c>
      <c r="M23" s="46" t="n">
        <v>10637460</v>
      </c>
      <c r="N23" s="45" t="n">
        <v>30691</v>
      </c>
      <c r="O23" s="46" t="n">
        <v>8638335</v>
      </c>
    </row>
    <row r="24" customFormat="false" ht="16.5" hidden="false" customHeight="false" outlineLevel="0" collapsed="false">
      <c r="A24" s="47" t="s">
        <v>49</v>
      </c>
      <c r="B24" s="48"/>
      <c r="C24" s="49"/>
      <c r="D24" s="50"/>
      <c r="E24" s="50"/>
      <c r="F24" s="51"/>
      <c r="G24" s="51"/>
      <c r="H24" s="52" t="s">
        <v>50</v>
      </c>
      <c r="I24" s="51"/>
      <c r="J24" s="51"/>
      <c r="K24" s="51"/>
      <c r="L24" s="51"/>
      <c r="M24" s="51"/>
      <c r="N24" s="51"/>
      <c r="O24" s="51"/>
    </row>
    <row r="25" customFormat="false" ht="16.5" hidden="false" customHeight="false" outlineLevel="0" collapsed="false">
      <c r="A25" s="53" t="s">
        <v>51</v>
      </c>
      <c r="B25" s="48"/>
      <c r="C25" s="49"/>
      <c r="D25" s="50"/>
      <c r="E25" s="50"/>
      <c r="F25" s="51"/>
      <c r="G25" s="51"/>
      <c r="H25" s="54" t="s">
        <v>52</v>
      </c>
      <c r="I25" s="51"/>
      <c r="J25" s="51"/>
      <c r="K25" s="51"/>
      <c r="L25" s="51"/>
      <c r="M25" s="51"/>
      <c r="N25" s="51"/>
      <c r="O25" s="51"/>
    </row>
    <row r="26" customFormat="false" ht="16.5" hidden="false" customHeight="false" outlineLevel="0" collapsed="false">
      <c r="A26" s="53"/>
      <c r="B26" s="55"/>
      <c r="C26" s="51"/>
      <c r="D26" s="56"/>
      <c r="E26" s="56"/>
      <c r="F26" s="51"/>
      <c r="G26" s="51"/>
      <c r="H26" s="54" t="s">
        <v>53</v>
      </c>
      <c r="I26" s="51"/>
      <c r="J26" s="51"/>
      <c r="K26" s="51"/>
      <c r="L26" s="51"/>
      <c r="M26" s="51"/>
      <c r="N26" s="51"/>
      <c r="O26" s="51"/>
    </row>
    <row r="27" customFormat="false" ht="16.5" hidden="false" customHeight="false" outlineLevel="0" collapsed="false">
      <c r="H27" s="54"/>
    </row>
    <row r="28" customFormat="false" ht="16.5" hidden="false" customHeight="false" outlineLevel="0" collapsed="false">
      <c r="A28" s="57" t="s">
        <v>54</v>
      </c>
      <c r="B28" s="57"/>
      <c r="C28" s="57"/>
      <c r="D28" s="57"/>
      <c r="E28" s="57"/>
      <c r="F28" s="57"/>
      <c r="G28" s="57"/>
      <c r="H28" s="57" t="s">
        <v>55</v>
      </c>
      <c r="I28" s="57"/>
      <c r="J28" s="57"/>
      <c r="K28" s="57"/>
      <c r="L28" s="57"/>
      <c r="M28" s="57"/>
      <c r="N28" s="57"/>
      <c r="O28" s="57"/>
    </row>
  </sheetData>
  <mergeCells count="16">
    <mergeCell ref="A1:G1"/>
    <mergeCell ref="H1:O1"/>
    <mergeCell ref="H2:O2"/>
    <mergeCell ref="J3:M3"/>
    <mergeCell ref="A4:C6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A28:G28"/>
    <mergeCell ref="H28:O28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50" zoomScalePageLayoutView="75" workbookViewId="0">
      <selection pane="topLeft" activeCell="H28" activeCellId="0" sqref="H28:O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5"/>
    <col collapsed="false" customWidth="true" hidden="false" outlineLevel="0" max="3" min="3" style="0" width="23.6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2.12"/>
    <col collapsed="false" customWidth="true" hidden="false" outlineLevel="0" max="7" min="7" style="0" width="15.24"/>
    <col collapsed="false" customWidth="true" hidden="false" outlineLevel="0" max="8" min="8" style="0" width="9.62"/>
    <col collapsed="false" customWidth="true" hidden="false" outlineLevel="0" max="9" min="9" style="0" width="14.74"/>
    <col collapsed="false" customWidth="true" hidden="false" outlineLevel="0" max="10" min="10" style="0" width="9.62"/>
    <col collapsed="false" customWidth="true" hidden="false" outlineLevel="0" max="11" min="11" style="0" width="14.74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62"/>
    <col collapsed="false" customWidth="true" hidden="false" outlineLevel="0" max="15" min="15" style="0" width="14.5"/>
  </cols>
  <sheetData>
    <row r="1" customFormat="false" ht="23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/>
      <c r="B2" s="58" t="s">
        <v>57</v>
      </c>
      <c r="C2" s="58"/>
      <c r="D2" s="58"/>
      <c r="E2" s="58"/>
      <c r="F2" s="58"/>
      <c r="G2" s="58"/>
      <c r="H2" s="8" t="s">
        <v>58</v>
      </c>
      <c r="I2" s="8"/>
      <c r="J2" s="8"/>
      <c r="K2" s="8"/>
      <c r="L2" s="8"/>
      <c r="M2" s="8"/>
      <c r="N2" s="8"/>
      <c r="O2" s="8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9</v>
      </c>
      <c r="H3" s="12"/>
      <c r="I3" s="13"/>
      <c r="J3" s="9" t="n">
        <v>2005</v>
      </c>
      <c r="K3" s="9"/>
      <c r="L3" s="9"/>
      <c r="M3" s="9"/>
      <c r="N3" s="13"/>
      <c r="O3" s="14" t="s">
        <v>6</v>
      </c>
    </row>
    <row r="4" customFormat="false" ht="55.5" hidden="false" customHeight="true" outlineLevel="0" collapsed="false">
      <c r="A4" s="15" t="s">
        <v>7</v>
      </c>
      <c r="B4" s="15"/>
      <c r="C4" s="15"/>
      <c r="D4" s="59" t="s">
        <v>60</v>
      </c>
      <c r="E4" s="59"/>
      <c r="F4" s="59"/>
      <c r="G4" s="59"/>
      <c r="H4" s="17" t="s">
        <v>61</v>
      </c>
      <c r="I4" s="17"/>
      <c r="J4" s="17"/>
      <c r="K4" s="17"/>
      <c r="L4" s="18" t="s">
        <v>62</v>
      </c>
      <c r="M4" s="18"/>
      <c r="N4" s="18"/>
      <c r="O4" s="18"/>
    </row>
    <row r="5" customFormat="false" ht="33.75" hidden="false" customHeight="true" outlineLevel="0" collapsed="false">
      <c r="A5" s="15"/>
      <c r="B5" s="15"/>
      <c r="C5" s="15"/>
      <c r="D5" s="19" t="s">
        <v>11</v>
      </c>
      <c r="E5" s="19"/>
      <c r="F5" s="19" t="s">
        <v>12</v>
      </c>
      <c r="G5" s="19"/>
      <c r="H5" s="20" t="s">
        <v>11</v>
      </c>
      <c r="I5" s="20"/>
      <c r="J5" s="19" t="s">
        <v>12</v>
      </c>
      <c r="K5" s="19"/>
      <c r="L5" s="19" t="s">
        <v>11</v>
      </c>
      <c r="M5" s="19"/>
      <c r="N5" s="19" t="s">
        <v>12</v>
      </c>
      <c r="O5" s="19"/>
    </row>
    <row r="6" customFormat="false" ht="48.75" hidden="false" customHeight="true" outlineLevel="0" collapsed="false">
      <c r="A6" s="15"/>
      <c r="B6" s="15"/>
      <c r="C6" s="15"/>
      <c r="D6" s="19" t="s">
        <v>13</v>
      </c>
      <c r="E6" s="19" t="s">
        <v>14</v>
      </c>
      <c r="F6" s="21" t="s">
        <v>13</v>
      </c>
      <c r="G6" s="19" t="s">
        <v>14</v>
      </c>
      <c r="H6" s="60" t="s">
        <v>13</v>
      </c>
      <c r="I6" s="19" t="s">
        <v>14</v>
      </c>
      <c r="J6" s="21" t="s">
        <v>13</v>
      </c>
      <c r="K6" s="19" t="s">
        <v>14</v>
      </c>
      <c r="L6" s="19" t="s">
        <v>13</v>
      </c>
      <c r="M6" s="19" t="s">
        <v>14</v>
      </c>
      <c r="N6" s="21" t="s">
        <v>13</v>
      </c>
      <c r="O6" s="19" t="s">
        <v>14</v>
      </c>
    </row>
    <row r="7" customFormat="false" ht="45" hidden="false" customHeight="true" outlineLevel="0" collapsed="false">
      <c r="A7" s="22" t="s">
        <v>15</v>
      </c>
      <c r="B7" s="23"/>
      <c r="C7" s="24" t="s">
        <v>16</v>
      </c>
      <c r="D7" s="25" t="n">
        <v>24069</v>
      </c>
      <c r="E7" s="26" t="n">
        <v>758345491</v>
      </c>
      <c r="F7" s="25" t="n">
        <v>15845</v>
      </c>
      <c r="G7" s="26" t="n">
        <v>517663596</v>
      </c>
      <c r="H7" s="25" t="n">
        <v>37103</v>
      </c>
      <c r="I7" s="26" t="n">
        <v>1465518443</v>
      </c>
      <c r="J7" s="25" t="n">
        <v>29053</v>
      </c>
      <c r="K7" s="26" t="n">
        <v>964134299</v>
      </c>
      <c r="L7" s="25" t="n">
        <v>69339</v>
      </c>
      <c r="M7" s="26" t="n">
        <v>2498565444</v>
      </c>
      <c r="N7" s="25" t="n">
        <v>79381</v>
      </c>
      <c r="O7" s="26" t="n">
        <v>2194709636</v>
      </c>
    </row>
    <row r="8" customFormat="false" ht="33" hidden="false" customHeight="true" outlineLevel="0" collapsed="false">
      <c r="A8" s="27"/>
      <c r="B8" s="28" t="s">
        <v>17</v>
      </c>
      <c r="C8" s="29" t="s">
        <v>18</v>
      </c>
      <c r="D8" s="30" t="n">
        <v>23931</v>
      </c>
      <c r="E8" s="31" t="n">
        <v>43298107</v>
      </c>
      <c r="F8" s="30" t="n">
        <v>15751</v>
      </c>
      <c r="G8" s="31" t="n">
        <v>31196771</v>
      </c>
      <c r="H8" s="32" t="n">
        <v>35821</v>
      </c>
      <c r="I8" s="33" t="n">
        <v>82540402</v>
      </c>
      <c r="J8" s="32" t="n">
        <v>28054</v>
      </c>
      <c r="K8" s="33" t="n">
        <v>57058987</v>
      </c>
      <c r="L8" s="32" t="n">
        <v>64721</v>
      </c>
      <c r="M8" s="33" t="n">
        <v>156277951</v>
      </c>
      <c r="N8" s="32" t="n">
        <v>76670</v>
      </c>
      <c r="O8" s="33" t="n">
        <v>132441296</v>
      </c>
    </row>
    <row r="9" customFormat="false" ht="33" hidden="false" customHeight="true" outlineLevel="0" collapsed="false">
      <c r="A9" s="34"/>
      <c r="B9" s="35" t="s">
        <v>19</v>
      </c>
      <c r="C9" s="29" t="s">
        <v>20</v>
      </c>
      <c r="D9" s="30" t="n">
        <v>24044</v>
      </c>
      <c r="E9" s="31" t="n">
        <v>158220021</v>
      </c>
      <c r="F9" s="30" t="n">
        <v>15831</v>
      </c>
      <c r="G9" s="31" t="n">
        <v>115897586</v>
      </c>
      <c r="H9" s="32" t="n">
        <v>37033</v>
      </c>
      <c r="I9" s="33" t="n">
        <v>328992838</v>
      </c>
      <c r="J9" s="32" t="n">
        <v>28989</v>
      </c>
      <c r="K9" s="33" t="n">
        <v>220315672</v>
      </c>
      <c r="L9" s="32" t="n">
        <v>69214</v>
      </c>
      <c r="M9" s="33" t="n">
        <v>651204698</v>
      </c>
      <c r="N9" s="32" t="n">
        <v>79168</v>
      </c>
      <c r="O9" s="33" t="n">
        <v>503120609</v>
      </c>
    </row>
    <row r="10" customFormat="false" ht="33" hidden="false" customHeight="true" outlineLevel="0" collapsed="false">
      <c r="A10" s="34"/>
      <c r="B10" s="35" t="s">
        <v>21</v>
      </c>
      <c r="C10" s="36" t="s">
        <v>22</v>
      </c>
      <c r="D10" s="30" t="n">
        <v>357</v>
      </c>
      <c r="E10" s="31" t="n">
        <v>2958790</v>
      </c>
      <c r="F10" s="30" t="n">
        <v>287</v>
      </c>
      <c r="G10" s="31" t="n">
        <v>2291420</v>
      </c>
      <c r="H10" s="32" t="n">
        <v>1112</v>
      </c>
      <c r="I10" s="33" t="n">
        <v>7528900</v>
      </c>
      <c r="J10" s="32" t="n">
        <v>593</v>
      </c>
      <c r="K10" s="33" t="n">
        <v>3792670</v>
      </c>
      <c r="L10" s="32" t="n">
        <v>1663</v>
      </c>
      <c r="M10" s="33" t="n">
        <v>9989490</v>
      </c>
      <c r="N10" s="32" t="n">
        <v>816</v>
      </c>
      <c r="O10" s="33" t="n">
        <v>4921600</v>
      </c>
    </row>
    <row r="11" customFormat="false" ht="33" hidden="false" customHeight="true" outlineLevel="0" collapsed="false">
      <c r="A11" s="34"/>
      <c r="B11" s="35" t="s">
        <v>23</v>
      </c>
      <c r="C11" s="29" t="s">
        <v>24</v>
      </c>
      <c r="D11" s="30" t="n">
        <v>21560</v>
      </c>
      <c r="E11" s="31" t="n">
        <v>64483440</v>
      </c>
      <c r="F11" s="30" t="n">
        <v>14568</v>
      </c>
      <c r="G11" s="31" t="n">
        <v>47290378</v>
      </c>
      <c r="H11" s="32" t="n">
        <v>31913</v>
      </c>
      <c r="I11" s="33" t="n">
        <v>87777022</v>
      </c>
      <c r="J11" s="32" t="n">
        <v>26444</v>
      </c>
      <c r="K11" s="33" t="n">
        <v>71381517</v>
      </c>
      <c r="L11" s="32" t="n">
        <v>59760</v>
      </c>
      <c r="M11" s="33" t="n">
        <v>153805815</v>
      </c>
      <c r="N11" s="32" t="n">
        <v>74770</v>
      </c>
      <c r="O11" s="33" t="n">
        <v>156173755</v>
      </c>
    </row>
    <row r="12" customFormat="false" ht="45" hidden="false" customHeight="true" outlineLevel="0" collapsed="false">
      <c r="A12" s="34"/>
      <c r="B12" s="37" t="s">
        <v>63</v>
      </c>
      <c r="C12" s="29" t="s">
        <v>26</v>
      </c>
      <c r="D12" s="30" t="n">
        <v>16333</v>
      </c>
      <c r="E12" s="31" t="n">
        <v>37643829</v>
      </c>
      <c r="F12" s="30" t="n">
        <v>10418</v>
      </c>
      <c r="G12" s="31" t="n">
        <v>26465829</v>
      </c>
      <c r="H12" s="32" t="n">
        <v>27113</v>
      </c>
      <c r="I12" s="33" t="n">
        <v>59077516</v>
      </c>
      <c r="J12" s="32" t="n">
        <v>16051</v>
      </c>
      <c r="K12" s="33" t="n">
        <v>35390222</v>
      </c>
      <c r="L12" s="32" t="n">
        <v>44473</v>
      </c>
      <c r="M12" s="33" t="n">
        <v>86969450</v>
      </c>
      <c r="N12" s="32" t="n">
        <v>26595</v>
      </c>
      <c r="O12" s="33" t="n">
        <v>48967445</v>
      </c>
    </row>
    <row r="13" customFormat="false" ht="33" hidden="false" customHeight="true" outlineLevel="0" collapsed="false">
      <c r="A13" s="38"/>
      <c r="B13" s="35" t="s">
        <v>27</v>
      </c>
      <c r="C13" s="29" t="s">
        <v>28</v>
      </c>
      <c r="D13" s="30" t="n">
        <v>17207</v>
      </c>
      <c r="E13" s="31" t="n">
        <v>43152265</v>
      </c>
      <c r="F13" s="30" t="n">
        <v>10680</v>
      </c>
      <c r="G13" s="31" t="n">
        <v>28701739</v>
      </c>
      <c r="H13" s="32" t="n">
        <v>28484</v>
      </c>
      <c r="I13" s="33" t="n">
        <v>102958289</v>
      </c>
      <c r="J13" s="32" t="n">
        <v>21831</v>
      </c>
      <c r="K13" s="33" t="n">
        <v>66827563</v>
      </c>
      <c r="L13" s="32" t="n">
        <v>47100</v>
      </c>
      <c r="M13" s="33" t="n">
        <v>147523013</v>
      </c>
      <c r="N13" s="32" t="n">
        <v>65124</v>
      </c>
      <c r="O13" s="33" t="n">
        <v>193202684</v>
      </c>
    </row>
    <row r="14" customFormat="false" ht="33" hidden="false" customHeight="true" outlineLevel="0" collapsed="false">
      <c r="A14" s="27"/>
      <c r="B14" s="35" t="s">
        <v>29</v>
      </c>
      <c r="C14" s="29" t="s">
        <v>30</v>
      </c>
      <c r="D14" s="30" t="n">
        <v>8917</v>
      </c>
      <c r="E14" s="31" t="n">
        <v>123761881</v>
      </c>
      <c r="F14" s="30" t="n">
        <v>4332</v>
      </c>
      <c r="G14" s="31" t="n">
        <v>70963714</v>
      </c>
      <c r="H14" s="32" t="n">
        <v>18216</v>
      </c>
      <c r="I14" s="33" t="n">
        <v>286209046</v>
      </c>
      <c r="J14" s="32" t="n">
        <v>14461</v>
      </c>
      <c r="K14" s="33" t="n">
        <v>199977896</v>
      </c>
      <c r="L14" s="32" t="n">
        <v>30930</v>
      </c>
      <c r="M14" s="33" t="n">
        <v>460052554</v>
      </c>
      <c r="N14" s="32" t="n">
        <v>51604</v>
      </c>
      <c r="O14" s="33" t="n">
        <v>621686267</v>
      </c>
    </row>
    <row r="15" customFormat="false" ht="33" hidden="false" customHeight="true" outlineLevel="0" collapsed="false">
      <c r="A15" s="34"/>
      <c r="B15" s="35" t="s">
        <v>31</v>
      </c>
      <c r="C15" s="29" t="s">
        <v>32</v>
      </c>
      <c r="D15" s="30" t="n">
        <v>732</v>
      </c>
      <c r="E15" s="31" t="n">
        <v>3047480</v>
      </c>
      <c r="F15" s="30" t="n">
        <v>412</v>
      </c>
      <c r="G15" s="31" t="n">
        <v>1932565</v>
      </c>
      <c r="H15" s="32" t="n">
        <v>2448</v>
      </c>
      <c r="I15" s="33" t="n">
        <v>11843090</v>
      </c>
      <c r="J15" s="32" t="n">
        <v>1056</v>
      </c>
      <c r="K15" s="33" t="n">
        <v>4638725</v>
      </c>
      <c r="L15" s="32" t="n">
        <v>3609</v>
      </c>
      <c r="M15" s="33" t="n">
        <v>20902195</v>
      </c>
      <c r="N15" s="32" t="n">
        <v>1508</v>
      </c>
      <c r="O15" s="33" t="n">
        <v>8098340</v>
      </c>
    </row>
    <row r="16" customFormat="false" ht="33" hidden="false" customHeight="true" outlineLevel="0" collapsed="false">
      <c r="A16" s="34"/>
      <c r="B16" s="35" t="s">
        <v>33</v>
      </c>
      <c r="C16" s="29" t="s">
        <v>34</v>
      </c>
      <c r="D16" s="30" t="n">
        <v>33</v>
      </c>
      <c r="E16" s="31" t="n">
        <v>565730</v>
      </c>
      <c r="F16" s="30" t="n">
        <v>27</v>
      </c>
      <c r="G16" s="31" t="n">
        <v>827295</v>
      </c>
      <c r="H16" s="32" t="n">
        <v>117</v>
      </c>
      <c r="I16" s="33" t="n">
        <v>1753165</v>
      </c>
      <c r="J16" s="32" t="n">
        <v>70</v>
      </c>
      <c r="K16" s="33" t="n">
        <v>1031639</v>
      </c>
      <c r="L16" s="32" t="n">
        <v>151</v>
      </c>
      <c r="M16" s="33" t="n">
        <v>3161723</v>
      </c>
      <c r="N16" s="32" t="n">
        <v>144</v>
      </c>
      <c r="O16" s="33" t="n">
        <v>3775235</v>
      </c>
    </row>
    <row r="17" customFormat="false" ht="33" hidden="false" customHeight="true" outlineLevel="0" collapsed="false">
      <c r="A17" s="34"/>
      <c r="B17" s="35" t="s">
        <v>35</v>
      </c>
      <c r="C17" s="36" t="s">
        <v>36</v>
      </c>
      <c r="D17" s="30" t="n">
        <v>972</v>
      </c>
      <c r="E17" s="31" t="n">
        <v>14912538</v>
      </c>
      <c r="F17" s="30" t="n">
        <v>746</v>
      </c>
      <c r="G17" s="31" t="n">
        <v>7984696</v>
      </c>
      <c r="H17" s="32" t="n">
        <v>2313</v>
      </c>
      <c r="I17" s="33" t="n">
        <v>22110121</v>
      </c>
      <c r="J17" s="32" t="n">
        <v>1632</v>
      </c>
      <c r="K17" s="33" t="n">
        <v>14778497</v>
      </c>
      <c r="L17" s="32" t="n">
        <v>2701</v>
      </c>
      <c r="M17" s="33" t="n">
        <v>30403804</v>
      </c>
      <c r="N17" s="32" t="n">
        <v>2654</v>
      </c>
      <c r="O17" s="33" t="n">
        <v>19495107</v>
      </c>
    </row>
    <row r="18" customFormat="false" ht="33" hidden="false" customHeight="true" outlineLevel="0" collapsed="false">
      <c r="A18" s="34"/>
      <c r="B18" s="35" t="s">
        <v>37</v>
      </c>
      <c r="C18" s="29" t="s">
        <v>38</v>
      </c>
      <c r="D18" s="30" t="n">
        <v>9161</v>
      </c>
      <c r="E18" s="31" t="n">
        <v>63870422</v>
      </c>
      <c r="F18" s="30" t="n">
        <v>4522</v>
      </c>
      <c r="G18" s="31" t="n">
        <v>34644587</v>
      </c>
      <c r="H18" s="32" t="n">
        <v>17026</v>
      </c>
      <c r="I18" s="33" t="n">
        <v>121971113</v>
      </c>
      <c r="J18" s="32" t="n">
        <v>9913</v>
      </c>
      <c r="K18" s="33" t="n">
        <v>67484552</v>
      </c>
      <c r="L18" s="32" t="n">
        <v>26957</v>
      </c>
      <c r="M18" s="33" t="n">
        <v>177871332</v>
      </c>
      <c r="N18" s="32" t="n">
        <v>24349</v>
      </c>
      <c r="O18" s="33" t="n">
        <v>130301152</v>
      </c>
    </row>
    <row r="19" customFormat="false" ht="33" hidden="false" customHeight="true" outlineLevel="0" collapsed="false">
      <c r="A19" s="34"/>
      <c r="B19" s="35" t="s">
        <v>39</v>
      </c>
      <c r="C19" s="29" t="s">
        <v>40</v>
      </c>
      <c r="D19" s="30" t="n">
        <v>23045</v>
      </c>
      <c r="E19" s="31" t="n">
        <v>39151172</v>
      </c>
      <c r="F19" s="30" t="n">
        <v>15160</v>
      </c>
      <c r="G19" s="31" t="n">
        <v>45918777</v>
      </c>
      <c r="H19" s="32" t="n">
        <v>33813</v>
      </c>
      <c r="I19" s="33" t="n">
        <v>89233938</v>
      </c>
      <c r="J19" s="32" t="n">
        <v>25887</v>
      </c>
      <c r="K19" s="33" t="n">
        <v>59285276</v>
      </c>
      <c r="L19" s="32" t="n">
        <v>58519</v>
      </c>
      <c r="M19" s="33" t="n">
        <v>126670786</v>
      </c>
      <c r="N19" s="32" t="n">
        <v>67410</v>
      </c>
      <c r="O19" s="33" t="n">
        <v>73876456</v>
      </c>
    </row>
    <row r="20" customFormat="false" ht="33" hidden="false" customHeight="true" outlineLevel="0" collapsed="false">
      <c r="A20" s="27"/>
      <c r="B20" s="35" t="s">
        <v>41</v>
      </c>
      <c r="C20" s="29" t="s">
        <v>42</v>
      </c>
      <c r="D20" s="30" t="n">
        <v>23889</v>
      </c>
      <c r="E20" s="31" t="n">
        <v>140871407</v>
      </c>
      <c r="F20" s="30" t="n">
        <v>15710</v>
      </c>
      <c r="G20" s="31" t="n">
        <v>87465118</v>
      </c>
      <c r="H20" s="32" t="n">
        <v>36768</v>
      </c>
      <c r="I20" s="33" t="n">
        <v>201042857</v>
      </c>
      <c r="J20" s="32" t="n">
        <v>28590</v>
      </c>
      <c r="K20" s="33" t="n">
        <v>119052443</v>
      </c>
      <c r="L20" s="32" t="n">
        <v>68523</v>
      </c>
      <c r="M20" s="33" t="n">
        <v>299384171</v>
      </c>
      <c r="N20" s="32" t="n">
        <v>77552</v>
      </c>
      <c r="O20" s="33" t="n">
        <v>201096069</v>
      </c>
    </row>
    <row r="21" customFormat="false" ht="33" hidden="false" customHeight="true" outlineLevel="0" collapsed="false">
      <c r="A21" s="34"/>
      <c r="B21" s="35" t="s">
        <v>43</v>
      </c>
      <c r="C21" s="29" t="s">
        <v>44</v>
      </c>
      <c r="D21" s="30" t="n">
        <v>23928</v>
      </c>
      <c r="E21" s="31" t="n">
        <v>10831114</v>
      </c>
      <c r="F21" s="30" t="n">
        <v>15744</v>
      </c>
      <c r="G21" s="31" t="n">
        <v>7598999</v>
      </c>
      <c r="H21" s="32" t="n">
        <v>36769</v>
      </c>
      <c r="I21" s="33" t="n">
        <v>20405929</v>
      </c>
      <c r="J21" s="32" t="n">
        <v>28523</v>
      </c>
      <c r="K21" s="33" t="n">
        <v>13837290</v>
      </c>
      <c r="L21" s="32" t="n">
        <v>68756</v>
      </c>
      <c r="M21" s="33" t="n">
        <v>41520023</v>
      </c>
      <c r="N21" s="32" t="n">
        <v>77402</v>
      </c>
      <c r="O21" s="33" t="n">
        <v>30924766</v>
      </c>
    </row>
    <row r="22" customFormat="false" ht="33" hidden="false" customHeight="true" outlineLevel="0" collapsed="false">
      <c r="A22" s="34"/>
      <c r="B22" s="35" t="s">
        <v>45</v>
      </c>
      <c r="C22" s="36" t="s">
        <v>46</v>
      </c>
      <c r="D22" s="30" t="n">
        <v>304</v>
      </c>
      <c r="E22" s="31" t="n">
        <v>5012806</v>
      </c>
      <c r="F22" s="30" t="n">
        <v>250</v>
      </c>
      <c r="G22" s="31" t="n">
        <v>3797591</v>
      </c>
      <c r="H22" s="32" t="n">
        <v>1765</v>
      </c>
      <c r="I22" s="33" t="n">
        <v>34513386</v>
      </c>
      <c r="J22" s="32" t="n">
        <v>1107</v>
      </c>
      <c r="K22" s="33" t="n">
        <v>23558677</v>
      </c>
      <c r="L22" s="32" t="n">
        <v>6347</v>
      </c>
      <c r="M22" s="33" t="n">
        <v>122417240</v>
      </c>
      <c r="N22" s="32" t="n">
        <v>2449</v>
      </c>
      <c r="O22" s="33" t="n">
        <v>51949749</v>
      </c>
    </row>
    <row r="23" customFormat="false" ht="33" hidden="false" customHeight="true" outlineLevel="0" collapsed="false">
      <c r="A23" s="39"/>
      <c r="B23" s="40" t="s">
        <v>47</v>
      </c>
      <c r="C23" s="41" t="s">
        <v>48</v>
      </c>
      <c r="D23" s="42" t="n">
        <v>20680</v>
      </c>
      <c r="E23" s="43" t="n">
        <v>6564489</v>
      </c>
      <c r="F23" s="44" t="n">
        <v>13862</v>
      </c>
      <c r="G23" s="43" t="n">
        <v>4686531</v>
      </c>
      <c r="H23" s="45" t="n">
        <v>29861</v>
      </c>
      <c r="I23" s="46" t="n">
        <v>7560831</v>
      </c>
      <c r="J23" s="45" t="n">
        <v>24226</v>
      </c>
      <c r="K23" s="46" t="n">
        <v>5722673</v>
      </c>
      <c r="L23" s="45" t="n">
        <v>51587</v>
      </c>
      <c r="M23" s="46" t="n">
        <v>10411199</v>
      </c>
      <c r="N23" s="45" t="n">
        <v>68804</v>
      </c>
      <c r="O23" s="46" t="n">
        <v>14679106</v>
      </c>
    </row>
    <row r="24" customFormat="false" ht="16.5" hidden="false" customHeight="false" outlineLevel="0" collapsed="false">
      <c r="A24" s="61"/>
      <c r="B24" s="62"/>
      <c r="C24" s="49"/>
      <c r="D24" s="50"/>
      <c r="E24" s="50"/>
      <c r="F24" s="51"/>
      <c r="G24" s="51"/>
    </row>
    <row r="25" customFormat="false" ht="16.5" hidden="false" customHeight="false" outlineLevel="0" collapsed="false">
      <c r="A25" s="61"/>
      <c r="B25" s="62"/>
      <c r="C25" s="49"/>
      <c r="D25" s="50"/>
      <c r="E25" s="50"/>
      <c r="F25" s="51"/>
      <c r="G25" s="51"/>
    </row>
    <row r="26" customFormat="false" ht="16.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8" customFormat="false" ht="15.75" hidden="false" customHeight="true" outlineLevel="0" collapsed="false">
      <c r="A28" s="57" t="s">
        <v>64</v>
      </c>
      <c r="B28" s="57"/>
      <c r="C28" s="57"/>
      <c r="D28" s="57"/>
      <c r="E28" s="57"/>
      <c r="F28" s="57"/>
      <c r="G28" s="57"/>
      <c r="H28" s="57" t="s">
        <v>65</v>
      </c>
      <c r="I28" s="57"/>
      <c r="J28" s="57"/>
      <c r="K28" s="57"/>
      <c r="L28" s="57"/>
      <c r="M28" s="57"/>
      <c r="N28" s="57"/>
      <c r="O28" s="57"/>
    </row>
  </sheetData>
  <mergeCells count="17">
    <mergeCell ref="A1:G1"/>
    <mergeCell ref="H1:O1"/>
    <mergeCell ref="B2:G2"/>
    <mergeCell ref="H2:O2"/>
    <mergeCell ref="J3:M3"/>
    <mergeCell ref="A4:C6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A28:G28"/>
    <mergeCell ref="H28:O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H29" activeCellId="0" sqref="H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5"/>
    <col collapsed="false" customWidth="true" hidden="false" outlineLevel="0" max="3" min="3" style="0" width="23.6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2.12"/>
    <col collapsed="false" customWidth="true" hidden="false" outlineLevel="0" max="7" min="7" style="0" width="15.24"/>
    <col collapsed="false" customWidth="true" hidden="false" outlineLevel="0" max="8" min="8" style="0" width="9.62"/>
    <col collapsed="false" customWidth="true" hidden="false" outlineLevel="0" max="9" min="9" style="0" width="14.74"/>
    <col collapsed="false" customWidth="true" hidden="false" outlineLevel="0" max="10" min="10" style="0" width="9.62"/>
    <col collapsed="false" customWidth="true" hidden="false" outlineLevel="0" max="11" min="11" style="0" width="14.74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62"/>
    <col collapsed="false" customWidth="true" hidden="false" outlineLevel="0" max="15" min="15" style="0" width="14.5"/>
  </cols>
  <sheetData>
    <row r="1" customFormat="false" ht="23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/>
      <c r="B2" s="63" t="s">
        <v>66</v>
      </c>
      <c r="C2" s="64"/>
      <c r="D2" s="6"/>
      <c r="E2" s="6"/>
      <c r="F2" s="7"/>
      <c r="G2" s="7"/>
      <c r="H2" s="8" t="s">
        <v>67</v>
      </c>
      <c r="I2" s="8"/>
      <c r="J2" s="8"/>
      <c r="K2" s="8"/>
      <c r="L2" s="8"/>
      <c r="M2" s="8"/>
      <c r="N2" s="8"/>
      <c r="O2" s="8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9</v>
      </c>
      <c r="H3" s="12"/>
      <c r="I3" s="13"/>
      <c r="J3" s="9" t="n">
        <v>2005</v>
      </c>
      <c r="K3" s="9"/>
      <c r="L3" s="9"/>
      <c r="M3" s="9"/>
      <c r="N3" s="13"/>
      <c r="O3" s="14" t="s">
        <v>6</v>
      </c>
    </row>
    <row r="4" customFormat="false" ht="55.5" hidden="false" customHeight="true" outlineLevel="0" collapsed="false">
      <c r="A4" s="15" t="s">
        <v>7</v>
      </c>
      <c r="B4" s="15"/>
      <c r="C4" s="15"/>
      <c r="D4" s="59" t="s">
        <v>68</v>
      </c>
      <c r="E4" s="59"/>
      <c r="F4" s="59"/>
      <c r="G4" s="59"/>
      <c r="H4" s="17" t="s">
        <v>69</v>
      </c>
      <c r="I4" s="17"/>
      <c r="J4" s="17"/>
      <c r="K4" s="17"/>
      <c r="L4" s="18" t="s">
        <v>70</v>
      </c>
      <c r="M4" s="18"/>
      <c r="N4" s="18"/>
      <c r="O4" s="18"/>
    </row>
    <row r="5" customFormat="false" ht="33" hidden="false" customHeight="true" outlineLevel="0" collapsed="false">
      <c r="A5" s="15"/>
      <c r="B5" s="15"/>
      <c r="C5" s="15"/>
      <c r="D5" s="19" t="s">
        <v>11</v>
      </c>
      <c r="E5" s="19"/>
      <c r="F5" s="19" t="s">
        <v>12</v>
      </c>
      <c r="G5" s="19"/>
      <c r="H5" s="20" t="s">
        <v>11</v>
      </c>
      <c r="I5" s="20"/>
      <c r="J5" s="19" t="s">
        <v>12</v>
      </c>
      <c r="K5" s="19"/>
      <c r="L5" s="19" t="s">
        <v>11</v>
      </c>
      <c r="M5" s="19"/>
      <c r="N5" s="19" t="s">
        <v>12</v>
      </c>
      <c r="O5" s="19"/>
    </row>
    <row r="6" customFormat="false" ht="48.75" hidden="false" customHeight="true" outlineLevel="0" collapsed="false">
      <c r="A6" s="15"/>
      <c r="B6" s="15"/>
      <c r="C6" s="15"/>
      <c r="D6" s="21" t="s">
        <v>13</v>
      </c>
      <c r="E6" s="19" t="s">
        <v>14</v>
      </c>
      <c r="F6" s="21" t="s">
        <v>13</v>
      </c>
      <c r="G6" s="19" t="s">
        <v>14</v>
      </c>
      <c r="H6" s="20" t="s">
        <v>13</v>
      </c>
      <c r="I6" s="19" t="s">
        <v>14</v>
      </c>
      <c r="J6" s="21" t="s">
        <v>13</v>
      </c>
      <c r="K6" s="19" t="s">
        <v>14</v>
      </c>
      <c r="L6" s="21" t="s">
        <v>13</v>
      </c>
      <c r="M6" s="19" t="s">
        <v>14</v>
      </c>
      <c r="N6" s="21" t="s">
        <v>13</v>
      </c>
      <c r="O6" s="19" t="s">
        <v>14</v>
      </c>
    </row>
    <row r="7" customFormat="false" ht="45" hidden="false" customHeight="true" outlineLevel="0" collapsed="false">
      <c r="A7" s="22" t="s">
        <v>15</v>
      </c>
      <c r="B7" s="23"/>
      <c r="C7" s="24" t="s">
        <v>16</v>
      </c>
      <c r="D7" s="25" t="n">
        <v>66799</v>
      </c>
      <c r="E7" s="26" t="n">
        <v>2672007187</v>
      </c>
      <c r="F7" s="25" t="n">
        <v>134563</v>
      </c>
      <c r="G7" s="26" t="n">
        <v>3567718275</v>
      </c>
      <c r="H7" s="25" t="n">
        <v>71490</v>
      </c>
      <c r="I7" s="26" t="n">
        <v>3033649508</v>
      </c>
      <c r="J7" s="25" t="n">
        <v>123551</v>
      </c>
      <c r="K7" s="26" t="n">
        <v>3576574831</v>
      </c>
      <c r="L7" s="25" t="n">
        <v>84326</v>
      </c>
      <c r="M7" s="26" t="n">
        <v>3823637026</v>
      </c>
      <c r="N7" s="25" t="n">
        <v>86898</v>
      </c>
      <c r="O7" s="26" t="n">
        <v>3040136673</v>
      </c>
    </row>
    <row r="8" customFormat="false" ht="33" hidden="false" customHeight="true" outlineLevel="0" collapsed="false">
      <c r="A8" s="27"/>
      <c r="B8" s="28" t="s">
        <v>17</v>
      </c>
      <c r="C8" s="29" t="s">
        <v>18</v>
      </c>
      <c r="D8" s="30" t="n">
        <v>59177</v>
      </c>
      <c r="E8" s="31" t="n">
        <v>156278936</v>
      </c>
      <c r="F8" s="30" t="n">
        <v>129873</v>
      </c>
      <c r="G8" s="31" t="n">
        <v>223109236</v>
      </c>
      <c r="H8" s="32" t="n">
        <v>60655</v>
      </c>
      <c r="I8" s="33" t="n">
        <v>173029552</v>
      </c>
      <c r="J8" s="32" t="n">
        <v>116698</v>
      </c>
      <c r="K8" s="33" t="n">
        <v>219809957</v>
      </c>
      <c r="L8" s="32" t="n">
        <v>71281</v>
      </c>
      <c r="M8" s="33" t="n">
        <v>207935008</v>
      </c>
      <c r="N8" s="32" t="n">
        <v>77574</v>
      </c>
      <c r="O8" s="33" t="n">
        <v>171142696</v>
      </c>
    </row>
    <row r="9" customFormat="false" ht="33" hidden="false" customHeight="true" outlineLevel="0" collapsed="false">
      <c r="A9" s="34"/>
      <c r="B9" s="35" t="s">
        <v>19</v>
      </c>
      <c r="C9" s="29" t="s">
        <v>20</v>
      </c>
      <c r="D9" s="30" t="n">
        <v>66669</v>
      </c>
      <c r="E9" s="31" t="n">
        <v>767811769</v>
      </c>
      <c r="F9" s="30" t="n">
        <v>134084</v>
      </c>
      <c r="G9" s="31" t="n">
        <v>850904350</v>
      </c>
      <c r="H9" s="32" t="n">
        <v>71309</v>
      </c>
      <c r="I9" s="33" t="n">
        <v>923968498</v>
      </c>
      <c r="J9" s="32" t="n">
        <v>122641</v>
      </c>
      <c r="K9" s="33" t="n">
        <v>917654394</v>
      </c>
      <c r="L9" s="32" t="n">
        <v>84150</v>
      </c>
      <c r="M9" s="33" t="n">
        <v>1123410663</v>
      </c>
      <c r="N9" s="32" t="n">
        <v>85197</v>
      </c>
      <c r="O9" s="33" t="n">
        <v>810132854</v>
      </c>
    </row>
    <row r="10" customFormat="false" ht="33" hidden="false" customHeight="true" outlineLevel="0" collapsed="false">
      <c r="A10" s="34"/>
      <c r="B10" s="35" t="s">
        <v>21</v>
      </c>
      <c r="C10" s="36" t="s">
        <v>22</v>
      </c>
      <c r="D10" s="30" t="n">
        <v>2190</v>
      </c>
      <c r="E10" s="31" t="n">
        <v>12854750</v>
      </c>
      <c r="F10" s="30" t="n">
        <v>877</v>
      </c>
      <c r="G10" s="31" t="n">
        <v>4372395</v>
      </c>
      <c r="H10" s="32" t="n">
        <v>2512</v>
      </c>
      <c r="I10" s="33" t="n">
        <v>13074590</v>
      </c>
      <c r="J10" s="32" t="n">
        <v>967</v>
      </c>
      <c r="K10" s="33" t="n">
        <v>5508240</v>
      </c>
      <c r="L10" s="32" t="n">
        <v>3900</v>
      </c>
      <c r="M10" s="33" t="n">
        <v>22179010</v>
      </c>
      <c r="N10" s="32" t="n">
        <v>1324</v>
      </c>
      <c r="O10" s="33" t="n">
        <v>7384020</v>
      </c>
    </row>
    <row r="11" customFormat="false" ht="33" hidden="false" customHeight="true" outlineLevel="0" collapsed="false">
      <c r="A11" s="34"/>
      <c r="B11" s="35" t="s">
        <v>23</v>
      </c>
      <c r="C11" s="29" t="s">
        <v>24</v>
      </c>
      <c r="D11" s="30" t="n">
        <v>56167</v>
      </c>
      <c r="E11" s="31" t="n">
        <v>162153033</v>
      </c>
      <c r="F11" s="30" t="n">
        <v>128436</v>
      </c>
      <c r="G11" s="31" t="n">
        <v>253582193</v>
      </c>
      <c r="H11" s="32" t="n">
        <v>59076</v>
      </c>
      <c r="I11" s="33" t="n">
        <v>192376168</v>
      </c>
      <c r="J11" s="32" t="n">
        <v>115994</v>
      </c>
      <c r="K11" s="33" t="n">
        <v>258498798</v>
      </c>
      <c r="L11" s="32" t="n">
        <v>69829</v>
      </c>
      <c r="M11" s="33" t="n">
        <v>262152876</v>
      </c>
      <c r="N11" s="32" t="n">
        <v>76911</v>
      </c>
      <c r="O11" s="33" t="n">
        <v>237517003</v>
      </c>
    </row>
    <row r="12" customFormat="false" ht="45" hidden="false" customHeight="true" outlineLevel="0" collapsed="false">
      <c r="A12" s="34"/>
      <c r="B12" s="37" t="s">
        <v>63</v>
      </c>
      <c r="C12" s="29" t="s">
        <v>26</v>
      </c>
      <c r="D12" s="30" t="n">
        <v>41486</v>
      </c>
      <c r="E12" s="31" t="n">
        <v>88813886</v>
      </c>
      <c r="F12" s="30" t="n">
        <v>33757</v>
      </c>
      <c r="G12" s="31" t="n">
        <v>63264664</v>
      </c>
      <c r="H12" s="32" t="n">
        <v>43430</v>
      </c>
      <c r="I12" s="33" t="n">
        <v>114220449</v>
      </c>
      <c r="J12" s="32" t="n">
        <v>35854</v>
      </c>
      <c r="K12" s="33" t="n">
        <v>75835518</v>
      </c>
      <c r="L12" s="32" t="n">
        <v>53463</v>
      </c>
      <c r="M12" s="33" t="n">
        <v>174725581</v>
      </c>
      <c r="N12" s="32" t="n">
        <v>41520</v>
      </c>
      <c r="O12" s="33" t="n">
        <v>104247679</v>
      </c>
    </row>
    <row r="13" customFormat="false" ht="33" hidden="false" customHeight="true" outlineLevel="0" collapsed="false">
      <c r="A13" s="38"/>
      <c r="B13" s="35" t="s">
        <v>27</v>
      </c>
      <c r="C13" s="29" t="s">
        <v>28</v>
      </c>
      <c r="D13" s="30" t="n">
        <v>43565</v>
      </c>
      <c r="E13" s="31" t="n">
        <v>171206183</v>
      </c>
      <c r="F13" s="30" t="n">
        <v>113748</v>
      </c>
      <c r="G13" s="31" t="n">
        <v>338209190</v>
      </c>
      <c r="H13" s="32" t="n">
        <v>42669</v>
      </c>
      <c r="I13" s="33" t="n">
        <v>180882507</v>
      </c>
      <c r="J13" s="32" t="n">
        <v>100830</v>
      </c>
      <c r="K13" s="33" t="n">
        <v>314981746</v>
      </c>
      <c r="L13" s="32" t="n">
        <v>50227</v>
      </c>
      <c r="M13" s="33" t="n">
        <v>245599861</v>
      </c>
      <c r="N13" s="32" t="n">
        <v>61502</v>
      </c>
      <c r="O13" s="33" t="n">
        <v>191319787</v>
      </c>
    </row>
    <row r="14" customFormat="false" ht="33" hidden="false" customHeight="true" outlineLevel="0" collapsed="false">
      <c r="A14" s="27"/>
      <c r="B14" s="35" t="s">
        <v>29</v>
      </c>
      <c r="C14" s="29" t="s">
        <v>30</v>
      </c>
      <c r="D14" s="30" t="n">
        <v>27109</v>
      </c>
      <c r="E14" s="31" t="n">
        <v>419215794</v>
      </c>
      <c r="F14" s="30" t="n">
        <v>92779</v>
      </c>
      <c r="G14" s="31" t="n">
        <v>1086754671</v>
      </c>
      <c r="H14" s="32" t="n">
        <v>24550</v>
      </c>
      <c r="I14" s="33" t="n">
        <v>402294010</v>
      </c>
      <c r="J14" s="32" t="n">
        <v>79359</v>
      </c>
      <c r="K14" s="33" t="n">
        <v>969836261</v>
      </c>
      <c r="L14" s="32" t="n">
        <v>27093</v>
      </c>
      <c r="M14" s="33" t="n">
        <v>470773346</v>
      </c>
      <c r="N14" s="32" t="n">
        <v>44017</v>
      </c>
      <c r="O14" s="33" t="n">
        <v>641083098</v>
      </c>
    </row>
    <row r="15" customFormat="false" ht="33" hidden="false" customHeight="true" outlineLevel="0" collapsed="false">
      <c r="A15" s="34"/>
      <c r="B15" s="35" t="s">
        <v>31</v>
      </c>
      <c r="C15" s="29" t="s">
        <v>32</v>
      </c>
      <c r="D15" s="30" t="n">
        <v>3348</v>
      </c>
      <c r="E15" s="31" t="n">
        <v>20085325</v>
      </c>
      <c r="F15" s="30" t="n">
        <v>1472</v>
      </c>
      <c r="G15" s="31" t="n">
        <v>8192835</v>
      </c>
      <c r="H15" s="32" t="n">
        <v>3316</v>
      </c>
      <c r="I15" s="33" t="n">
        <v>20890980</v>
      </c>
      <c r="J15" s="32" t="n">
        <v>1362</v>
      </c>
      <c r="K15" s="33" t="n">
        <v>7131510</v>
      </c>
      <c r="L15" s="32" t="n">
        <v>3962</v>
      </c>
      <c r="M15" s="33" t="n">
        <v>26787905</v>
      </c>
      <c r="N15" s="32" t="n">
        <v>1714</v>
      </c>
      <c r="O15" s="33" t="n">
        <v>8883960</v>
      </c>
    </row>
    <row r="16" customFormat="false" ht="33" hidden="false" customHeight="true" outlineLevel="0" collapsed="false">
      <c r="A16" s="34"/>
      <c r="B16" s="35" t="s">
        <v>33</v>
      </c>
      <c r="C16" s="29" t="s">
        <v>34</v>
      </c>
      <c r="D16" s="30" t="n">
        <v>306</v>
      </c>
      <c r="E16" s="31" t="n">
        <v>6032415</v>
      </c>
      <c r="F16" s="30" t="n">
        <v>323</v>
      </c>
      <c r="G16" s="31" t="n">
        <v>7490084</v>
      </c>
      <c r="H16" s="32" t="n">
        <v>405</v>
      </c>
      <c r="I16" s="33" t="n">
        <v>8373375</v>
      </c>
      <c r="J16" s="32" t="n">
        <v>329</v>
      </c>
      <c r="K16" s="33" t="n">
        <v>7098530</v>
      </c>
      <c r="L16" s="32" t="n">
        <v>755</v>
      </c>
      <c r="M16" s="33" t="n">
        <v>13845099</v>
      </c>
      <c r="N16" s="32" t="n">
        <v>527</v>
      </c>
      <c r="O16" s="33" t="n">
        <v>10720345</v>
      </c>
    </row>
    <row r="17" customFormat="false" ht="33" hidden="false" customHeight="true" outlineLevel="0" collapsed="false">
      <c r="A17" s="34"/>
      <c r="B17" s="35" t="s">
        <v>35</v>
      </c>
      <c r="C17" s="36" t="s">
        <v>36</v>
      </c>
      <c r="D17" s="30" t="n">
        <v>3207</v>
      </c>
      <c r="E17" s="31" t="n">
        <v>33120269</v>
      </c>
      <c r="F17" s="30" t="n">
        <v>3710</v>
      </c>
      <c r="G17" s="31" t="n">
        <v>25952135</v>
      </c>
      <c r="H17" s="32" t="n">
        <v>4503</v>
      </c>
      <c r="I17" s="33" t="n">
        <v>40694305</v>
      </c>
      <c r="J17" s="32" t="n">
        <v>4280</v>
      </c>
      <c r="K17" s="33" t="n">
        <v>25519124</v>
      </c>
      <c r="L17" s="32" t="n">
        <v>7065</v>
      </c>
      <c r="M17" s="33" t="n">
        <v>62940774</v>
      </c>
      <c r="N17" s="32" t="n">
        <v>4859</v>
      </c>
      <c r="O17" s="33" t="n">
        <v>31540412</v>
      </c>
    </row>
    <row r="18" customFormat="false" ht="33" hidden="false" customHeight="true" outlineLevel="0" collapsed="false">
      <c r="A18" s="34"/>
      <c r="B18" s="35" t="s">
        <v>37</v>
      </c>
      <c r="C18" s="29" t="s">
        <v>38</v>
      </c>
      <c r="D18" s="30" t="n">
        <v>24227</v>
      </c>
      <c r="E18" s="31" t="n">
        <v>162225683</v>
      </c>
      <c r="F18" s="30" t="n">
        <v>42083</v>
      </c>
      <c r="G18" s="31" t="n">
        <v>195224492</v>
      </c>
      <c r="H18" s="32" t="n">
        <v>22871</v>
      </c>
      <c r="I18" s="33" t="n">
        <v>158057859</v>
      </c>
      <c r="J18" s="32" t="n">
        <v>42444</v>
      </c>
      <c r="K18" s="33" t="n">
        <v>203593830</v>
      </c>
      <c r="L18" s="32" t="n">
        <v>25785</v>
      </c>
      <c r="M18" s="33" t="n">
        <v>184084326</v>
      </c>
      <c r="N18" s="32" t="n">
        <v>33273</v>
      </c>
      <c r="O18" s="33" t="n">
        <v>192312582</v>
      </c>
    </row>
    <row r="19" customFormat="false" ht="33" hidden="false" customHeight="true" outlineLevel="0" collapsed="false">
      <c r="A19" s="34"/>
      <c r="B19" s="35" t="s">
        <v>39</v>
      </c>
      <c r="C19" s="29" t="s">
        <v>40</v>
      </c>
      <c r="D19" s="30" t="n">
        <v>54945</v>
      </c>
      <c r="E19" s="31" t="n">
        <v>122995205</v>
      </c>
      <c r="F19" s="30" t="n">
        <v>113748</v>
      </c>
      <c r="G19" s="31" t="n">
        <v>77946043</v>
      </c>
      <c r="H19" s="32" t="n">
        <v>56833</v>
      </c>
      <c r="I19" s="33" t="n">
        <v>138300055</v>
      </c>
      <c r="J19" s="32" t="n">
        <v>104400</v>
      </c>
      <c r="K19" s="33" t="n">
        <v>83785139</v>
      </c>
      <c r="L19" s="32" t="n">
        <v>67519</v>
      </c>
      <c r="M19" s="33" t="n">
        <v>193681158</v>
      </c>
      <c r="N19" s="32" t="n">
        <v>71524</v>
      </c>
      <c r="O19" s="33" t="n">
        <v>95809792</v>
      </c>
    </row>
    <row r="20" customFormat="false" ht="33" hidden="false" customHeight="true" outlineLevel="0" collapsed="false">
      <c r="A20" s="27"/>
      <c r="B20" s="35" t="s">
        <v>41</v>
      </c>
      <c r="C20" s="29" t="s">
        <v>42</v>
      </c>
      <c r="D20" s="30" t="n">
        <v>66109</v>
      </c>
      <c r="E20" s="31" t="n">
        <v>359429680</v>
      </c>
      <c r="F20" s="30" t="n">
        <v>130383</v>
      </c>
      <c r="G20" s="31" t="n">
        <v>266952827</v>
      </c>
      <c r="H20" s="32" t="n">
        <v>70837</v>
      </c>
      <c r="I20" s="33" t="n">
        <v>443984271</v>
      </c>
      <c r="J20" s="32" t="n">
        <v>119015</v>
      </c>
      <c r="K20" s="33" t="n">
        <v>312846346</v>
      </c>
      <c r="L20" s="32" t="n">
        <v>83713</v>
      </c>
      <c r="M20" s="33" t="n">
        <v>603755900</v>
      </c>
      <c r="N20" s="32" t="n">
        <v>83576</v>
      </c>
      <c r="O20" s="33" t="n">
        <v>365045993</v>
      </c>
    </row>
    <row r="21" customFormat="false" ht="33" hidden="false" customHeight="true" outlineLevel="0" collapsed="false">
      <c r="A21" s="34"/>
      <c r="B21" s="35" t="s">
        <v>43</v>
      </c>
      <c r="C21" s="29" t="s">
        <v>44</v>
      </c>
      <c r="D21" s="30" t="n">
        <v>66244</v>
      </c>
      <c r="E21" s="31" t="n">
        <v>45919555</v>
      </c>
      <c r="F21" s="30" t="n">
        <v>130591</v>
      </c>
      <c r="G21" s="31" t="n">
        <v>51761730</v>
      </c>
      <c r="H21" s="32" t="n">
        <v>70900</v>
      </c>
      <c r="I21" s="33" t="n">
        <v>54376095</v>
      </c>
      <c r="J21" s="32" t="n">
        <v>119857</v>
      </c>
      <c r="K21" s="33" t="n">
        <v>56025194</v>
      </c>
      <c r="L21" s="32" t="n">
        <v>83855</v>
      </c>
      <c r="M21" s="33" t="n">
        <v>66171411</v>
      </c>
      <c r="N21" s="32" t="n">
        <v>84043</v>
      </c>
      <c r="O21" s="33" t="n">
        <v>50921302</v>
      </c>
    </row>
    <row r="22" customFormat="false" ht="33" hidden="false" customHeight="true" outlineLevel="0" collapsed="false">
      <c r="A22" s="34"/>
      <c r="B22" s="35" t="s">
        <v>45</v>
      </c>
      <c r="C22" s="36" t="s">
        <v>46</v>
      </c>
      <c r="D22" s="30" t="n">
        <v>6402</v>
      </c>
      <c r="E22" s="31" t="n">
        <v>132880142</v>
      </c>
      <c r="F22" s="30" t="n">
        <v>3948</v>
      </c>
      <c r="G22" s="31" t="n">
        <v>87273626</v>
      </c>
      <c r="H22" s="32" t="n">
        <v>7446</v>
      </c>
      <c r="I22" s="33" t="n">
        <v>156576225</v>
      </c>
      <c r="J22" s="32" t="n">
        <v>4262</v>
      </c>
      <c r="K22" s="33" t="n">
        <v>91942193</v>
      </c>
      <c r="L22" s="32" t="n">
        <v>7470</v>
      </c>
      <c r="M22" s="33" t="n">
        <v>148933958</v>
      </c>
      <c r="N22" s="32" t="n">
        <v>5001</v>
      </c>
      <c r="O22" s="33" t="n">
        <v>105989835</v>
      </c>
    </row>
    <row r="23" customFormat="false" ht="33" hidden="false" customHeight="true" outlineLevel="0" collapsed="false">
      <c r="A23" s="39"/>
      <c r="B23" s="40" t="s">
        <v>47</v>
      </c>
      <c r="C23" s="41" t="s">
        <v>48</v>
      </c>
      <c r="D23" s="42" t="n">
        <v>46652</v>
      </c>
      <c r="E23" s="43" t="n">
        <v>10984562</v>
      </c>
      <c r="F23" s="44" t="n">
        <v>116764</v>
      </c>
      <c r="G23" s="43" t="n">
        <v>26727804</v>
      </c>
      <c r="H23" s="45" t="n">
        <v>47253</v>
      </c>
      <c r="I23" s="46" t="n">
        <v>12550569</v>
      </c>
      <c r="J23" s="45" t="n">
        <v>102841</v>
      </c>
      <c r="K23" s="46" t="n">
        <v>26508051</v>
      </c>
      <c r="L23" s="45" t="n">
        <v>56535</v>
      </c>
      <c r="M23" s="46" t="n">
        <v>16660150</v>
      </c>
      <c r="N23" s="45" t="n">
        <v>65379</v>
      </c>
      <c r="O23" s="46" t="n">
        <v>16085315</v>
      </c>
    </row>
    <row r="24" customFormat="false" ht="16.5" hidden="false" customHeight="false" outlineLevel="0" collapsed="false">
      <c r="A24" s="61"/>
      <c r="B24" s="62"/>
      <c r="C24" s="49"/>
      <c r="D24" s="50"/>
      <c r="E24" s="50"/>
      <c r="F24" s="51"/>
      <c r="G24" s="51"/>
    </row>
    <row r="25" customFormat="false" ht="16.5" hidden="false" customHeight="false" outlineLevel="0" collapsed="false">
      <c r="A25" s="61"/>
      <c r="B25" s="62"/>
      <c r="C25" s="49"/>
      <c r="D25" s="50"/>
      <c r="E25" s="50"/>
      <c r="F25" s="51"/>
      <c r="G25" s="51"/>
    </row>
    <row r="26" customFormat="false" ht="16.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8" customFormat="false" ht="16.5" hidden="false" customHeight="false" outlineLevel="0" collapsed="false">
      <c r="A28" s="57" t="s">
        <v>71</v>
      </c>
      <c r="B28" s="57"/>
      <c r="C28" s="57"/>
      <c r="D28" s="57"/>
      <c r="E28" s="57"/>
      <c r="F28" s="57"/>
      <c r="G28" s="57"/>
      <c r="H28" s="57" t="s">
        <v>72</v>
      </c>
      <c r="I28" s="57"/>
      <c r="J28" s="57"/>
      <c r="K28" s="57"/>
      <c r="L28" s="57"/>
      <c r="M28" s="57"/>
      <c r="N28" s="57"/>
      <c r="O28" s="57"/>
    </row>
  </sheetData>
  <mergeCells count="16">
    <mergeCell ref="A1:G1"/>
    <mergeCell ref="H1:O1"/>
    <mergeCell ref="H2:O2"/>
    <mergeCell ref="J3:M3"/>
    <mergeCell ref="A4:C6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A28:G28"/>
    <mergeCell ref="H28:O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50" zoomScalePageLayoutView="75" workbookViewId="0">
      <selection pane="topLeft" activeCell="H28" activeCellId="0" sqref="H28:O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5"/>
    <col collapsed="false" customWidth="true" hidden="false" outlineLevel="0" max="3" min="3" style="0" width="23.6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2.12"/>
    <col collapsed="false" customWidth="true" hidden="false" outlineLevel="0" max="7" min="7" style="0" width="15.24"/>
    <col collapsed="false" customWidth="true" hidden="false" outlineLevel="0" max="8" min="8" style="0" width="9.62"/>
    <col collapsed="false" customWidth="true" hidden="false" outlineLevel="0" max="9" min="9" style="0" width="14.74"/>
    <col collapsed="false" customWidth="true" hidden="false" outlineLevel="0" max="10" min="10" style="0" width="9.62"/>
    <col collapsed="false" customWidth="true" hidden="false" outlineLevel="0" max="11" min="11" style="0" width="14.74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62"/>
    <col collapsed="false" customWidth="true" hidden="false" outlineLevel="0" max="15" min="15" style="0" width="14.5"/>
  </cols>
  <sheetData>
    <row r="1" customFormat="false" ht="23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/>
      <c r="B2" s="63" t="s">
        <v>73</v>
      </c>
      <c r="C2" s="64"/>
      <c r="D2" s="6"/>
      <c r="E2" s="6"/>
      <c r="F2" s="7"/>
      <c r="G2" s="7"/>
      <c r="H2" s="8" t="s">
        <v>74</v>
      </c>
      <c r="I2" s="8"/>
      <c r="J2" s="8"/>
      <c r="K2" s="8"/>
      <c r="L2" s="8"/>
      <c r="M2" s="8"/>
      <c r="N2" s="8"/>
      <c r="O2" s="8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9</v>
      </c>
      <c r="H3" s="12"/>
      <c r="I3" s="13"/>
      <c r="J3" s="9" t="n">
        <v>2005</v>
      </c>
      <c r="K3" s="9"/>
      <c r="L3" s="9"/>
      <c r="M3" s="9"/>
      <c r="N3" s="13"/>
      <c r="O3" s="14" t="s">
        <v>6</v>
      </c>
    </row>
    <row r="4" customFormat="false" ht="56.25" hidden="false" customHeight="true" outlineLevel="0" collapsed="false">
      <c r="A4" s="15" t="s">
        <v>7</v>
      </c>
      <c r="B4" s="15"/>
      <c r="C4" s="15"/>
      <c r="D4" s="59" t="s">
        <v>75</v>
      </c>
      <c r="E4" s="59"/>
      <c r="F4" s="59"/>
      <c r="G4" s="59"/>
      <c r="H4" s="17" t="s">
        <v>76</v>
      </c>
      <c r="I4" s="17"/>
      <c r="J4" s="17"/>
      <c r="K4" s="17"/>
      <c r="L4" s="18" t="s">
        <v>77</v>
      </c>
      <c r="M4" s="18"/>
      <c r="N4" s="18"/>
      <c r="O4" s="18"/>
    </row>
    <row r="5" customFormat="false" ht="34.5" hidden="false" customHeight="true" outlineLevel="0" collapsed="false">
      <c r="A5" s="15"/>
      <c r="B5" s="15"/>
      <c r="C5" s="15"/>
      <c r="D5" s="19" t="s">
        <v>11</v>
      </c>
      <c r="E5" s="19"/>
      <c r="F5" s="19" t="s">
        <v>12</v>
      </c>
      <c r="G5" s="19"/>
      <c r="H5" s="20" t="s">
        <v>11</v>
      </c>
      <c r="I5" s="20"/>
      <c r="J5" s="19" t="s">
        <v>12</v>
      </c>
      <c r="K5" s="19"/>
      <c r="L5" s="19" t="s">
        <v>11</v>
      </c>
      <c r="M5" s="19"/>
      <c r="N5" s="19" t="s">
        <v>12</v>
      </c>
      <c r="O5" s="19"/>
    </row>
    <row r="6" customFormat="false" ht="48.75" hidden="false" customHeight="true" outlineLevel="0" collapsed="false">
      <c r="A6" s="15"/>
      <c r="B6" s="15"/>
      <c r="C6" s="15"/>
      <c r="D6" s="21" t="s">
        <v>13</v>
      </c>
      <c r="E6" s="19" t="s">
        <v>14</v>
      </c>
      <c r="F6" s="21" t="s">
        <v>13</v>
      </c>
      <c r="G6" s="19" t="s">
        <v>14</v>
      </c>
      <c r="H6" s="60" t="s">
        <v>13</v>
      </c>
      <c r="I6" s="19" t="s">
        <v>14</v>
      </c>
      <c r="J6" s="21" t="s">
        <v>13</v>
      </c>
      <c r="K6" s="19" t="s">
        <v>14</v>
      </c>
      <c r="L6" s="19" t="s">
        <v>13</v>
      </c>
      <c r="M6" s="19" t="s">
        <v>14</v>
      </c>
      <c r="N6" s="21" t="s">
        <v>13</v>
      </c>
      <c r="O6" s="19" t="s">
        <v>14</v>
      </c>
    </row>
    <row r="7" customFormat="false" ht="45" hidden="false" customHeight="true" outlineLevel="0" collapsed="false">
      <c r="A7" s="22" t="s">
        <v>15</v>
      </c>
      <c r="B7" s="23"/>
      <c r="C7" s="24" t="s">
        <v>16</v>
      </c>
      <c r="D7" s="25" t="n">
        <v>99139</v>
      </c>
      <c r="E7" s="26" t="n">
        <v>4843904394</v>
      </c>
      <c r="F7" s="25" t="n">
        <v>81466</v>
      </c>
      <c r="G7" s="26" t="n">
        <v>3320382705</v>
      </c>
      <c r="H7" s="25" t="n">
        <v>103822</v>
      </c>
      <c r="I7" s="26" t="n">
        <v>5492230992</v>
      </c>
      <c r="J7" s="25" t="n">
        <v>88573</v>
      </c>
      <c r="K7" s="26" t="n">
        <v>3859647186</v>
      </c>
      <c r="L7" s="25" t="n">
        <v>108773</v>
      </c>
      <c r="M7" s="26" t="n">
        <v>6328070142</v>
      </c>
      <c r="N7" s="25" t="n">
        <v>94256</v>
      </c>
      <c r="O7" s="26" t="n">
        <v>4374078684</v>
      </c>
    </row>
    <row r="8" customFormat="false" ht="33" hidden="false" customHeight="true" outlineLevel="0" collapsed="false">
      <c r="A8" s="27"/>
      <c r="B8" s="28" t="s">
        <v>17</v>
      </c>
      <c r="C8" s="29" t="s">
        <v>18</v>
      </c>
      <c r="D8" s="30" t="n">
        <v>86420</v>
      </c>
      <c r="E8" s="31" t="n">
        <v>261155279</v>
      </c>
      <c r="F8" s="30" t="n">
        <v>71665</v>
      </c>
      <c r="G8" s="31" t="n">
        <v>170243261</v>
      </c>
      <c r="H8" s="32" t="n">
        <v>93918</v>
      </c>
      <c r="I8" s="33" t="n">
        <v>288258744</v>
      </c>
      <c r="J8" s="32" t="n">
        <v>78043</v>
      </c>
      <c r="K8" s="33" t="n">
        <v>198238061</v>
      </c>
      <c r="L8" s="32" t="n">
        <v>101696</v>
      </c>
      <c r="M8" s="33" t="n">
        <v>328612653</v>
      </c>
      <c r="N8" s="32" t="n">
        <v>86213</v>
      </c>
      <c r="O8" s="33" t="n">
        <v>230124306</v>
      </c>
    </row>
    <row r="9" customFormat="false" ht="33" hidden="false" customHeight="true" outlineLevel="0" collapsed="false">
      <c r="A9" s="34"/>
      <c r="B9" s="35" t="s">
        <v>19</v>
      </c>
      <c r="C9" s="29" t="s">
        <v>20</v>
      </c>
      <c r="D9" s="30" t="n">
        <v>98988</v>
      </c>
      <c r="E9" s="31" t="n">
        <v>1320384286</v>
      </c>
      <c r="F9" s="30" t="n">
        <v>78902</v>
      </c>
      <c r="G9" s="31" t="n">
        <v>783806679</v>
      </c>
      <c r="H9" s="32" t="n">
        <v>103644</v>
      </c>
      <c r="I9" s="33" t="n">
        <v>1355335277</v>
      </c>
      <c r="J9" s="32" t="n">
        <v>85226</v>
      </c>
      <c r="K9" s="33" t="n">
        <v>889708912</v>
      </c>
      <c r="L9" s="32" t="n">
        <v>108586</v>
      </c>
      <c r="M9" s="33" t="n">
        <v>1452102351</v>
      </c>
      <c r="N9" s="32" t="n">
        <v>91693</v>
      </c>
      <c r="O9" s="33" t="n">
        <v>966010169</v>
      </c>
    </row>
    <row r="10" customFormat="false" ht="33" hidden="false" customHeight="true" outlineLevel="0" collapsed="false">
      <c r="A10" s="34"/>
      <c r="B10" s="35" t="s">
        <v>21</v>
      </c>
      <c r="C10" s="36" t="s">
        <v>22</v>
      </c>
      <c r="D10" s="30" t="n">
        <v>6215</v>
      </c>
      <c r="E10" s="31" t="n">
        <v>37039820</v>
      </c>
      <c r="F10" s="30" t="n">
        <v>1955</v>
      </c>
      <c r="G10" s="31" t="n">
        <v>13083325</v>
      </c>
      <c r="H10" s="32" t="n">
        <v>7992</v>
      </c>
      <c r="I10" s="33" t="n">
        <v>48124850</v>
      </c>
      <c r="J10" s="32" t="n">
        <v>2888</v>
      </c>
      <c r="K10" s="33" t="n">
        <v>19089090</v>
      </c>
      <c r="L10" s="32" t="n">
        <v>10141</v>
      </c>
      <c r="M10" s="33" t="n">
        <v>65644060</v>
      </c>
      <c r="N10" s="32" t="n">
        <v>3855</v>
      </c>
      <c r="O10" s="33" t="n">
        <v>26367800</v>
      </c>
    </row>
    <row r="11" customFormat="false" ht="33" hidden="false" customHeight="true" outlineLevel="0" collapsed="false">
      <c r="A11" s="34"/>
      <c r="B11" s="35" t="s">
        <v>23</v>
      </c>
      <c r="C11" s="29" t="s">
        <v>24</v>
      </c>
      <c r="D11" s="30" t="n">
        <v>84537</v>
      </c>
      <c r="E11" s="31" t="n">
        <v>356913645</v>
      </c>
      <c r="F11" s="30" t="n">
        <v>69755</v>
      </c>
      <c r="G11" s="31" t="n">
        <v>280855834</v>
      </c>
      <c r="H11" s="32" t="n">
        <v>91235</v>
      </c>
      <c r="I11" s="33" t="n">
        <v>438793417</v>
      </c>
      <c r="J11" s="32" t="n">
        <v>75349</v>
      </c>
      <c r="K11" s="33" t="n">
        <v>329181030</v>
      </c>
      <c r="L11" s="32" t="n">
        <v>98757</v>
      </c>
      <c r="M11" s="33" t="n">
        <v>534578206</v>
      </c>
      <c r="N11" s="32" t="n">
        <v>82959</v>
      </c>
      <c r="O11" s="33" t="n">
        <v>382796739</v>
      </c>
    </row>
    <row r="12" customFormat="false" ht="45" hidden="false" customHeight="true" outlineLevel="0" collapsed="false">
      <c r="A12" s="34"/>
      <c r="B12" s="37" t="s">
        <v>63</v>
      </c>
      <c r="C12" s="29" t="s">
        <v>26</v>
      </c>
      <c r="D12" s="30" t="n">
        <v>66771</v>
      </c>
      <c r="E12" s="31" t="n">
        <v>283800367</v>
      </c>
      <c r="F12" s="30" t="n">
        <v>54350</v>
      </c>
      <c r="G12" s="31" t="n">
        <v>151892590</v>
      </c>
      <c r="H12" s="32" t="n">
        <v>74607</v>
      </c>
      <c r="I12" s="33" t="n">
        <v>390395729</v>
      </c>
      <c r="J12" s="32" t="n">
        <v>63228</v>
      </c>
      <c r="K12" s="33" t="n">
        <v>207161064</v>
      </c>
      <c r="L12" s="32" t="n">
        <v>82429</v>
      </c>
      <c r="M12" s="33" t="n">
        <v>482521036</v>
      </c>
      <c r="N12" s="32" t="n">
        <v>70693</v>
      </c>
      <c r="O12" s="33" t="n">
        <v>267099765</v>
      </c>
    </row>
    <row r="13" customFormat="false" ht="33" hidden="false" customHeight="true" outlineLevel="0" collapsed="false">
      <c r="A13" s="38"/>
      <c r="B13" s="35" t="s">
        <v>27</v>
      </c>
      <c r="C13" s="29" t="s">
        <v>28</v>
      </c>
      <c r="D13" s="30" t="n">
        <v>62325</v>
      </c>
      <c r="E13" s="31" t="n">
        <v>348294224</v>
      </c>
      <c r="F13" s="30" t="n">
        <v>53749</v>
      </c>
      <c r="G13" s="31" t="n">
        <v>167378690</v>
      </c>
      <c r="H13" s="32" t="n">
        <v>69044</v>
      </c>
      <c r="I13" s="33" t="n">
        <v>411161958</v>
      </c>
      <c r="J13" s="32" t="n">
        <v>57461</v>
      </c>
      <c r="K13" s="33" t="n">
        <v>217297540</v>
      </c>
      <c r="L13" s="32" t="n">
        <v>76101</v>
      </c>
      <c r="M13" s="33" t="n">
        <v>533587160</v>
      </c>
      <c r="N13" s="32" t="n">
        <v>62274</v>
      </c>
      <c r="O13" s="33" t="n">
        <v>270055502</v>
      </c>
    </row>
    <row r="14" customFormat="false" ht="33" hidden="false" customHeight="true" outlineLevel="0" collapsed="false">
      <c r="A14" s="27"/>
      <c r="B14" s="35" t="s">
        <v>29</v>
      </c>
      <c r="C14" s="29" t="s">
        <v>30</v>
      </c>
      <c r="D14" s="30" t="n">
        <v>31933</v>
      </c>
      <c r="E14" s="31" t="n">
        <v>591859538</v>
      </c>
      <c r="F14" s="30" t="n">
        <v>35288</v>
      </c>
      <c r="G14" s="31" t="n">
        <v>658997067</v>
      </c>
      <c r="H14" s="32" t="n">
        <v>33163</v>
      </c>
      <c r="I14" s="33" t="n">
        <v>659811713</v>
      </c>
      <c r="J14" s="32" t="n">
        <v>33828</v>
      </c>
      <c r="K14" s="33" t="n">
        <v>656241486</v>
      </c>
      <c r="L14" s="32" t="n">
        <v>34483</v>
      </c>
      <c r="M14" s="33" t="n">
        <v>722615895</v>
      </c>
      <c r="N14" s="32" t="n">
        <v>32781</v>
      </c>
      <c r="O14" s="33" t="n">
        <v>640167662</v>
      </c>
    </row>
    <row r="15" customFormat="false" ht="33" hidden="false" customHeight="true" outlineLevel="0" collapsed="false">
      <c r="A15" s="34"/>
      <c r="B15" s="35" t="s">
        <v>31</v>
      </c>
      <c r="C15" s="29" t="s">
        <v>32</v>
      </c>
      <c r="D15" s="30" t="n">
        <v>5107</v>
      </c>
      <c r="E15" s="31" t="n">
        <v>37697480</v>
      </c>
      <c r="F15" s="30" t="n">
        <v>2507</v>
      </c>
      <c r="G15" s="31" t="n">
        <v>13041040</v>
      </c>
      <c r="H15" s="32" t="n">
        <v>6203</v>
      </c>
      <c r="I15" s="33" t="n">
        <v>45905335</v>
      </c>
      <c r="J15" s="32" t="n">
        <v>3422</v>
      </c>
      <c r="K15" s="33" t="n">
        <v>18313955</v>
      </c>
      <c r="L15" s="32" t="n">
        <v>7283</v>
      </c>
      <c r="M15" s="33" t="n">
        <v>56922565</v>
      </c>
      <c r="N15" s="32" t="n">
        <v>4682</v>
      </c>
      <c r="O15" s="33" t="n">
        <v>26644750</v>
      </c>
    </row>
    <row r="16" customFormat="false" ht="33" hidden="false" customHeight="true" outlineLevel="0" collapsed="false">
      <c r="A16" s="34"/>
      <c r="B16" s="35" t="s">
        <v>33</v>
      </c>
      <c r="C16" s="29" t="s">
        <v>34</v>
      </c>
      <c r="D16" s="30" t="n">
        <v>1289</v>
      </c>
      <c r="E16" s="31" t="n">
        <v>25641069</v>
      </c>
      <c r="F16" s="30" t="n">
        <v>969</v>
      </c>
      <c r="G16" s="31" t="n">
        <v>20747985</v>
      </c>
      <c r="H16" s="32" t="n">
        <v>2048</v>
      </c>
      <c r="I16" s="33" t="n">
        <v>41734962</v>
      </c>
      <c r="J16" s="32" t="n">
        <v>1597</v>
      </c>
      <c r="K16" s="33" t="n">
        <v>34242332</v>
      </c>
      <c r="L16" s="32" t="n">
        <v>2923</v>
      </c>
      <c r="M16" s="33" t="n">
        <v>61316455</v>
      </c>
      <c r="N16" s="32" t="n">
        <v>2571</v>
      </c>
      <c r="O16" s="33" t="n">
        <v>52312736</v>
      </c>
    </row>
    <row r="17" customFormat="false" ht="33" hidden="false" customHeight="true" outlineLevel="0" collapsed="false">
      <c r="A17" s="34"/>
      <c r="B17" s="35" t="s">
        <v>35</v>
      </c>
      <c r="C17" s="36" t="s">
        <v>36</v>
      </c>
      <c r="D17" s="30" t="n">
        <v>10656</v>
      </c>
      <c r="E17" s="31" t="n">
        <v>94524255</v>
      </c>
      <c r="F17" s="30" t="n">
        <v>7030</v>
      </c>
      <c r="G17" s="31" t="n">
        <v>41531646</v>
      </c>
      <c r="H17" s="32" t="n">
        <v>12921</v>
      </c>
      <c r="I17" s="33" t="n">
        <v>107340747</v>
      </c>
      <c r="J17" s="32" t="n">
        <v>8907</v>
      </c>
      <c r="K17" s="33" t="n">
        <v>55405643</v>
      </c>
      <c r="L17" s="32" t="n">
        <v>15410</v>
      </c>
      <c r="M17" s="33" t="n">
        <v>130800955</v>
      </c>
      <c r="N17" s="32" t="n">
        <v>10057</v>
      </c>
      <c r="O17" s="33" t="n">
        <v>68808341</v>
      </c>
    </row>
    <row r="18" customFormat="false" ht="33" hidden="false" customHeight="true" outlineLevel="0" collapsed="false">
      <c r="A18" s="34"/>
      <c r="B18" s="35" t="s">
        <v>37</v>
      </c>
      <c r="C18" s="29" t="s">
        <v>38</v>
      </c>
      <c r="D18" s="30" t="n">
        <v>30678</v>
      </c>
      <c r="E18" s="31" t="n">
        <v>227841222</v>
      </c>
      <c r="F18" s="30" t="n">
        <v>33388</v>
      </c>
      <c r="G18" s="31" t="n">
        <v>232401942</v>
      </c>
      <c r="H18" s="32" t="n">
        <v>31940</v>
      </c>
      <c r="I18" s="33" t="n">
        <v>249968377</v>
      </c>
      <c r="J18" s="32" t="n">
        <v>33001</v>
      </c>
      <c r="K18" s="33" t="n">
        <v>240149104</v>
      </c>
      <c r="L18" s="32" t="n">
        <v>33032</v>
      </c>
      <c r="M18" s="33" t="n">
        <v>268946940</v>
      </c>
      <c r="N18" s="32" t="n">
        <v>31770</v>
      </c>
      <c r="O18" s="33" t="n">
        <v>233883118</v>
      </c>
    </row>
    <row r="19" customFormat="false" ht="33" hidden="false" customHeight="true" outlineLevel="0" collapsed="false">
      <c r="A19" s="34"/>
      <c r="B19" s="35" t="s">
        <v>39</v>
      </c>
      <c r="C19" s="29" t="s">
        <v>40</v>
      </c>
      <c r="D19" s="30" t="n">
        <v>82041</v>
      </c>
      <c r="E19" s="31" t="n">
        <v>287478072</v>
      </c>
      <c r="F19" s="30" t="n">
        <v>67850</v>
      </c>
      <c r="G19" s="31" t="n">
        <v>141561903</v>
      </c>
      <c r="H19" s="32" t="n">
        <v>89463</v>
      </c>
      <c r="I19" s="33" t="n">
        <v>384508208</v>
      </c>
      <c r="J19" s="32" t="n">
        <v>74651</v>
      </c>
      <c r="K19" s="33" t="n">
        <v>194683830</v>
      </c>
      <c r="L19" s="32" t="n">
        <v>97297</v>
      </c>
      <c r="M19" s="33" t="n">
        <v>481220051</v>
      </c>
      <c r="N19" s="32" t="n">
        <v>82190</v>
      </c>
      <c r="O19" s="33" t="n">
        <v>297676272</v>
      </c>
    </row>
    <row r="20" customFormat="false" ht="33" hidden="false" customHeight="true" outlineLevel="0" collapsed="false">
      <c r="A20" s="27"/>
      <c r="B20" s="35" t="s">
        <v>41</v>
      </c>
      <c r="C20" s="29" t="s">
        <v>42</v>
      </c>
      <c r="D20" s="30" t="n">
        <v>98440</v>
      </c>
      <c r="E20" s="31" t="n">
        <v>732491990</v>
      </c>
      <c r="F20" s="30" t="n">
        <v>78291</v>
      </c>
      <c r="G20" s="31" t="n">
        <v>477723758</v>
      </c>
      <c r="H20" s="32" t="n">
        <v>103101</v>
      </c>
      <c r="I20" s="33" t="n">
        <v>867990736</v>
      </c>
      <c r="J20" s="32" t="n">
        <v>84785</v>
      </c>
      <c r="K20" s="33" t="n">
        <v>631792960</v>
      </c>
      <c r="L20" s="32" t="n">
        <v>108016</v>
      </c>
      <c r="M20" s="33" t="n">
        <v>1022096694</v>
      </c>
      <c r="N20" s="32" t="n">
        <v>91204</v>
      </c>
      <c r="O20" s="33" t="n">
        <v>749698679</v>
      </c>
    </row>
    <row r="21" customFormat="false" ht="33" hidden="false" customHeight="true" outlineLevel="0" collapsed="false">
      <c r="A21" s="34"/>
      <c r="B21" s="35" t="s">
        <v>43</v>
      </c>
      <c r="C21" s="29" t="s">
        <v>44</v>
      </c>
      <c r="D21" s="30" t="n">
        <v>98683</v>
      </c>
      <c r="E21" s="31" t="n">
        <v>78770801</v>
      </c>
      <c r="F21" s="30" t="n">
        <v>78489</v>
      </c>
      <c r="G21" s="31" t="n">
        <v>52180872</v>
      </c>
      <c r="H21" s="32" t="n">
        <v>103347</v>
      </c>
      <c r="I21" s="33" t="n">
        <v>82140563</v>
      </c>
      <c r="J21" s="32" t="n">
        <v>84949</v>
      </c>
      <c r="K21" s="33" t="n">
        <v>59958569</v>
      </c>
      <c r="L21" s="32" t="n">
        <v>108316</v>
      </c>
      <c r="M21" s="33" t="n">
        <v>86972718</v>
      </c>
      <c r="N21" s="32" t="n">
        <v>91442</v>
      </c>
      <c r="O21" s="33" t="n">
        <v>65755112</v>
      </c>
    </row>
    <row r="22" customFormat="false" ht="33" hidden="false" customHeight="true" outlineLevel="0" collapsed="false">
      <c r="A22" s="34"/>
      <c r="B22" s="35" t="s">
        <v>45</v>
      </c>
      <c r="C22" s="36" t="s">
        <v>46</v>
      </c>
      <c r="D22" s="30" t="n">
        <v>7089</v>
      </c>
      <c r="E22" s="31" t="n">
        <v>137088615</v>
      </c>
      <c r="F22" s="30" t="n">
        <v>4910</v>
      </c>
      <c r="G22" s="31" t="n">
        <v>101233257</v>
      </c>
      <c r="H22" s="32" t="n">
        <v>5126</v>
      </c>
      <c r="I22" s="33" t="n">
        <v>92411186</v>
      </c>
      <c r="J22" s="32" t="n">
        <v>4387</v>
      </c>
      <c r="K22" s="33" t="n">
        <v>91370983</v>
      </c>
      <c r="L22" s="32" t="n">
        <v>3836</v>
      </c>
      <c r="M22" s="33" t="n">
        <v>66117372</v>
      </c>
      <c r="N22" s="32" t="n">
        <v>3908</v>
      </c>
      <c r="O22" s="33" t="n">
        <v>75628454</v>
      </c>
    </row>
    <row r="23" customFormat="false" ht="33" hidden="false" customHeight="true" outlineLevel="0" collapsed="false">
      <c r="A23" s="39"/>
      <c r="B23" s="40" t="s">
        <v>47</v>
      </c>
      <c r="C23" s="41" t="s">
        <v>48</v>
      </c>
      <c r="D23" s="42" t="n">
        <v>70035</v>
      </c>
      <c r="E23" s="43" t="n">
        <v>22923731</v>
      </c>
      <c r="F23" s="44" t="n">
        <v>59509</v>
      </c>
      <c r="G23" s="43" t="n">
        <v>13702856</v>
      </c>
      <c r="H23" s="45" t="n">
        <v>77817</v>
      </c>
      <c r="I23" s="46" t="n">
        <v>28349190</v>
      </c>
      <c r="J23" s="45" t="n">
        <v>64928</v>
      </c>
      <c r="K23" s="46" t="n">
        <v>16812627</v>
      </c>
      <c r="L23" s="45" t="n">
        <v>85192</v>
      </c>
      <c r="M23" s="46" t="n">
        <v>34015031</v>
      </c>
      <c r="N23" s="45" t="n">
        <v>71489</v>
      </c>
      <c r="O23" s="46" t="n">
        <v>21049279</v>
      </c>
    </row>
    <row r="24" customFormat="false" ht="16.5" hidden="false" customHeight="false" outlineLevel="0" collapsed="false">
      <c r="A24" s="47"/>
      <c r="B24" s="48"/>
      <c r="C24" s="49"/>
      <c r="D24" s="50"/>
      <c r="E24" s="50"/>
      <c r="F24" s="51"/>
      <c r="G24" s="51"/>
    </row>
    <row r="25" customFormat="false" ht="16.5" hidden="false" customHeight="false" outlineLevel="0" collapsed="false">
      <c r="A25" s="61"/>
      <c r="B25" s="62"/>
      <c r="C25" s="49"/>
      <c r="D25" s="50"/>
      <c r="E25" s="50"/>
      <c r="F25" s="51"/>
      <c r="G25" s="51"/>
    </row>
    <row r="26" customFormat="false" ht="16.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8" customFormat="false" ht="16.5" hidden="false" customHeight="false" outlineLevel="0" collapsed="false">
      <c r="A28" s="57" t="s">
        <v>78</v>
      </c>
      <c r="B28" s="57"/>
      <c r="C28" s="57"/>
      <c r="D28" s="57"/>
      <c r="E28" s="57"/>
      <c r="F28" s="57"/>
      <c r="G28" s="57"/>
      <c r="H28" s="57" t="s">
        <v>79</v>
      </c>
      <c r="I28" s="57"/>
      <c r="J28" s="57"/>
      <c r="K28" s="57"/>
      <c r="L28" s="57"/>
      <c r="M28" s="57"/>
      <c r="N28" s="57"/>
      <c r="O28" s="57"/>
    </row>
  </sheetData>
  <mergeCells count="16">
    <mergeCell ref="A1:G1"/>
    <mergeCell ref="H1:O1"/>
    <mergeCell ref="H2:O2"/>
    <mergeCell ref="J3:M3"/>
    <mergeCell ref="A4:C6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A28:G28"/>
    <mergeCell ref="H28:O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50" zoomScalePageLayoutView="75" workbookViewId="0">
      <selection pane="topLeft" activeCell="H28" activeCellId="0" sqref="H28:O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5"/>
    <col collapsed="false" customWidth="true" hidden="false" outlineLevel="0" max="3" min="3" style="0" width="23.6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2.12"/>
    <col collapsed="false" customWidth="true" hidden="false" outlineLevel="0" max="7" min="7" style="0" width="15.24"/>
    <col collapsed="false" customWidth="true" hidden="false" outlineLevel="0" max="8" min="8" style="0" width="9.62"/>
    <col collapsed="false" customWidth="true" hidden="false" outlineLevel="0" max="9" min="9" style="0" width="14.74"/>
    <col collapsed="false" customWidth="true" hidden="false" outlineLevel="0" max="10" min="10" style="0" width="9.62"/>
    <col collapsed="false" customWidth="true" hidden="false" outlineLevel="0" max="11" min="11" style="0" width="14.74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62"/>
    <col collapsed="false" customWidth="true" hidden="false" outlineLevel="0" max="15" min="15" style="0" width="14.5"/>
  </cols>
  <sheetData>
    <row r="1" customFormat="false" ht="23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2" t="s">
        <v>80</v>
      </c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/>
      <c r="B2" s="63" t="s">
        <v>81</v>
      </c>
      <c r="C2" s="64"/>
      <c r="D2" s="6"/>
      <c r="E2" s="6"/>
      <c r="F2" s="7"/>
      <c r="G2" s="7"/>
      <c r="H2" s="8" t="s">
        <v>82</v>
      </c>
      <c r="I2" s="8"/>
      <c r="J2" s="8"/>
      <c r="K2" s="8"/>
      <c r="L2" s="8"/>
      <c r="M2" s="8"/>
      <c r="N2" s="8"/>
      <c r="O2" s="8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9</v>
      </c>
      <c r="H3" s="12"/>
      <c r="I3" s="13"/>
      <c r="J3" s="9" t="n">
        <v>2005</v>
      </c>
      <c r="K3" s="9"/>
      <c r="L3" s="9"/>
      <c r="M3" s="9"/>
      <c r="N3" s="13"/>
      <c r="O3" s="14" t="s">
        <v>6</v>
      </c>
    </row>
    <row r="4" customFormat="false" ht="55.5" hidden="false" customHeight="true" outlineLevel="0" collapsed="false">
      <c r="A4" s="15" t="s">
        <v>7</v>
      </c>
      <c r="B4" s="15"/>
      <c r="C4" s="15"/>
      <c r="D4" s="59" t="s">
        <v>83</v>
      </c>
      <c r="E4" s="59"/>
      <c r="F4" s="59"/>
      <c r="G4" s="59"/>
      <c r="H4" s="17" t="s">
        <v>84</v>
      </c>
      <c r="I4" s="17"/>
      <c r="J4" s="17"/>
      <c r="K4" s="17"/>
      <c r="L4" s="18" t="s">
        <v>85</v>
      </c>
      <c r="M4" s="18"/>
      <c r="N4" s="18"/>
      <c r="O4" s="18"/>
    </row>
    <row r="5" customFormat="false" ht="33.75" hidden="false" customHeight="true" outlineLevel="0" collapsed="false">
      <c r="A5" s="15"/>
      <c r="B5" s="15"/>
      <c r="C5" s="15"/>
      <c r="D5" s="19" t="s">
        <v>11</v>
      </c>
      <c r="E5" s="19"/>
      <c r="F5" s="19" t="s">
        <v>12</v>
      </c>
      <c r="G5" s="19"/>
      <c r="H5" s="20" t="s">
        <v>11</v>
      </c>
      <c r="I5" s="20"/>
      <c r="J5" s="19" t="s">
        <v>12</v>
      </c>
      <c r="K5" s="19"/>
      <c r="L5" s="19" t="s">
        <v>11</v>
      </c>
      <c r="M5" s="19"/>
      <c r="N5" s="19" t="s">
        <v>12</v>
      </c>
      <c r="O5" s="19"/>
    </row>
    <row r="6" customFormat="false" ht="48.75" hidden="false" customHeight="true" outlineLevel="0" collapsed="false">
      <c r="A6" s="15"/>
      <c r="B6" s="15"/>
      <c r="C6" s="15"/>
      <c r="D6" s="21" t="s">
        <v>13</v>
      </c>
      <c r="E6" s="19" t="s">
        <v>14</v>
      </c>
      <c r="F6" s="21" t="s">
        <v>13</v>
      </c>
      <c r="G6" s="19" t="s">
        <v>14</v>
      </c>
      <c r="H6" s="20" t="s">
        <v>13</v>
      </c>
      <c r="I6" s="19" t="s">
        <v>14</v>
      </c>
      <c r="J6" s="21" t="s">
        <v>13</v>
      </c>
      <c r="K6" s="19" t="s">
        <v>14</v>
      </c>
      <c r="L6" s="21" t="s">
        <v>13</v>
      </c>
      <c r="M6" s="19" t="s">
        <v>14</v>
      </c>
      <c r="N6" s="21" t="s">
        <v>13</v>
      </c>
      <c r="O6" s="19" t="s">
        <v>14</v>
      </c>
    </row>
    <row r="7" customFormat="false" ht="45" hidden="false" customHeight="true" outlineLevel="0" collapsed="false">
      <c r="A7" s="22" t="s">
        <v>15</v>
      </c>
      <c r="B7" s="23"/>
      <c r="C7" s="24" t="s">
        <v>16</v>
      </c>
      <c r="D7" s="25" t="n">
        <v>88874</v>
      </c>
      <c r="E7" s="26" t="n">
        <v>5379422764</v>
      </c>
      <c r="F7" s="25" t="n">
        <v>74513</v>
      </c>
      <c r="G7" s="26" t="n">
        <v>3777556510</v>
      </c>
      <c r="H7" s="25" t="n">
        <v>91762</v>
      </c>
      <c r="I7" s="26" t="n">
        <v>5898434416</v>
      </c>
      <c r="J7" s="25" t="n">
        <v>76984</v>
      </c>
      <c r="K7" s="26" t="n">
        <v>4387603559</v>
      </c>
      <c r="L7" s="25" t="n">
        <v>102779</v>
      </c>
      <c r="M7" s="26" t="n">
        <v>6848827900</v>
      </c>
      <c r="N7" s="25" t="n">
        <v>90692</v>
      </c>
      <c r="O7" s="26" t="n">
        <v>5637103326</v>
      </c>
    </row>
    <row r="8" customFormat="false" ht="33" hidden="false" customHeight="true" outlineLevel="0" collapsed="false">
      <c r="A8" s="27"/>
      <c r="B8" s="28" t="s">
        <v>17</v>
      </c>
      <c r="C8" s="29" t="s">
        <v>18</v>
      </c>
      <c r="D8" s="30" t="n">
        <v>85159</v>
      </c>
      <c r="E8" s="31" t="n">
        <v>279698565</v>
      </c>
      <c r="F8" s="30" t="n">
        <v>70150</v>
      </c>
      <c r="G8" s="31" t="n">
        <v>198822824</v>
      </c>
      <c r="H8" s="32" t="n">
        <v>89506</v>
      </c>
      <c r="I8" s="33" t="n">
        <v>307871679</v>
      </c>
      <c r="J8" s="32" t="n">
        <v>73935</v>
      </c>
      <c r="K8" s="33" t="n">
        <v>229633776</v>
      </c>
      <c r="L8" s="32" t="n">
        <v>101436</v>
      </c>
      <c r="M8" s="33" t="n">
        <v>365447902</v>
      </c>
      <c r="N8" s="32" t="n">
        <v>88634</v>
      </c>
      <c r="O8" s="33" t="n">
        <v>301145988</v>
      </c>
    </row>
    <row r="9" customFormat="false" ht="33" hidden="false" customHeight="true" outlineLevel="0" collapsed="false">
      <c r="A9" s="34"/>
      <c r="B9" s="35" t="s">
        <v>19</v>
      </c>
      <c r="C9" s="29" t="s">
        <v>20</v>
      </c>
      <c r="D9" s="30" t="n">
        <v>88741</v>
      </c>
      <c r="E9" s="31" t="n">
        <v>1179167453</v>
      </c>
      <c r="F9" s="30" t="n">
        <v>72824</v>
      </c>
      <c r="G9" s="31" t="n">
        <v>798847519</v>
      </c>
      <c r="H9" s="32" t="n">
        <v>91619</v>
      </c>
      <c r="I9" s="33" t="n">
        <v>1267465065</v>
      </c>
      <c r="J9" s="32" t="n">
        <v>75663</v>
      </c>
      <c r="K9" s="33" t="n">
        <v>906631360</v>
      </c>
      <c r="L9" s="32" t="n">
        <v>102618</v>
      </c>
      <c r="M9" s="33" t="n">
        <v>1500587347</v>
      </c>
      <c r="N9" s="32" t="n">
        <v>89717</v>
      </c>
      <c r="O9" s="33" t="n">
        <v>1185778134</v>
      </c>
    </row>
    <row r="10" customFormat="false" ht="33" hidden="false" customHeight="true" outlineLevel="0" collapsed="false">
      <c r="A10" s="34"/>
      <c r="B10" s="35" t="s">
        <v>21</v>
      </c>
      <c r="C10" s="36" t="s">
        <v>22</v>
      </c>
      <c r="D10" s="30" t="n">
        <v>9687</v>
      </c>
      <c r="E10" s="31" t="n">
        <v>63757780</v>
      </c>
      <c r="F10" s="30" t="n">
        <v>4449</v>
      </c>
      <c r="G10" s="31" t="n">
        <v>31769720</v>
      </c>
      <c r="H10" s="32" t="n">
        <v>11894</v>
      </c>
      <c r="I10" s="33" t="n">
        <v>82512230</v>
      </c>
      <c r="J10" s="32" t="n">
        <v>6386</v>
      </c>
      <c r="K10" s="33" t="n">
        <v>46743729</v>
      </c>
      <c r="L10" s="32" t="n">
        <v>16486</v>
      </c>
      <c r="M10" s="33" t="n">
        <v>118319735</v>
      </c>
      <c r="N10" s="32" t="n">
        <v>11351</v>
      </c>
      <c r="O10" s="33" t="n">
        <v>84960779</v>
      </c>
    </row>
    <row r="11" customFormat="false" ht="33" hidden="false" customHeight="true" outlineLevel="0" collapsed="false">
      <c r="A11" s="34"/>
      <c r="B11" s="35" t="s">
        <v>23</v>
      </c>
      <c r="C11" s="29" t="s">
        <v>24</v>
      </c>
      <c r="D11" s="30" t="n">
        <v>82512</v>
      </c>
      <c r="E11" s="31" t="n">
        <v>484430518</v>
      </c>
      <c r="F11" s="30" t="n">
        <v>67488</v>
      </c>
      <c r="G11" s="31" t="n">
        <v>339900663</v>
      </c>
      <c r="H11" s="32" t="n">
        <v>86722</v>
      </c>
      <c r="I11" s="33" t="n">
        <v>534179359</v>
      </c>
      <c r="J11" s="32" t="n">
        <v>71380</v>
      </c>
      <c r="K11" s="33" t="n">
        <v>400209966</v>
      </c>
      <c r="L11" s="32" t="n">
        <v>98749</v>
      </c>
      <c r="M11" s="33" t="n">
        <v>623257010</v>
      </c>
      <c r="N11" s="32" t="n">
        <v>86279</v>
      </c>
      <c r="O11" s="33" t="n">
        <v>508905925</v>
      </c>
    </row>
    <row r="12" customFormat="false" ht="45" hidden="false" customHeight="true" outlineLevel="0" collapsed="false">
      <c r="A12" s="34"/>
      <c r="B12" s="37" t="s">
        <v>63</v>
      </c>
      <c r="C12" s="29" t="s">
        <v>26</v>
      </c>
      <c r="D12" s="30" t="n">
        <v>69995</v>
      </c>
      <c r="E12" s="31" t="n">
        <v>423606403</v>
      </c>
      <c r="F12" s="30" t="n">
        <v>57731</v>
      </c>
      <c r="G12" s="31" t="n">
        <v>226968783</v>
      </c>
      <c r="H12" s="32" t="n">
        <v>74410</v>
      </c>
      <c r="I12" s="33" t="n">
        <v>452667996</v>
      </c>
      <c r="J12" s="32" t="n">
        <v>61403</v>
      </c>
      <c r="K12" s="33" t="n">
        <v>266926235</v>
      </c>
      <c r="L12" s="32" t="n">
        <v>84874</v>
      </c>
      <c r="M12" s="33" t="n">
        <v>493845561</v>
      </c>
      <c r="N12" s="32" t="n">
        <v>73842</v>
      </c>
      <c r="O12" s="33" t="n">
        <v>324072211</v>
      </c>
    </row>
    <row r="13" customFormat="false" ht="33" hidden="false" customHeight="true" outlineLevel="0" collapsed="false">
      <c r="A13" s="38"/>
      <c r="B13" s="35" t="s">
        <v>27</v>
      </c>
      <c r="C13" s="29" t="s">
        <v>28</v>
      </c>
      <c r="D13" s="30" t="n">
        <v>64409</v>
      </c>
      <c r="E13" s="31" t="n">
        <v>485186552</v>
      </c>
      <c r="F13" s="30" t="n">
        <v>51396</v>
      </c>
      <c r="G13" s="31" t="n">
        <v>285613351</v>
      </c>
      <c r="H13" s="32" t="n">
        <v>69133</v>
      </c>
      <c r="I13" s="33" t="n">
        <v>606474862</v>
      </c>
      <c r="J13" s="32" t="n">
        <v>55200</v>
      </c>
      <c r="K13" s="33" t="n">
        <v>368614112</v>
      </c>
      <c r="L13" s="32" t="n">
        <v>79890</v>
      </c>
      <c r="M13" s="33" t="n">
        <v>803155503</v>
      </c>
      <c r="N13" s="32" t="n">
        <v>67917</v>
      </c>
      <c r="O13" s="33" t="n">
        <v>595882469</v>
      </c>
    </row>
    <row r="14" customFormat="false" ht="33" hidden="false" customHeight="true" outlineLevel="0" collapsed="false">
      <c r="A14" s="27"/>
      <c r="B14" s="35" t="s">
        <v>29</v>
      </c>
      <c r="C14" s="29" t="s">
        <v>30</v>
      </c>
      <c r="D14" s="30" t="n">
        <v>27061</v>
      </c>
      <c r="E14" s="31" t="n">
        <v>589496579</v>
      </c>
      <c r="F14" s="30" t="n">
        <v>24754</v>
      </c>
      <c r="G14" s="31" t="n">
        <v>498529328</v>
      </c>
      <c r="H14" s="32" t="n">
        <v>26987</v>
      </c>
      <c r="I14" s="33" t="n">
        <v>597256254</v>
      </c>
      <c r="J14" s="32" t="n">
        <v>24661</v>
      </c>
      <c r="K14" s="33" t="n">
        <v>529992794</v>
      </c>
      <c r="L14" s="32" t="n">
        <v>27633</v>
      </c>
      <c r="M14" s="33" t="n">
        <v>618754119</v>
      </c>
      <c r="N14" s="32" t="n">
        <v>27309</v>
      </c>
      <c r="O14" s="33" t="n">
        <v>608133487</v>
      </c>
    </row>
    <row r="15" customFormat="false" ht="33" hidden="false" customHeight="true" outlineLevel="0" collapsed="false">
      <c r="A15" s="34"/>
      <c r="B15" s="35" t="s">
        <v>31</v>
      </c>
      <c r="C15" s="29" t="s">
        <v>32</v>
      </c>
      <c r="D15" s="30" t="n">
        <v>6507</v>
      </c>
      <c r="E15" s="31" t="n">
        <v>50550970</v>
      </c>
      <c r="F15" s="30" t="n">
        <v>4552</v>
      </c>
      <c r="G15" s="31" t="n">
        <v>23950310</v>
      </c>
      <c r="H15" s="32" t="n">
        <v>6975</v>
      </c>
      <c r="I15" s="33" t="n">
        <v>49845985</v>
      </c>
      <c r="J15" s="32" t="n">
        <v>5786</v>
      </c>
      <c r="K15" s="33" t="n">
        <v>31587210</v>
      </c>
      <c r="L15" s="32" t="n">
        <v>7996</v>
      </c>
      <c r="M15" s="33" t="n">
        <v>53279920</v>
      </c>
      <c r="N15" s="32" t="n">
        <v>7995</v>
      </c>
      <c r="O15" s="33" t="n">
        <v>41909345</v>
      </c>
    </row>
    <row r="16" customFormat="false" ht="33" hidden="false" customHeight="true" outlineLevel="0" collapsed="false">
      <c r="A16" s="34"/>
      <c r="B16" s="35" t="s">
        <v>33</v>
      </c>
      <c r="C16" s="29" t="s">
        <v>34</v>
      </c>
      <c r="D16" s="30" t="n">
        <v>3064</v>
      </c>
      <c r="E16" s="31" t="n">
        <v>67415281</v>
      </c>
      <c r="F16" s="30" t="n">
        <v>2816</v>
      </c>
      <c r="G16" s="31" t="n">
        <v>61537791</v>
      </c>
      <c r="H16" s="32" t="n">
        <v>3641</v>
      </c>
      <c r="I16" s="33" t="n">
        <v>85243320</v>
      </c>
      <c r="J16" s="32" t="n">
        <v>3679</v>
      </c>
      <c r="K16" s="33" t="n">
        <v>86621079</v>
      </c>
      <c r="L16" s="32" t="n">
        <v>4030</v>
      </c>
      <c r="M16" s="33" t="n">
        <v>95544244</v>
      </c>
      <c r="N16" s="32" t="n">
        <v>5057</v>
      </c>
      <c r="O16" s="33" t="n">
        <v>124002900</v>
      </c>
    </row>
    <row r="17" customFormat="false" ht="33" hidden="false" customHeight="true" outlineLevel="0" collapsed="false">
      <c r="A17" s="34"/>
      <c r="B17" s="35" t="s">
        <v>35</v>
      </c>
      <c r="C17" s="36" t="s">
        <v>36</v>
      </c>
      <c r="D17" s="30" t="n">
        <v>13849</v>
      </c>
      <c r="E17" s="31" t="n">
        <v>106526202</v>
      </c>
      <c r="F17" s="30" t="n">
        <v>9926</v>
      </c>
      <c r="G17" s="31" t="n">
        <v>62022032</v>
      </c>
      <c r="H17" s="32" t="n">
        <v>15868</v>
      </c>
      <c r="I17" s="33" t="n">
        <v>119268414</v>
      </c>
      <c r="J17" s="32" t="n">
        <v>13015</v>
      </c>
      <c r="K17" s="33" t="n">
        <v>81874591</v>
      </c>
      <c r="L17" s="32" t="n">
        <v>19293</v>
      </c>
      <c r="M17" s="33" t="n">
        <v>130313239</v>
      </c>
      <c r="N17" s="32" t="n">
        <v>18322</v>
      </c>
      <c r="O17" s="33" t="n">
        <v>104664181</v>
      </c>
    </row>
    <row r="18" customFormat="false" ht="33" hidden="false" customHeight="true" outlineLevel="0" collapsed="false">
      <c r="A18" s="34"/>
      <c r="B18" s="35" t="s">
        <v>37</v>
      </c>
      <c r="C18" s="29" t="s">
        <v>38</v>
      </c>
      <c r="D18" s="30" t="n">
        <v>25755</v>
      </c>
      <c r="E18" s="31" t="n">
        <v>210317454</v>
      </c>
      <c r="F18" s="30" t="n">
        <v>23981</v>
      </c>
      <c r="G18" s="31" t="n">
        <v>177219075</v>
      </c>
      <c r="H18" s="32" t="n">
        <v>25679</v>
      </c>
      <c r="I18" s="33" t="n">
        <v>207679794</v>
      </c>
      <c r="J18" s="32" t="n">
        <v>23827</v>
      </c>
      <c r="K18" s="33" t="n">
        <v>182012036</v>
      </c>
      <c r="L18" s="32" t="n">
        <v>26402</v>
      </c>
      <c r="M18" s="33" t="n">
        <v>208898322</v>
      </c>
      <c r="N18" s="32" t="n">
        <v>26009</v>
      </c>
      <c r="O18" s="33" t="n">
        <v>198526204</v>
      </c>
    </row>
    <row r="19" customFormat="false" ht="33" hidden="false" customHeight="true" outlineLevel="0" collapsed="false">
      <c r="A19" s="34"/>
      <c r="B19" s="35" t="s">
        <v>39</v>
      </c>
      <c r="C19" s="29" t="s">
        <v>40</v>
      </c>
      <c r="D19" s="30" t="n">
        <v>81788</v>
      </c>
      <c r="E19" s="31" t="n">
        <v>454512835</v>
      </c>
      <c r="F19" s="30" t="n">
        <v>67165</v>
      </c>
      <c r="G19" s="31" t="n">
        <v>338831721</v>
      </c>
      <c r="H19" s="32" t="n">
        <v>86241</v>
      </c>
      <c r="I19" s="33" t="n">
        <v>506349868</v>
      </c>
      <c r="J19" s="32" t="n">
        <v>71071</v>
      </c>
      <c r="K19" s="33" t="n">
        <v>459252222</v>
      </c>
      <c r="L19" s="32" t="n">
        <v>98207</v>
      </c>
      <c r="M19" s="33" t="n">
        <v>574196764</v>
      </c>
      <c r="N19" s="32" t="n">
        <v>85620</v>
      </c>
      <c r="O19" s="33" t="n">
        <v>630104206</v>
      </c>
    </row>
    <row r="20" customFormat="false" ht="33" hidden="false" customHeight="true" outlineLevel="0" collapsed="false">
      <c r="A20" s="27"/>
      <c r="B20" s="35" t="s">
        <v>41</v>
      </c>
      <c r="C20" s="29" t="s">
        <v>42</v>
      </c>
      <c r="D20" s="30" t="n">
        <v>88300</v>
      </c>
      <c r="E20" s="31" t="n">
        <v>851496686</v>
      </c>
      <c r="F20" s="30" t="n">
        <v>72480</v>
      </c>
      <c r="G20" s="31" t="n">
        <v>620161066</v>
      </c>
      <c r="H20" s="32" t="n">
        <v>91241</v>
      </c>
      <c r="I20" s="33" t="n">
        <v>951090443</v>
      </c>
      <c r="J20" s="32" t="n">
        <v>75321</v>
      </c>
      <c r="K20" s="33" t="n">
        <v>689627714</v>
      </c>
      <c r="L20" s="32" t="n">
        <v>102236</v>
      </c>
      <c r="M20" s="33" t="n">
        <v>1122867203</v>
      </c>
      <c r="N20" s="32" t="n">
        <v>89398</v>
      </c>
      <c r="O20" s="33" t="n">
        <v>809094636</v>
      </c>
    </row>
    <row r="21" customFormat="false" ht="33" hidden="false" customHeight="true" outlineLevel="0" collapsed="false">
      <c r="A21" s="34"/>
      <c r="B21" s="35" t="s">
        <v>43</v>
      </c>
      <c r="C21" s="29" t="s">
        <v>44</v>
      </c>
      <c r="D21" s="30" t="n">
        <v>88512</v>
      </c>
      <c r="E21" s="31" t="n">
        <v>69901475</v>
      </c>
      <c r="F21" s="30" t="n">
        <v>72674</v>
      </c>
      <c r="G21" s="31" t="n">
        <v>52147314</v>
      </c>
      <c r="H21" s="32" t="n">
        <v>91449</v>
      </c>
      <c r="I21" s="33" t="n">
        <v>73587960</v>
      </c>
      <c r="J21" s="32" t="n">
        <v>75512</v>
      </c>
      <c r="K21" s="33" t="n">
        <v>56070240</v>
      </c>
      <c r="L21" s="32" t="n">
        <v>102446</v>
      </c>
      <c r="M21" s="33" t="n">
        <v>83073934</v>
      </c>
      <c r="N21" s="32" t="n">
        <v>89596</v>
      </c>
      <c r="O21" s="33" t="n">
        <v>68269901</v>
      </c>
    </row>
    <row r="22" customFormat="false" ht="33" hidden="false" customHeight="true" outlineLevel="0" collapsed="false">
      <c r="A22" s="34"/>
      <c r="B22" s="35" t="s">
        <v>45</v>
      </c>
      <c r="C22" s="36" t="s">
        <v>46</v>
      </c>
      <c r="D22" s="30" t="n">
        <v>2239</v>
      </c>
      <c r="E22" s="31" t="n">
        <v>32939424</v>
      </c>
      <c r="F22" s="30" t="n">
        <v>2403</v>
      </c>
      <c r="G22" s="31" t="n">
        <v>42212898</v>
      </c>
      <c r="H22" s="32" t="n">
        <v>1805</v>
      </c>
      <c r="I22" s="33" t="n">
        <v>22082120</v>
      </c>
      <c r="J22" s="32" t="n">
        <v>1910</v>
      </c>
      <c r="K22" s="33" t="n">
        <v>28861894</v>
      </c>
      <c r="L22" s="32" t="n">
        <v>1517</v>
      </c>
      <c r="M22" s="33" t="n">
        <v>15644986</v>
      </c>
      <c r="N22" s="32" t="n">
        <v>1749</v>
      </c>
      <c r="O22" s="33" t="n">
        <v>21362083</v>
      </c>
    </row>
    <row r="23" customFormat="false" ht="33" hidden="false" customHeight="true" outlineLevel="0" collapsed="false">
      <c r="A23" s="39"/>
      <c r="B23" s="40" t="s">
        <v>47</v>
      </c>
      <c r="C23" s="41" t="s">
        <v>48</v>
      </c>
      <c r="D23" s="42" t="n">
        <v>71952</v>
      </c>
      <c r="E23" s="43" t="n">
        <v>30418587</v>
      </c>
      <c r="F23" s="44" t="n">
        <v>58585</v>
      </c>
      <c r="G23" s="43" t="n">
        <v>19022115</v>
      </c>
      <c r="H23" s="45" t="n">
        <v>76656</v>
      </c>
      <c r="I23" s="46" t="n">
        <v>34859067</v>
      </c>
      <c r="J23" s="45" t="n">
        <v>62393</v>
      </c>
      <c r="K23" s="46" t="n">
        <v>22944601</v>
      </c>
      <c r="L23" s="45" t="n">
        <v>87766</v>
      </c>
      <c r="M23" s="46" t="n">
        <v>41642111</v>
      </c>
      <c r="N23" s="45" t="n">
        <v>75431</v>
      </c>
      <c r="O23" s="46" t="n">
        <v>30290877</v>
      </c>
    </row>
    <row r="24" customFormat="false" ht="16.5" hidden="false" customHeight="false" outlineLevel="0" collapsed="false">
      <c r="A24" s="47"/>
      <c r="B24" s="48"/>
      <c r="C24" s="49"/>
      <c r="D24" s="50"/>
      <c r="E24" s="50"/>
      <c r="F24" s="51"/>
      <c r="G24" s="51"/>
    </row>
    <row r="25" customFormat="false" ht="16.5" hidden="false" customHeight="false" outlineLevel="0" collapsed="false">
      <c r="A25" s="61"/>
    </row>
    <row r="26" customFormat="false" ht="16.5" hidden="false" customHeight="false" outlineLevel="0" collapsed="false">
      <c r="A26" s="51"/>
    </row>
    <row r="28" customFormat="false" ht="16.5" hidden="false" customHeight="false" outlineLevel="0" collapsed="false">
      <c r="A28" s="57" t="s">
        <v>86</v>
      </c>
      <c r="B28" s="57"/>
      <c r="C28" s="57"/>
      <c r="D28" s="57"/>
      <c r="E28" s="57"/>
      <c r="F28" s="57"/>
      <c r="G28" s="57"/>
      <c r="H28" s="57" t="s">
        <v>87</v>
      </c>
      <c r="I28" s="57"/>
      <c r="J28" s="57"/>
      <c r="K28" s="57"/>
      <c r="L28" s="57"/>
      <c r="M28" s="57"/>
      <c r="N28" s="57"/>
      <c r="O28" s="57"/>
    </row>
  </sheetData>
  <mergeCells count="16">
    <mergeCell ref="A1:G1"/>
    <mergeCell ref="H1:O1"/>
    <mergeCell ref="H2:O2"/>
    <mergeCell ref="J3:M3"/>
    <mergeCell ref="A4:C6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A28:G28"/>
    <mergeCell ref="H28:O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50" zoomScalePageLayoutView="75" workbookViewId="0">
      <selection pane="topLeft" activeCell="H28" activeCellId="0" sqref="H28:O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5"/>
    <col collapsed="false" customWidth="true" hidden="false" outlineLevel="0" max="3" min="3" style="0" width="23.6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2.12"/>
    <col collapsed="false" customWidth="true" hidden="false" outlineLevel="0" max="7" min="7" style="0" width="15.24"/>
    <col collapsed="false" customWidth="true" hidden="false" outlineLevel="0" max="8" min="8" style="0" width="9.62"/>
    <col collapsed="false" customWidth="true" hidden="false" outlineLevel="0" max="9" min="9" style="0" width="14.74"/>
    <col collapsed="false" customWidth="true" hidden="false" outlineLevel="0" max="10" min="10" style="0" width="9.62"/>
    <col collapsed="false" customWidth="true" hidden="false" outlineLevel="0" max="11" min="11" style="0" width="14.74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62"/>
    <col collapsed="false" customWidth="true" hidden="false" outlineLevel="0" max="15" min="15" style="0" width="14.5"/>
  </cols>
  <sheetData>
    <row r="1" customFormat="false" ht="23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2" t="s">
        <v>80</v>
      </c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/>
      <c r="B2" s="63" t="s">
        <v>88</v>
      </c>
      <c r="C2" s="64"/>
      <c r="D2" s="6"/>
      <c r="E2" s="6"/>
      <c r="F2" s="7"/>
      <c r="G2" s="7"/>
      <c r="H2" s="8" t="s">
        <v>89</v>
      </c>
      <c r="I2" s="8"/>
      <c r="J2" s="8"/>
      <c r="K2" s="8"/>
      <c r="L2" s="8"/>
      <c r="M2" s="8"/>
      <c r="N2" s="8"/>
      <c r="O2" s="8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9</v>
      </c>
      <c r="H3" s="12"/>
      <c r="I3" s="13"/>
      <c r="J3" s="9" t="n">
        <v>2005</v>
      </c>
      <c r="K3" s="9"/>
      <c r="L3" s="9"/>
      <c r="M3" s="9"/>
      <c r="N3" s="13"/>
      <c r="O3" s="14" t="s">
        <v>6</v>
      </c>
    </row>
    <row r="4" customFormat="false" ht="55.5" hidden="false" customHeight="true" outlineLevel="0" collapsed="false">
      <c r="A4" s="15" t="s">
        <v>7</v>
      </c>
      <c r="B4" s="15"/>
      <c r="C4" s="15"/>
      <c r="D4" s="59" t="s">
        <v>90</v>
      </c>
      <c r="E4" s="59"/>
      <c r="F4" s="59"/>
      <c r="G4" s="59"/>
      <c r="H4" s="17" t="s">
        <v>91</v>
      </c>
      <c r="I4" s="17"/>
      <c r="J4" s="17"/>
      <c r="K4" s="17"/>
      <c r="L4" s="18" t="s">
        <v>92</v>
      </c>
      <c r="M4" s="18"/>
      <c r="N4" s="18"/>
      <c r="O4" s="18"/>
    </row>
    <row r="5" customFormat="false" ht="33.75" hidden="false" customHeight="true" outlineLevel="0" collapsed="false">
      <c r="A5" s="15"/>
      <c r="B5" s="15"/>
      <c r="C5" s="15"/>
      <c r="D5" s="19" t="s">
        <v>11</v>
      </c>
      <c r="E5" s="19"/>
      <c r="F5" s="19" t="s">
        <v>12</v>
      </c>
      <c r="G5" s="19"/>
      <c r="H5" s="20" t="s">
        <v>11</v>
      </c>
      <c r="I5" s="20"/>
      <c r="J5" s="19" t="s">
        <v>12</v>
      </c>
      <c r="K5" s="19"/>
      <c r="L5" s="19" t="s">
        <v>11</v>
      </c>
      <c r="M5" s="19"/>
      <c r="N5" s="19" t="s">
        <v>12</v>
      </c>
      <c r="O5" s="19"/>
    </row>
    <row r="6" customFormat="false" ht="49.5" hidden="false" customHeight="true" outlineLevel="0" collapsed="false">
      <c r="A6" s="15"/>
      <c r="B6" s="15"/>
      <c r="C6" s="15"/>
      <c r="D6" s="21" t="s">
        <v>13</v>
      </c>
      <c r="E6" s="19" t="s">
        <v>14</v>
      </c>
      <c r="F6" s="21" t="s">
        <v>13</v>
      </c>
      <c r="G6" s="19" t="s">
        <v>14</v>
      </c>
      <c r="H6" s="60" t="s">
        <v>13</v>
      </c>
      <c r="I6" s="19" t="s">
        <v>14</v>
      </c>
      <c r="J6" s="21" t="s">
        <v>13</v>
      </c>
      <c r="K6" s="19" t="s">
        <v>14</v>
      </c>
      <c r="L6" s="19" t="s">
        <v>13</v>
      </c>
      <c r="M6" s="19" t="s">
        <v>14</v>
      </c>
      <c r="N6" s="21" t="s">
        <v>13</v>
      </c>
      <c r="O6" s="19" t="s">
        <v>14</v>
      </c>
    </row>
    <row r="7" customFormat="false" ht="45" hidden="false" customHeight="true" outlineLevel="0" collapsed="false">
      <c r="A7" s="22" t="s">
        <v>15</v>
      </c>
      <c r="B7" s="23"/>
      <c r="C7" s="24" t="s">
        <v>16</v>
      </c>
      <c r="D7" s="25" t="n">
        <v>121663</v>
      </c>
      <c r="E7" s="26" t="n">
        <v>8453603181</v>
      </c>
      <c r="F7" s="25" t="n">
        <v>94637</v>
      </c>
      <c r="G7" s="26" t="n">
        <v>6348999090</v>
      </c>
      <c r="H7" s="25" t="n">
        <v>140221</v>
      </c>
      <c r="I7" s="26" t="n">
        <v>10092310176</v>
      </c>
      <c r="J7" s="25" t="n">
        <v>90795</v>
      </c>
      <c r="K7" s="26" t="n">
        <v>6372997284</v>
      </c>
      <c r="L7" s="25" t="n">
        <v>93772</v>
      </c>
      <c r="M7" s="26" t="n">
        <v>7167457076</v>
      </c>
      <c r="N7" s="25" t="n">
        <v>69847</v>
      </c>
      <c r="O7" s="26" t="n">
        <v>5203969851</v>
      </c>
    </row>
    <row r="8" customFormat="false" ht="33" hidden="false" customHeight="true" outlineLevel="0" collapsed="false">
      <c r="A8" s="27"/>
      <c r="B8" s="28" t="s">
        <v>17</v>
      </c>
      <c r="C8" s="29" t="s">
        <v>18</v>
      </c>
      <c r="D8" s="30" t="n">
        <v>120406</v>
      </c>
      <c r="E8" s="31" t="n">
        <v>470994631</v>
      </c>
      <c r="F8" s="30" t="n">
        <v>93418</v>
      </c>
      <c r="G8" s="31" t="n">
        <v>351577683</v>
      </c>
      <c r="H8" s="32" t="n">
        <v>138478</v>
      </c>
      <c r="I8" s="33" t="n">
        <v>590409681</v>
      </c>
      <c r="J8" s="32" t="n">
        <v>90055</v>
      </c>
      <c r="K8" s="33" t="n">
        <v>372587057</v>
      </c>
      <c r="L8" s="32" t="n">
        <v>92625</v>
      </c>
      <c r="M8" s="33" t="n">
        <v>436248872</v>
      </c>
      <c r="N8" s="32" t="n">
        <v>69400</v>
      </c>
      <c r="O8" s="33" t="n">
        <v>321850805</v>
      </c>
    </row>
    <row r="9" customFormat="false" ht="33" hidden="false" customHeight="true" outlineLevel="0" collapsed="false">
      <c r="A9" s="34"/>
      <c r="B9" s="35" t="s">
        <v>19</v>
      </c>
      <c r="C9" s="29" t="s">
        <v>20</v>
      </c>
      <c r="D9" s="30" t="n">
        <v>121404</v>
      </c>
      <c r="E9" s="31" t="n">
        <v>1960761569</v>
      </c>
      <c r="F9" s="30" t="n">
        <v>94030</v>
      </c>
      <c r="G9" s="31" t="n">
        <v>1395084501</v>
      </c>
      <c r="H9" s="32" t="n">
        <v>139941</v>
      </c>
      <c r="I9" s="33" t="n">
        <v>2505716318</v>
      </c>
      <c r="J9" s="32" t="n">
        <v>90342</v>
      </c>
      <c r="K9" s="33" t="n">
        <v>1518001239</v>
      </c>
      <c r="L9" s="32" t="n">
        <v>93571</v>
      </c>
      <c r="M9" s="33" t="n">
        <v>1884964622</v>
      </c>
      <c r="N9" s="32" t="n">
        <v>69566</v>
      </c>
      <c r="O9" s="33" t="n">
        <v>1351099562</v>
      </c>
    </row>
    <row r="10" customFormat="false" ht="33" hidden="false" customHeight="true" outlineLevel="0" collapsed="false">
      <c r="A10" s="34"/>
      <c r="B10" s="35" t="s">
        <v>21</v>
      </c>
      <c r="C10" s="36" t="s">
        <v>22</v>
      </c>
      <c r="D10" s="30" t="n">
        <v>24707</v>
      </c>
      <c r="E10" s="31" t="n">
        <v>188719340</v>
      </c>
      <c r="F10" s="30" t="n">
        <v>16798</v>
      </c>
      <c r="G10" s="31" t="n">
        <v>130834830</v>
      </c>
      <c r="H10" s="32" t="n">
        <v>34307</v>
      </c>
      <c r="I10" s="33" t="n">
        <v>269717118</v>
      </c>
      <c r="J10" s="32" t="n">
        <v>22015</v>
      </c>
      <c r="K10" s="33" t="n">
        <v>170924170</v>
      </c>
      <c r="L10" s="32" t="n">
        <v>28619</v>
      </c>
      <c r="M10" s="33" t="n">
        <v>233350261</v>
      </c>
      <c r="N10" s="32" t="n">
        <v>23095</v>
      </c>
      <c r="O10" s="33" t="n">
        <v>182034600</v>
      </c>
    </row>
    <row r="11" customFormat="false" ht="33" hidden="false" customHeight="true" outlineLevel="0" collapsed="false">
      <c r="A11" s="34"/>
      <c r="B11" s="35" t="s">
        <v>23</v>
      </c>
      <c r="C11" s="29" t="s">
        <v>24</v>
      </c>
      <c r="D11" s="30" t="n">
        <v>117471</v>
      </c>
      <c r="E11" s="31" t="n">
        <v>752274981</v>
      </c>
      <c r="F11" s="30" t="n">
        <v>91298</v>
      </c>
      <c r="G11" s="31" t="n">
        <v>571125438</v>
      </c>
      <c r="H11" s="32" t="n">
        <v>135562</v>
      </c>
      <c r="I11" s="33" t="n">
        <v>868781925</v>
      </c>
      <c r="J11" s="32" t="n">
        <v>88053</v>
      </c>
      <c r="K11" s="33" t="n">
        <v>568388586</v>
      </c>
      <c r="L11" s="32" t="n">
        <v>90745</v>
      </c>
      <c r="M11" s="33" t="n">
        <v>584458284</v>
      </c>
      <c r="N11" s="32" t="n">
        <v>68132</v>
      </c>
      <c r="O11" s="33" t="n">
        <v>445093719</v>
      </c>
    </row>
    <row r="12" customFormat="false" ht="45" hidden="false" customHeight="true" outlineLevel="0" collapsed="false">
      <c r="A12" s="34"/>
      <c r="B12" s="37" t="s">
        <v>63</v>
      </c>
      <c r="C12" s="29" t="s">
        <v>26</v>
      </c>
      <c r="D12" s="30" t="n">
        <v>100683</v>
      </c>
      <c r="E12" s="31" t="n">
        <v>513796750</v>
      </c>
      <c r="F12" s="30" t="n">
        <v>77895</v>
      </c>
      <c r="G12" s="31" t="n">
        <v>341284710</v>
      </c>
      <c r="H12" s="32" t="n">
        <v>115742</v>
      </c>
      <c r="I12" s="33" t="n">
        <v>495335284</v>
      </c>
      <c r="J12" s="32" t="n">
        <v>74869</v>
      </c>
      <c r="K12" s="33" t="n">
        <v>304225409</v>
      </c>
      <c r="L12" s="32" t="n">
        <v>77525</v>
      </c>
      <c r="M12" s="33" t="n">
        <v>272534913</v>
      </c>
      <c r="N12" s="32" t="n">
        <v>57842</v>
      </c>
      <c r="O12" s="33" t="n">
        <v>190360792</v>
      </c>
    </row>
    <row r="13" customFormat="false" ht="33" hidden="false" customHeight="true" outlineLevel="0" collapsed="false">
      <c r="A13" s="38"/>
      <c r="B13" s="35" t="s">
        <v>27</v>
      </c>
      <c r="C13" s="29" t="s">
        <v>28</v>
      </c>
      <c r="D13" s="30" t="n">
        <v>97360</v>
      </c>
      <c r="E13" s="31" t="n">
        <v>1218434918</v>
      </c>
      <c r="F13" s="30" t="n">
        <v>73639</v>
      </c>
      <c r="G13" s="31" t="n">
        <v>825078027</v>
      </c>
      <c r="H13" s="32" t="n">
        <v>114619</v>
      </c>
      <c r="I13" s="33" t="n">
        <v>1664044947</v>
      </c>
      <c r="J13" s="32" t="n">
        <v>73184</v>
      </c>
      <c r="K13" s="33" t="n">
        <v>1026216090</v>
      </c>
      <c r="L13" s="32" t="n">
        <v>78727</v>
      </c>
      <c r="M13" s="33" t="n">
        <v>1383456788</v>
      </c>
      <c r="N13" s="32" t="n">
        <v>59165</v>
      </c>
      <c r="O13" s="33" t="n">
        <v>1049237512</v>
      </c>
    </row>
    <row r="14" customFormat="false" ht="33" hidden="false" customHeight="true" outlineLevel="0" collapsed="false">
      <c r="A14" s="27"/>
      <c r="B14" s="35" t="s">
        <v>29</v>
      </c>
      <c r="C14" s="29" t="s">
        <v>30</v>
      </c>
      <c r="D14" s="30" t="n">
        <v>29323</v>
      </c>
      <c r="E14" s="31" t="n">
        <v>641340786</v>
      </c>
      <c r="F14" s="30" t="n">
        <v>25198</v>
      </c>
      <c r="G14" s="31" t="n">
        <v>562727355</v>
      </c>
      <c r="H14" s="32" t="n">
        <v>29899</v>
      </c>
      <c r="I14" s="33" t="n">
        <v>623325860</v>
      </c>
      <c r="J14" s="32" t="n">
        <v>19910</v>
      </c>
      <c r="K14" s="33" t="n">
        <v>424859053</v>
      </c>
      <c r="L14" s="32" t="n">
        <v>16931</v>
      </c>
      <c r="M14" s="33" t="n">
        <v>326862376</v>
      </c>
      <c r="N14" s="32" t="n">
        <v>12159</v>
      </c>
      <c r="O14" s="33" t="n">
        <v>237636412</v>
      </c>
    </row>
    <row r="15" customFormat="false" ht="33" hidden="false" customHeight="true" outlineLevel="0" collapsed="false">
      <c r="A15" s="34"/>
      <c r="B15" s="35" t="s">
        <v>31</v>
      </c>
      <c r="C15" s="29" t="s">
        <v>32</v>
      </c>
      <c r="D15" s="30" t="n">
        <v>9571</v>
      </c>
      <c r="E15" s="31" t="n">
        <v>61130770</v>
      </c>
      <c r="F15" s="30" t="n">
        <v>9380</v>
      </c>
      <c r="G15" s="31" t="n">
        <v>47926930</v>
      </c>
      <c r="H15" s="32" t="n">
        <v>10664</v>
      </c>
      <c r="I15" s="33" t="n">
        <v>64854030</v>
      </c>
      <c r="J15" s="32" t="n">
        <v>8732</v>
      </c>
      <c r="K15" s="33" t="n">
        <v>44776175</v>
      </c>
      <c r="L15" s="32" t="n">
        <v>6609</v>
      </c>
      <c r="M15" s="33" t="n">
        <v>35070440</v>
      </c>
      <c r="N15" s="32" t="n">
        <v>6064</v>
      </c>
      <c r="O15" s="33" t="n">
        <v>28660445</v>
      </c>
    </row>
    <row r="16" customFormat="false" ht="33" hidden="false" customHeight="true" outlineLevel="0" collapsed="false">
      <c r="A16" s="34"/>
      <c r="B16" s="35" t="s">
        <v>33</v>
      </c>
      <c r="C16" s="29" t="s">
        <v>34</v>
      </c>
      <c r="D16" s="30" t="n">
        <v>4303</v>
      </c>
      <c r="E16" s="31" t="n">
        <v>104172719</v>
      </c>
      <c r="F16" s="30" t="n">
        <v>5579</v>
      </c>
      <c r="G16" s="31" t="n">
        <v>143170390</v>
      </c>
      <c r="H16" s="32" t="n">
        <v>4302</v>
      </c>
      <c r="I16" s="33" t="n">
        <v>106745801</v>
      </c>
      <c r="J16" s="32" t="n">
        <v>4583</v>
      </c>
      <c r="K16" s="33" t="n">
        <v>120272378</v>
      </c>
      <c r="L16" s="32" t="n">
        <v>2731</v>
      </c>
      <c r="M16" s="33" t="n">
        <v>73175486</v>
      </c>
      <c r="N16" s="32" t="n">
        <v>3058</v>
      </c>
      <c r="O16" s="33" t="n">
        <v>84311758</v>
      </c>
    </row>
    <row r="17" customFormat="false" ht="33" hidden="false" customHeight="true" outlineLevel="0" collapsed="false">
      <c r="A17" s="34"/>
      <c r="B17" s="35" t="s">
        <v>35</v>
      </c>
      <c r="C17" s="36" t="s">
        <v>36</v>
      </c>
      <c r="D17" s="30" t="n">
        <v>24114</v>
      </c>
      <c r="E17" s="31" t="n">
        <v>153641002</v>
      </c>
      <c r="F17" s="30" t="n">
        <v>22095</v>
      </c>
      <c r="G17" s="31" t="n">
        <v>116794399</v>
      </c>
      <c r="H17" s="32" t="n">
        <v>29138</v>
      </c>
      <c r="I17" s="33" t="n">
        <v>181009627</v>
      </c>
      <c r="J17" s="32" t="n">
        <v>22904</v>
      </c>
      <c r="K17" s="33" t="n">
        <v>114247708</v>
      </c>
      <c r="L17" s="32" t="n">
        <v>21868</v>
      </c>
      <c r="M17" s="33" t="n">
        <v>123693016</v>
      </c>
      <c r="N17" s="32" t="n">
        <v>19316</v>
      </c>
      <c r="O17" s="33" t="n">
        <v>93453760</v>
      </c>
    </row>
    <row r="18" customFormat="false" ht="33" hidden="false" customHeight="true" outlineLevel="0" collapsed="false">
      <c r="A18" s="34"/>
      <c r="B18" s="35" t="s">
        <v>37</v>
      </c>
      <c r="C18" s="29" t="s">
        <v>38</v>
      </c>
      <c r="D18" s="30" t="n">
        <v>27877</v>
      </c>
      <c r="E18" s="31" t="n">
        <v>210741979</v>
      </c>
      <c r="F18" s="30" t="n">
        <v>23954</v>
      </c>
      <c r="G18" s="31" t="n">
        <v>177674945</v>
      </c>
      <c r="H18" s="32" t="n">
        <v>28592</v>
      </c>
      <c r="I18" s="33" t="n">
        <v>200567164</v>
      </c>
      <c r="J18" s="32" t="n">
        <v>18660</v>
      </c>
      <c r="K18" s="33" t="n">
        <v>133599682</v>
      </c>
      <c r="L18" s="32" t="n">
        <v>16060</v>
      </c>
      <c r="M18" s="33" t="n">
        <v>104407335</v>
      </c>
      <c r="N18" s="32" t="n">
        <v>11331</v>
      </c>
      <c r="O18" s="33" t="n">
        <v>75045051</v>
      </c>
    </row>
    <row r="19" customFormat="false" ht="33" hidden="false" customHeight="true" outlineLevel="0" collapsed="false">
      <c r="A19" s="34"/>
      <c r="B19" s="35" t="s">
        <v>39</v>
      </c>
      <c r="C19" s="29" t="s">
        <v>40</v>
      </c>
      <c r="D19" s="30" t="n">
        <v>116336</v>
      </c>
      <c r="E19" s="31" t="n">
        <v>642438040</v>
      </c>
      <c r="F19" s="30" t="n">
        <v>90542</v>
      </c>
      <c r="G19" s="31" t="n">
        <v>678664587</v>
      </c>
      <c r="H19" s="32" t="n">
        <v>132788</v>
      </c>
      <c r="I19" s="33" t="n">
        <v>655608540</v>
      </c>
      <c r="J19" s="32" t="n">
        <v>87227</v>
      </c>
      <c r="K19" s="33" t="n">
        <v>560835754</v>
      </c>
      <c r="L19" s="32" t="n">
        <v>88721</v>
      </c>
      <c r="M19" s="33" t="n">
        <v>358787411</v>
      </c>
      <c r="N19" s="32" t="n">
        <v>67406</v>
      </c>
      <c r="O19" s="33" t="n">
        <v>303001729</v>
      </c>
    </row>
    <row r="20" customFormat="false" ht="33" hidden="false" customHeight="true" outlineLevel="0" collapsed="false">
      <c r="A20" s="27"/>
      <c r="B20" s="35" t="s">
        <v>41</v>
      </c>
      <c r="C20" s="29" t="s">
        <v>42</v>
      </c>
      <c r="D20" s="30" t="n">
        <v>120972</v>
      </c>
      <c r="E20" s="31" t="n">
        <v>1365650360</v>
      </c>
      <c r="F20" s="30" t="n">
        <v>93738</v>
      </c>
      <c r="G20" s="31" t="n">
        <v>883777076</v>
      </c>
      <c r="H20" s="32" t="n">
        <v>139326</v>
      </c>
      <c r="I20" s="33" t="n">
        <v>1658645121</v>
      </c>
      <c r="J20" s="32" t="n">
        <v>90142</v>
      </c>
      <c r="K20" s="33" t="n">
        <v>893939365</v>
      </c>
      <c r="L20" s="32" t="n">
        <v>93173</v>
      </c>
      <c r="M20" s="33" t="n">
        <v>1200302979</v>
      </c>
      <c r="N20" s="32" t="n">
        <v>69462</v>
      </c>
      <c r="O20" s="33" t="n">
        <v>745530427</v>
      </c>
    </row>
    <row r="21" customFormat="false" ht="33" hidden="false" customHeight="true" outlineLevel="0" collapsed="false">
      <c r="A21" s="34"/>
      <c r="B21" s="35" t="s">
        <v>43</v>
      </c>
      <c r="C21" s="29" t="s">
        <v>44</v>
      </c>
      <c r="D21" s="30" t="n">
        <v>121166</v>
      </c>
      <c r="E21" s="31" t="n">
        <v>100993063</v>
      </c>
      <c r="F21" s="30" t="n">
        <v>93885</v>
      </c>
      <c r="G21" s="31" t="n">
        <v>74588123</v>
      </c>
      <c r="H21" s="32" t="n">
        <v>139526</v>
      </c>
      <c r="I21" s="33" t="n">
        <v>122794257</v>
      </c>
      <c r="J21" s="32" t="n">
        <v>90260</v>
      </c>
      <c r="K21" s="33" t="n">
        <v>74160842</v>
      </c>
      <c r="L21" s="32" t="n">
        <v>93259</v>
      </c>
      <c r="M21" s="33" t="n">
        <v>86137075</v>
      </c>
      <c r="N21" s="32" t="n">
        <v>69521</v>
      </c>
      <c r="O21" s="33" t="n">
        <v>60622679</v>
      </c>
    </row>
    <row r="22" customFormat="false" ht="33" hidden="false" customHeight="true" outlineLevel="0" collapsed="false">
      <c r="A22" s="34"/>
      <c r="B22" s="35" t="s">
        <v>45</v>
      </c>
      <c r="C22" s="36" t="s">
        <v>46</v>
      </c>
      <c r="D22" s="30" t="n">
        <v>1798</v>
      </c>
      <c r="E22" s="31" t="n">
        <v>16148041</v>
      </c>
      <c r="F22" s="30" t="n">
        <v>1556</v>
      </c>
      <c r="G22" s="31" t="n">
        <v>13319360</v>
      </c>
      <c r="H22" s="32" t="n">
        <v>2384</v>
      </c>
      <c r="I22" s="33" t="n">
        <v>21537131</v>
      </c>
      <c r="J22" s="32" t="n">
        <v>1451</v>
      </c>
      <c r="K22" s="33" t="n">
        <v>9161609</v>
      </c>
      <c r="L22" s="32" t="n">
        <v>1803</v>
      </c>
      <c r="M22" s="33" t="n">
        <v>18171898</v>
      </c>
      <c r="N22" s="32" t="n">
        <v>968</v>
      </c>
      <c r="O22" s="33" t="n">
        <v>4626097</v>
      </c>
    </row>
    <row r="23" customFormat="false" ht="33" hidden="false" customHeight="true" outlineLevel="0" collapsed="false">
      <c r="A23" s="39"/>
      <c r="B23" s="40" t="s">
        <v>47</v>
      </c>
      <c r="C23" s="41" t="s">
        <v>48</v>
      </c>
      <c r="D23" s="42" t="n">
        <v>103786</v>
      </c>
      <c r="E23" s="43" t="n">
        <v>52364232</v>
      </c>
      <c r="F23" s="44" t="n">
        <v>79860</v>
      </c>
      <c r="G23" s="43" t="n">
        <v>35370736</v>
      </c>
      <c r="H23" s="45" t="n">
        <v>119063</v>
      </c>
      <c r="I23" s="46" t="n">
        <v>63217372</v>
      </c>
      <c r="J23" s="45" t="n">
        <v>77305</v>
      </c>
      <c r="K23" s="46" t="n">
        <v>36802167</v>
      </c>
      <c r="L23" s="45" t="n">
        <v>79541</v>
      </c>
      <c r="M23" s="46" t="n">
        <v>45835320</v>
      </c>
      <c r="N23" s="45" t="n">
        <v>60115</v>
      </c>
      <c r="O23" s="46" t="n">
        <v>31404503</v>
      </c>
    </row>
    <row r="24" customFormat="false" ht="16.5" hidden="false" customHeight="false" outlineLevel="0" collapsed="false">
      <c r="A24" s="61"/>
      <c r="B24" s="62"/>
      <c r="C24" s="49"/>
      <c r="D24" s="50"/>
      <c r="E24" s="50"/>
      <c r="F24" s="51"/>
      <c r="G24" s="51"/>
    </row>
    <row r="25" customFormat="false" ht="16.5" hidden="false" customHeight="false" outlineLevel="0" collapsed="false">
      <c r="A25" s="61"/>
      <c r="B25" s="62"/>
      <c r="C25" s="49"/>
      <c r="D25" s="50"/>
      <c r="E25" s="50"/>
      <c r="F25" s="51"/>
      <c r="G25" s="51"/>
    </row>
    <row r="26" customFormat="false" ht="16.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8" customFormat="false" ht="16.5" hidden="false" customHeight="false" outlineLevel="0" collapsed="false">
      <c r="A28" s="57" t="s">
        <v>93</v>
      </c>
      <c r="B28" s="57"/>
      <c r="C28" s="57"/>
      <c r="D28" s="57"/>
      <c r="E28" s="57"/>
      <c r="F28" s="57"/>
      <c r="G28" s="57"/>
      <c r="H28" s="57" t="s">
        <v>94</v>
      </c>
      <c r="I28" s="57"/>
      <c r="J28" s="57"/>
      <c r="K28" s="57"/>
      <c r="L28" s="57"/>
      <c r="M28" s="57"/>
      <c r="N28" s="57"/>
      <c r="O28" s="57"/>
    </row>
  </sheetData>
  <mergeCells count="16">
    <mergeCell ref="A1:G1"/>
    <mergeCell ref="H1:O1"/>
    <mergeCell ref="H2:O2"/>
    <mergeCell ref="J3:M3"/>
    <mergeCell ref="A4:C6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A28:G28"/>
    <mergeCell ref="H28:O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5"/>
    <col collapsed="false" customWidth="true" hidden="false" outlineLevel="0" max="3" min="3" style="0" width="23.6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2.12"/>
    <col collapsed="false" customWidth="true" hidden="false" outlineLevel="0" max="7" min="7" style="0" width="15.24"/>
    <col collapsed="false" customWidth="true" hidden="false" outlineLevel="0" max="8" min="8" style="0" width="9.62"/>
    <col collapsed="false" customWidth="true" hidden="false" outlineLevel="0" max="9" min="9" style="0" width="14.74"/>
    <col collapsed="false" customWidth="true" hidden="false" outlineLevel="0" max="10" min="10" style="0" width="9.62"/>
    <col collapsed="false" customWidth="true" hidden="false" outlineLevel="0" max="11" min="11" style="0" width="14.74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62"/>
    <col collapsed="false" customWidth="true" hidden="false" outlineLevel="0" max="15" min="15" style="0" width="14.5"/>
  </cols>
  <sheetData>
    <row r="1" customFormat="false" ht="23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3"/>
      <c r="B2" s="63" t="s">
        <v>95</v>
      </c>
      <c r="C2" s="64"/>
      <c r="D2" s="6"/>
      <c r="E2" s="6"/>
      <c r="F2" s="7"/>
      <c r="G2" s="7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9</v>
      </c>
    </row>
    <row r="4" customFormat="false" ht="55.5" hidden="false" customHeight="true" outlineLevel="0" collapsed="false">
      <c r="A4" s="15" t="s">
        <v>7</v>
      </c>
      <c r="B4" s="15"/>
      <c r="C4" s="15"/>
      <c r="D4" s="65" t="s">
        <v>96</v>
      </c>
      <c r="E4" s="65"/>
      <c r="F4" s="65"/>
      <c r="G4" s="65"/>
    </row>
    <row r="5" customFormat="false" ht="33.75" hidden="false" customHeight="true" outlineLevel="0" collapsed="false">
      <c r="A5" s="15"/>
      <c r="B5" s="15"/>
      <c r="C5" s="15"/>
      <c r="D5" s="19" t="s">
        <v>11</v>
      </c>
      <c r="E5" s="19"/>
      <c r="F5" s="66" t="s">
        <v>12</v>
      </c>
      <c r="G5" s="66"/>
    </row>
    <row r="6" customFormat="false" ht="48" hidden="false" customHeight="true" outlineLevel="0" collapsed="false">
      <c r="A6" s="15"/>
      <c r="B6" s="15"/>
      <c r="C6" s="15"/>
      <c r="D6" s="21" t="s">
        <v>13</v>
      </c>
      <c r="E6" s="19" t="s">
        <v>14</v>
      </c>
      <c r="F6" s="21" t="s">
        <v>13</v>
      </c>
      <c r="G6" s="66" t="s">
        <v>14</v>
      </c>
    </row>
    <row r="7" customFormat="false" ht="45" hidden="false" customHeight="true" outlineLevel="0" collapsed="false">
      <c r="A7" s="22" t="s">
        <v>15</v>
      </c>
      <c r="B7" s="23"/>
      <c r="C7" s="24" t="s">
        <v>16</v>
      </c>
      <c r="D7" s="25" t="n">
        <v>56777</v>
      </c>
      <c r="E7" s="26" t="n">
        <v>4688376893</v>
      </c>
      <c r="F7" s="25" t="n">
        <v>57986</v>
      </c>
      <c r="G7" s="26" t="n">
        <v>4602937391</v>
      </c>
    </row>
    <row r="8" customFormat="false" ht="33" hidden="false" customHeight="true" outlineLevel="0" collapsed="false">
      <c r="A8" s="27"/>
      <c r="B8" s="28" t="s">
        <v>17</v>
      </c>
      <c r="C8" s="29" t="s">
        <v>18</v>
      </c>
      <c r="D8" s="30" t="n">
        <v>56084</v>
      </c>
      <c r="E8" s="31" t="n">
        <v>290962424</v>
      </c>
      <c r="F8" s="30" t="n">
        <v>57691</v>
      </c>
      <c r="G8" s="31" t="n">
        <v>293417177</v>
      </c>
      <c r="H8" s="67"/>
    </row>
    <row r="9" customFormat="false" ht="33" hidden="false" customHeight="true" outlineLevel="0" collapsed="false">
      <c r="A9" s="34"/>
      <c r="B9" s="35" t="s">
        <v>19</v>
      </c>
      <c r="C9" s="29" t="s">
        <v>20</v>
      </c>
      <c r="D9" s="30" t="n">
        <v>56639</v>
      </c>
      <c r="E9" s="31" t="n">
        <v>1298580773</v>
      </c>
      <c r="F9" s="30" t="n">
        <v>57831</v>
      </c>
      <c r="G9" s="31" t="n">
        <v>1267558181</v>
      </c>
      <c r="H9" s="67"/>
    </row>
    <row r="10" customFormat="false" ht="33" hidden="false" customHeight="true" outlineLevel="0" collapsed="false">
      <c r="A10" s="34"/>
      <c r="B10" s="35" t="s">
        <v>21</v>
      </c>
      <c r="C10" s="36" t="s">
        <v>22</v>
      </c>
      <c r="D10" s="30" t="n">
        <v>22069</v>
      </c>
      <c r="E10" s="31" t="n">
        <v>177841125</v>
      </c>
      <c r="F10" s="30" t="n">
        <v>25264</v>
      </c>
      <c r="G10" s="31" t="n">
        <v>199581370</v>
      </c>
      <c r="H10" s="67"/>
    </row>
    <row r="11" customFormat="false" ht="33" hidden="false" customHeight="true" outlineLevel="0" collapsed="false">
      <c r="A11" s="34"/>
      <c r="B11" s="35" t="s">
        <v>23</v>
      </c>
      <c r="C11" s="29" t="s">
        <v>24</v>
      </c>
      <c r="D11" s="30" t="n">
        <v>55097</v>
      </c>
      <c r="E11" s="31" t="n">
        <v>362001212</v>
      </c>
      <c r="F11" s="30" t="n">
        <v>56589</v>
      </c>
      <c r="G11" s="31" t="n">
        <v>353846791</v>
      </c>
      <c r="H11" s="67"/>
    </row>
    <row r="12" customFormat="false" ht="45" hidden="false" customHeight="true" outlineLevel="0" collapsed="false">
      <c r="A12" s="34"/>
      <c r="B12" s="37" t="s">
        <v>63</v>
      </c>
      <c r="C12" s="29" t="s">
        <v>26</v>
      </c>
      <c r="D12" s="30" t="n">
        <v>47363</v>
      </c>
      <c r="E12" s="31" t="n">
        <v>130392411</v>
      </c>
      <c r="F12" s="30" t="n">
        <v>48087</v>
      </c>
      <c r="G12" s="31" t="n">
        <v>120465747</v>
      </c>
      <c r="H12" s="67"/>
    </row>
    <row r="13" customFormat="false" ht="33" hidden="false" customHeight="true" outlineLevel="0" collapsed="false">
      <c r="A13" s="38"/>
      <c r="B13" s="35" t="s">
        <v>27</v>
      </c>
      <c r="C13" s="29" t="s">
        <v>28</v>
      </c>
      <c r="D13" s="30" t="n">
        <v>49426</v>
      </c>
      <c r="E13" s="31" t="n">
        <v>1019803052</v>
      </c>
      <c r="F13" s="30" t="n">
        <v>51766</v>
      </c>
      <c r="G13" s="31" t="n">
        <v>1119560391</v>
      </c>
      <c r="H13" s="67"/>
    </row>
    <row r="14" customFormat="false" ht="33" hidden="false" customHeight="true" outlineLevel="0" collapsed="false">
      <c r="A14" s="27"/>
      <c r="B14" s="35" t="s">
        <v>29</v>
      </c>
      <c r="C14" s="29" t="s">
        <v>30</v>
      </c>
      <c r="D14" s="30" t="n">
        <v>8368</v>
      </c>
      <c r="E14" s="31" t="n">
        <v>148538969</v>
      </c>
      <c r="F14" s="30" t="n">
        <v>7693</v>
      </c>
      <c r="G14" s="31" t="n">
        <v>135078061</v>
      </c>
      <c r="H14" s="67"/>
    </row>
    <row r="15" customFormat="false" ht="33" hidden="false" customHeight="true" outlineLevel="0" collapsed="false">
      <c r="A15" s="34"/>
      <c r="B15" s="35" t="s">
        <v>31</v>
      </c>
      <c r="C15" s="29" t="s">
        <v>32</v>
      </c>
      <c r="D15" s="30" t="n">
        <v>3727</v>
      </c>
      <c r="E15" s="31" t="n">
        <v>17670935</v>
      </c>
      <c r="F15" s="30" t="n">
        <v>4129</v>
      </c>
      <c r="G15" s="31" t="n">
        <v>16949455</v>
      </c>
      <c r="H15" s="67"/>
    </row>
    <row r="16" customFormat="false" ht="33" hidden="false" customHeight="true" outlineLevel="0" collapsed="false">
      <c r="A16" s="34"/>
      <c r="B16" s="35" t="s">
        <v>33</v>
      </c>
      <c r="C16" s="29" t="s">
        <v>34</v>
      </c>
      <c r="D16" s="30" t="n">
        <v>1365</v>
      </c>
      <c r="E16" s="31" t="n">
        <v>36224735</v>
      </c>
      <c r="F16" s="30" t="n">
        <v>1626</v>
      </c>
      <c r="G16" s="31" t="n">
        <v>44845434</v>
      </c>
      <c r="H16" s="67"/>
    </row>
    <row r="17" customFormat="false" ht="33" hidden="false" customHeight="true" outlineLevel="0" collapsed="false">
      <c r="A17" s="34"/>
      <c r="B17" s="35" t="s">
        <v>35</v>
      </c>
      <c r="C17" s="36" t="s">
        <v>36</v>
      </c>
      <c r="D17" s="30" t="n">
        <v>15522</v>
      </c>
      <c r="E17" s="31" t="n">
        <v>82820701</v>
      </c>
      <c r="F17" s="30" t="n">
        <v>18362</v>
      </c>
      <c r="G17" s="31" t="n">
        <v>79285971</v>
      </c>
      <c r="H17" s="67"/>
    </row>
    <row r="18" customFormat="false" ht="33" hidden="false" customHeight="true" outlineLevel="0" collapsed="false">
      <c r="A18" s="34"/>
      <c r="B18" s="35" t="s">
        <v>37</v>
      </c>
      <c r="C18" s="29" t="s">
        <v>38</v>
      </c>
      <c r="D18" s="30" t="n">
        <v>7970</v>
      </c>
      <c r="E18" s="31" t="n">
        <v>47694911</v>
      </c>
      <c r="F18" s="30" t="n">
        <v>7159</v>
      </c>
      <c r="G18" s="31" t="n">
        <v>43492862</v>
      </c>
      <c r="H18" s="67"/>
    </row>
    <row r="19" customFormat="false" ht="33" hidden="false" customHeight="true" outlineLevel="0" collapsed="false">
      <c r="A19" s="34"/>
      <c r="B19" s="35" t="s">
        <v>39</v>
      </c>
      <c r="C19" s="29" t="s">
        <v>40</v>
      </c>
      <c r="D19" s="30" t="n">
        <v>53844</v>
      </c>
      <c r="E19" s="31" t="n">
        <v>172097175</v>
      </c>
      <c r="F19" s="30" t="n">
        <v>56150</v>
      </c>
      <c r="G19" s="31" t="n">
        <v>181112442</v>
      </c>
      <c r="H19" s="67"/>
    </row>
    <row r="20" customFormat="false" ht="33" hidden="false" customHeight="true" outlineLevel="0" collapsed="false">
      <c r="A20" s="27"/>
      <c r="B20" s="35" t="s">
        <v>41</v>
      </c>
      <c r="C20" s="29" t="s">
        <v>42</v>
      </c>
      <c r="D20" s="30" t="n">
        <v>56398</v>
      </c>
      <c r="E20" s="31" t="n">
        <v>803999225</v>
      </c>
      <c r="F20" s="30" t="n">
        <v>57730</v>
      </c>
      <c r="G20" s="31" t="n">
        <v>665430797</v>
      </c>
      <c r="H20" s="67"/>
    </row>
    <row r="21" customFormat="false" ht="33" hidden="false" customHeight="true" outlineLevel="0" collapsed="false">
      <c r="A21" s="34"/>
      <c r="B21" s="35" t="s">
        <v>43</v>
      </c>
      <c r="C21" s="29" t="s">
        <v>44</v>
      </c>
      <c r="D21" s="30" t="n">
        <v>56425</v>
      </c>
      <c r="E21" s="31" t="n">
        <v>60469408</v>
      </c>
      <c r="F21" s="30" t="n">
        <v>57752</v>
      </c>
      <c r="G21" s="31" t="n">
        <v>52223144</v>
      </c>
      <c r="H21" s="67"/>
    </row>
    <row r="22" customFormat="false" ht="33" hidden="false" customHeight="true" outlineLevel="0" collapsed="false">
      <c r="A22" s="34"/>
      <c r="B22" s="35" t="s">
        <v>45</v>
      </c>
      <c r="C22" s="36" t="s">
        <v>46</v>
      </c>
      <c r="D22" s="30" t="n">
        <v>974</v>
      </c>
      <c r="E22" s="31" t="n">
        <v>8714403</v>
      </c>
      <c r="F22" s="30" t="n">
        <v>612</v>
      </c>
      <c r="G22" s="31" t="n">
        <v>1819546</v>
      </c>
      <c r="H22" s="67"/>
    </row>
    <row r="23" customFormat="false" ht="33" hidden="false" customHeight="true" outlineLevel="0" collapsed="false">
      <c r="A23" s="39"/>
      <c r="B23" s="40" t="s">
        <v>47</v>
      </c>
      <c r="C23" s="41" t="s">
        <v>48</v>
      </c>
      <c r="D23" s="42" t="n">
        <v>48896</v>
      </c>
      <c r="E23" s="43" t="n">
        <v>30565434</v>
      </c>
      <c r="F23" s="44" t="n">
        <v>50444</v>
      </c>
      <c r="G23" s="43" t="n">
        <v>28270022</v>
      </c>
      <c r="H23" s="67"/>
    </row>
    <row r="24" customFormat="false" ht="16.5" hidden="false" customHeight="false" outlineLevel="0" collapsed="false">
      <c r="A24" s="47"/>
      <c r="B24" s="48"/>
      <c r="C24" s="49"/>
      <c r="D24" s="50"/>
      <c r="E24" s="50"/>
      <c r="F24" s="51"/>
      <c r="G24" s="51"/>
    </row>
    <row r="25" customFormat="false" ht="16.5" hidden="false" customHeight="false" outlineLevel="0" collapsed="false">
      <c r="A25" s="61"/>
      <c r="B25" s="62"/>
      <c r="C25" s="49"/>
      <c r="D25" s="50"/>
      <c r="E25" s="50"/>
      <c r="F25" s="51"/>
      <c r="G25" s="51"/>
    </row>
    <row r="26" customFormat="false" ht="16.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8" customFormat="false" ht="16.5" hidden="false" customHeight="false" outlineLevel="0" collapsed="false">
      <c r="A28" s="57" t="s">
        <v>97</v>
      </c>
      <c r="B28" s="57"/>
      <c r="C28" s="57"/>
      <c r="D28" s="57"/>
      <c r="E28" s="57"/>
      <c r="F28" s="57"/>
      <c r="G28" s="57"/>
      <c r="H28" s="57" t="s">
        <v>98</v>
      </c>
      <c r="I28" s="57"/>
      <c r="J28" s="57"/>
      <c r="K28" s="57"/>
      <c r="L28" s="57"/>
      <c r="M28" s="57"/>
      <c r="N28" s="57"/>
      <c r="O28" s="57"/>
    </row>
  </sheetData>
  <mergeCells count="7">
    <mergeCell ref="A1:G1"/>
    <mergeCell ref="A4:C6"/>
    <mergeCell ref="D4:G4"/>
    <mergeCell ref="D5:E5"/>
    <mergeCell ref="F5:G5"/>
    <mergeCell ref="A28:G28"/>
    <mergeCell ref="H28:O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doh</cp:lastModifiedBy>
  <cp:lastPrinted>2006-10-23T07:25:37Z</cp:lastPrinted>
  <dcterms:modified xsi:type="dcterms:W3CDTF">2006-10-31T03:49:33Z</dcterms:modified>
  <cp:revision>0</cp:revision>
  <dc:subject/>
  <dc:title/>
</cp:coreProperties>
</file>