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95</t>
    </r>
    <r>
      <rPr>
        <sz val="20"/>
        <rFont val="Noto Sans"/>
        <family val="2"/>
      </rPr>
      <t xml:space="preserve">　自墊醫療費用核退狀況</t>
    </r>
  </si>
  <si>
    <t xml:space="preserve">Table 95    Case Reimbursements of Medical Expense  </t>
  </si>
  <si>
    <t xml:space="preserve">For Out-of-Plan Services</t>
  </si>
  <si>
    <t xml:space="preserve">中華民國九十四年  </t>
  </si>
  <si>
    <t xml:space="preserve">           2005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NT$</t>
    </r>
  </si>
  <si>
    <t xml:space="preserve">自墊醫療費用</t>
  </si>
  <si>
    <t xml:space="preserve">總金額</t>
  </si>
  <si>
    <r>
      <rPr>
        <sz val="14"/>
        <rFont val="Noto Sans"/>
        <family val="2"/>
      </rPr>
      <t xml:space="preserve">門診
</t>
    </r>
    <r>
      <rPr>
        <sz val="10"/>
        <rFont val="Times New Roman"/>
        <family val="1"/>
      </rPr>
      <t xml:space="preserve">Ambulatory Care</t>
    </r>
  </si>
  <si>
    <r>
      <rPr>
        <sz val="14"/>
        <rFont val="Noto Sans"/>
        <family val="2"/>
      </rPr>
      <t xml:space="preserve">住院
</t>
    </r>
    <r>
      <rPr>
        <sz val="10"/>
        <rFont val="Times New Roman"/>
        <family val="1"/>
      </rPr>
      <t xml:space="preserve">Inpatient</t>
    </r>
  </si>
  <si>
    <t xml:space="preserve">Out-of-Plan Medical Expenses</t>
  </si>
  <si>
    <t xml:space="preserve">Total Amount</t>
  </si>
  <si>
    <r>
      <rPr>
        <sz val="14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4"/>
        <rFont val="Noto Sans"/>
        <family val="2"/>
      </rPr>
      <t xml:space="preserve">金 額
</t>
    </r>
    <r>
      <rPr>
        <sz val="10"/>
        <rFont val="Times New Roman"/>
        <family val="1"/>
      </rPr>
      <t xml:space="preserve">Expenditures</t>
    </r>
  </si>
  <si>
    <r>
      <rPr>
        <sz val="14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st Per Case</t>
    </r>
  </si>
  <si>
    <r>
      <rPr>
        <sz val="14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st Per
Case </t>
    </r>
  </si>
  <si>
    <t xml:space="preserve">總    計          </t>
  </si>
  <si>
    <t xml:space="preserve">Grand Total</t>
  </si>
  <si>
    <t xml:space="preserve">緊急傷病</t>
  </si>
  <si>
    <t xml:space="preserve">Emergency Conditions</t>
  </si>
  <si>
    <t xml:space="preserve">  緊急分娩</t>
  </si>
  <si>
    <t xml:space="preserve">Emergency Delivery</t>
  </si>
  <si>
    <t xml:space="preserve">    國內</t>
  </si>
  <si>
    <t xml:space="preserve">In Taiwan</t>
  </si>
  <si>
    <t xml:space="preserve">-</t>
  </si>
  <si>
    <t xml:space="preserve">    國外</t>
  </si>
  <si>
    <t xml:space="preserve">Abroad</t>
  </si>
  <si>
    <t xml:space="preserve">  其他傷病</t>
  </si>
  <si>
    <t xml:space="preserve">Other Conditions</t>
  </si>
  <si>
    <t xml:space="preserve">特殊情況</t>
  </si>
  <si>
    <t xml:space="preserve">Special Circumstances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94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95</t>
    </r>
    <r>
      <rPr>
        <sz val="12"/>
        <rFont val="Noto Sans"/>
        <family val="2"/>
      </rPr>
      <t xml:space="preserve">－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@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3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3"/>
      <name val="Times New Roman"/>
      <family val="1"/>
    </font>
    <font>
      <sz val="13"/>
      <name val="全真楷書"/>
      <family val="3"/>
      <charset val="136"/>
    </font>
    <font>
      <sz val="15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文鼎粗楷"/>
      <family val="3"/>
      <charset val="136"/>
    </font>
    <font>
      <b val="true"/>
      <sz val="12"/>
      <name val="Times New Roman"/>
      <family val="1"/>
    </font>
    <font>
      <b val="true"/>
      <sz val="12"/>
      <name val="全真楷書"/>
      <family val="3"/>
      <charset val="136"/>
    </font>
    <font>
      <sz val="14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0320</xdr:colOff>
      <xdr:row>2</xdr:row>
      <xdr:rowOff>123840</xdr:rowOff>
    </xdr:from>
    <xdr:to>
      <xdr:col>5</xdr:col>
      <xdr:colOff>981720</xdr:colOff>
      <xdr:row>2</xdr:row>
      <xdr:rowOff>295560</xdr:rowOff>
    </xdr:to>
    <xdr:sp>
      <xdr:nvSpPr>
        <xdr:cNvPr id="0" name="文字 1"/>
        <xdr:cNvSpPr/>
      </xdr:nvSpPr>
      <xdr:spPr>
        <a:xfrm>
          <a:off x="4436280" y="828720"/>
          <a:ext cx="1685880" cy="1717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latin typeface="文鼎粗楷"/>
            </a:rPr>
            <a:t>單位：件</a:t>
          </a:r>
          <a:r>
            <a:rPr b="0" lang="en-US" sz="1000" spc="-1" strike="noStrike">
              <a:latin typeface="Times New Roman"/>
            </a:rPr>
            <a:t>,</a:t>
          </a:r>
          <a:r>
            <a:rPr b="0" lang="zh-CN" sz="1000" spc="-1" strike="noStrike">
              <a:latin typeface="文鼎粗楷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12"/>
    <col collapsed="false" customWidth="true" hidden="false" outlineLevel="0" max="3" min="3" style="2" width="21.12"/>
    <col collapsed="false" customWidth="true" hidden="false" outlineLevel="0" max="4" min="4" style="2" width="15.37"/>
    <col collapsed="false" customWidth="true" hidden="false" outlineLevel="0" max="5" min="5" style="3" width="14.49"/>
    <col collapsed="false" customWidth="true" hidden="false" outlineLevel="0" max="6" min="6" style="3" width="13.62"/>
    <col collapsed="false" customWidth="true" hidden="false" outlineLevel="0" max="7" min="7" style="3" width="20.49"/>
    <col collapsed="false" customWidth="true" hidden="false" outlineLevel="0" max="8" min="8" style="3" width="16.62"/>
    <col collapsed="false" customWidth="true" hidden="false" outlineLevel="0" max="9" min="9" style="3" width="20.62"/>
    <col collapsed="false" customWidth="true" hidden="false" outlineLevel="0" max="10" min="10" style="1" width="23.37"/>
    <col collapsed="false" customWidth="false" hidden="false" outlineLevel="0" max="257" min="11" style="1" width="8.99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s="6" customFormat="true" ht="23.25" hidden="false" customHeight="true" outlineLevel="0" collapsed="false">
      <c r="A2" s="7"/>
      <c r="B2" s="8"/>
      <c r="C2" s="9"/>
      <c r="D2" s="9"/>
      <c r="E2" s="10"/>
      <c r="F2" s="9"/>
      <c r="G2" s="0"/>
      <c r="H2" s="11" t="s">
        <v>2</v>
      </c>
      <c r="I2" s="12"/>
      <c r="J2" s="13"/>
    </row>
    <row r="3" s="19" customFormat="true" ht="26.85" hidden="false" customHeight="true" outlineLevel="0" collapsed="false">
      <c r="A3" s="14" t="s">
        <v>3</v>
      </c>
      <c r="B3" s="14"/>
      <c r="C3" s="14"/>
      <c r="D3" s="14"/>
      <c r="E3" s="14"/>
      <c r="F3" s="14"/>
      <c r="G3" s="15"/>
      <c r="H3" s="16" t="s">
        <v>4</v>
      </c>
      <c r="I3" s="16"/>
      <c r="J3" s="17" t="s">
        <v>5</v>
      </c>
      <c r="K3" s="18"/>
    </row>
    <row r="4" s="27" customFormat="true" ht="50.1" hidden="false" customHeight="true" outlineLevel="0" collapsed="false">
      <c r="A4" s="20" t="s">
        <v>6</v>
      </c>
      <c r="B4" s="20"/>
      <c r="C4" s="20"/>
      <c r="D4" s="21" t="s">
        <v>7</v>
      </c>
      <c r="E4" s="22" t="s">
        <v>8</v>
      </c>
      <c r="F4" s="22"/>
      <c r="G4" s="23"/>
      <c r="H4" s="24"/>
      <c r="I4" s="25" t="s">
        <v>9</v>
      </c>
      <c r="J4" s="26"/>
    </row>
    <row r="5" s="27" customFormat="true" ht="50.1" hidden="false" customHeight="true" outlineLevel="0" collapsed="false">
      <c r="A5" s="28" t="s">
        <v>10</v>
      </c>
      <c r="B5" s="28"/>
      <c r="C5" s="28"/>
      <c r="D5" s="29" t="s">
        <v>11</v>
      </c>
      <c r="E5" s="30" t="s">
        <v>12</v>
      </c>
      <c r="F5" s="30" t="s">
        <v>13</v>
      </c>
      <c r="G5" s="31" t="s">
        <v>14</v>
      </c>
      <c r="H5" s="30" t="s">
        <v>12</v>
      </c>
      <c r="I5" s="25" t="s">
        <v>13</v>
      </c>
      <c r="J5" s="22" t="s">
        <v>15</v>
      </c>
    </row>
    <row r="6" s="38" customFormat="true" ht="57.95" hidden="false" customHeight="true" outlineLevel="0" collapsed="false">
      <c r="A6" s="32" t="s">
        <v>16</v>
      </c>
      <c r="B6" s="33"/>
      <c r="C6" s="34" t="s">
        <v>17</v>
      </c>
      <c r="D6" s="35" t="n">
        <f aca="false">SUM(F6,I6)</f>
        <v>404902351</v>
      </c>
      <c r="E6" s="36" t="n">
        <f aca="false">SUM(E7,E14)</f>
        <v>94580</v>
      </c>
      <c r="F6" s="36" t="n">
        <f aca="false">SUM(F7,F14)</f>
        <v>83952181</v>
      </c>
      <c r="G6" s="37" t="n">
        <f aca="false">F6/E6</f>
        <v>887.631433706915</v>
      </c>
      <c r="H6" s="36" t="n">
        <f aca="false">SUM(H7,H14)</f>
        <v>19712</v>
      </c>
      <c r="I6" s="36" t="n">
        <f aca="false">SUM(I7,I14)</f>
        <v>320950170</v>
      </c>
      <c r="J6" s="37" t="n">
        <f aca="false">I6/H6</f>
        <v>16281.968851461</v>
      </c>
    </row>
    <row r="7" s="38" customFormat="true" ht="57.95" hidden="false" customHeight="true" outlineLevel="0" collapsed="false">
      <c r="A7" s="32"/>
      <c r="B7" s="32" t="s">
        <v>18</v>
      </c>
      <c r="C7" s="34" t="s">
        <v>19</v>
      </c>
      <c r="D7" s="35" t="n">
        <f aca="false">SUM(F7,I7)</f>
        <v>250014220</v>
      </c>
      <c r="E7" s="36" t="n">
        <f aca="false">SUM(E8,E11)</f>
        <v>62995</v>
      </c>
      <c r="F7" s="36" t="n">
        <f aca="false">SUM(F8,F11)</f>
        <v>65254259</v>
      </c>
      <c r="G7" s="37" t="n">
        <f aca="false">F7/E7</f>
        <v>1035.86410032542</v>
      </c>
      <c r="H7" s="36" t="n">
        <f aca="false">SUM(H8,H11)</f>
        <v>7219</v>
      </c>
      <c r="I7" s="36" t="n">
        <f aca="false">SUM(I8,I11)</f>
        <v>184759961</v>
      </c>
      <c r="J7" s="37" t="n">
        <f aca="false">I7/H7</f>
        <v>25593.5671145588</v>
      </c>
    </row>
    <row r="8" s="38" customFormat="true" ht="57.95" hidden="false" customHeight="true" outlineLevel="0" collapsed="false">
      <c r="A8" s="39"/>
      <c r="B8" s="32" t="s">
        <v>20</v>
      </c>
      <c r="C8" s="34" t="s">
        <v>21</v>
      </c>
      <c r="D8" s="35" t="n">
        <f aca="false">SUM(F8,I8)</f>
        <v>15931616</v>
      </c>
      <c r="E8" s="37" t="n">
        <f aca="false">SUM(E9:E10)</f>
        <v>86</v>
      </c>
      <c r="F8" s="37" t="n">
        <f aca="false">SUM(F9:F10)</f>
        <v>53335</v>
      </c>
      <c r="G8" s="37" t="n">
        <f aca="false">F8/E8</f>
        <v>620.174418604651</v>
      </c>
      <c r="H8" s="36" t="n">
        <f aca="false">SUM(H9:H10)</f>
        <v>604</v>
      </c>
      <c r="I8" s="36" t="n">
        <f aca="false">SUM(I9:I10)</f>
        <v>15878281</v>
      </c>
      <c r="J8" s="37" t="n">
        <f aca="false">I8/H8</f>
        <v>26288.5447019868</v>
      </c>
    </row>
    <row r="9" s="6" customFormat="true" ht="57.95" hidden="false" customHeight="true" outlineLevel="0" collapsed="false">
      <c r="A9" s="40"/>
      <c r="B9" s="41" t="s">
        <v>22</v>
      </c>
      <c r="C9" s="42" t="s">
        <v>23</v>
      </c>
      <c r="D9" s="43" t="n">
        <f aca="false">SUM(F9,I9)</f>
        <v>0</v>
      </c>
      <c r="E9" s="44" t="s">
        <v>24</v>
      </c>
      <c r="F9" s="44" t="s">
        <v>24</v>
      </c>
      <c r="G9" s="45" t="s">
        <v>24</v>
      </c>
      <c r="H9" s="46" t="n">
        <v>0</v>
      </c>
      <c r="I9" s="46" t="n">
        <v>0</v>
      </c>
      <c r="J9" s="44" t="s">
        <v>24</v>
      </c>
    </row>
    <row r="10" s="6" customFormat="true" ht="57.95" hidden="false" customHeight="true" outlineLevel="0" collapsed="false">
      <c r="A10" s="40"/>
      <c r="B10" s="41" t="s">
        <v>25</v>
      </c>
      <c r="C10" s="42" t="s">
        <v>26</v>
      </c>
      <c r="D10" s="43" t="n">
        <f aca="false">SUM(F10,I10)</f>
        <v>15931616</v>
      </c>
      <c r="E10" s="44" t="n">
        <v>86</v>
      </c>
      <c r="F10" s="44" t="n">
        <v>53335</v>
      </c>
      <c r="G10" s="46" t="n">
        <f aca="false">F10/E10</f>
        <v>620.174418604651</v>
      </c>
      <c r="H10" s="46" t="n">
        <v>604</v>
      </c>
      <c r="I10" s="46" t="n">
        <v>15878281</v>
      </c>
      <c r="J10" s="46" t="n">
        <f aca="false">I10/H10</f>
        <v>26288.5447019868</v>
      </c>
    </row>
    <row r="11" s="38" customFormat="true" ht="57.95" hidden="false" customHeight="true" outlineLevel="0" collapsed="false">
      <c r="A11" s="32"/>
      <c r="B11" s="32" t="s">
        <v>27</v>
      </c>
      <c r="C11" s="34" t="s">
        <v>28</v>
      </c>
      <c r="D11" s="35" t="n">
        <f aca="false">SUM(F11,I11)</f>
        <v>234082604</v>
      </c>
      <c r="E11" s="37" t="n">
        <f aca="false">SUM(E12:E13)</f>
        <v>62909</v>
      </c>
      <c r="F11" s="37" t="n">
        <f aca="false">SUM(F12:F13)</f>
        <v>65200924</v>
      </c>
      <c r="G11" s="37" t="n">
        <f aca="false">F11/E11</f>
        <v>1036.43237056701</v>
      </c>
      <c r="H11" s="37" t="n">
        <f aca="false">SUM(H12:H13)</f>
        <v>6615</v>
      </c>
      <c r="I11" s="37" t="n">
        <f aca="false">SUM(I12:I13)</f>
        <v>168881680</v>
      </c>
      <c r="J11" s="37" t="n">
        <f aca="false">I11/H11</f>
        <v>25530.1103552532</v>
      </c>
    </row>
    <row r="12" s="6" customFormat="true" ht="57.95" hidden="false" customHeight="true" outlineLevel="0" collapsed="false">
      <c r="A12" s="41"/>
      <c r="B12" s="41" t="s">
        <v>22</v>
      </c>
      <c r="C12" s="42" t="s">
        <v>23</v>
      </c>
      <c r="D12" s="43" t="n">
        <f aca="false">SUM(F12,I12)</f>
        <v>1187186</v>
      </c>
      <c r="E12" s="46" t="n">
        <v>132</v>
      </c>
      <c r="F12" s="46" t="n">
        <v>253658</v>
      </c>
      <c r="G12" s="46" t="n">
        <f aca="false">F12/E12</f>
        <v>1921.65151515152</v>
      </c>
      <c r="H12" s="46" t="n">
        <v>56</v>
      </c>
      <c r="I12" s="46" t="n">
        <v>933528</v>
      </c>
      <c r="J12" s="46" t="n">
        <f aca="false">I12/H12</f>
        <v>16670.1428571429</v>
      </c>
    </row>
    <row r="13" s="6" customFormat="true" ht="57.95" hidden="false" customHeight="true" outlineLevel="0" collapsed="false">
      <c r="A13" s="47"/>
      <c r="B13" s="41" t="s">
        <v>25</v>
      </c>
      <c r="C13" s="42" t="s">
        <v>26</v>
      </c>
      <c r="D13" s="48" t="n">
        <f aca="false">SUM(F13,I13)</f>
        <v>232895418</v>
      </c>
      <c r="E13" s="49" t="n">
        <v>62777</v>
      </c>
      <c r="F13" s="46" t="n">
        <v>64947266</v>
      </c>
      <c r="G13" s="46" t="n">
        <f aca="false">F13/E13</f>
        <v>1034.57103716329</v>
      </c>
      <c r="H13" s="46" t="n">
        <v>6559</v>
      </c>
      <c r="I13" s="46" t="n">
        <v>167948152</v>
      </c>
      <c r="J13" s="46" t="n">
        <f aca="false">I13/H13</f>
        <v>25605.7557554505</v>
      </c>
    </row>
    <row r="14" s="38" customFormat="true" ht="57.95" hidden="false" customHeight="true" outlineLevel="0" collapsed="false">
      <c r="A14" s="50"/>
      <c r="B14" s="51" t="s">
        <v>29</v>
      </c>
      <c r="C14" s="52" t="s">
        <v>30</v>
      </c>
      <c r="D14" s="53" t="n">
        <f aca="false">SUM(F14,I14)</f>
        <v>154888131</v>
      </c>
      <c r="E14" s="54" t="n">
        <v>31585</v>
      </c>
      <c r="F14" s="54" t="n">
        <v>18697922</v>
      </c>
      <c r="G14" s="54" t="n">
        <f aca="false">F14/E14</f>
        <v>591.987399081843</v>
      </c>
      <c r="H14" s="54" t="n">
        <v>12493</v>
      </c>
      <c r="I14" s="54" t="n">
        <v>136190209</v>
      </c>
      <c r="J14" s="54" t="n">
        <f aca="false">I14/H14</f>
        <v>10901.3214600176</v>
      </c>
    </row>
    <row r="15" customFormat="false" ht="16.5" hidden="false" customHeight="true" outlineLevel="0" collapsed="false">
      <c r="A15" s="55"/>
      <c r="B15" s="56"/>
      <c r="C15" s="0"/>
      <c r="D15" s="57"/>
      <c r="E15" s="58"/>
      <c r="F15" s="0"/>
      <c r="G15" s="59"/>
      <c r="H15" s="2"/>
      <c r="I15" s="60"/>
      <c r="J15" s="3"/>
    </row>
    <row r="16" customFormat="false" ht="16.5" hidden="false" customHeight="true" outlineLevel="0" collapsed="false">
      <c r="A16" s="55"/>
      <c r="B16" s="56"/>
      <c r="C16" s="0"/>
      <c r="D16" s="57"/>
      <c r="E16" s="58"/>
      <c r="F16" s="0"/>
      <c r="G16" s="59"/>
      <c r="H16" s="2"/>
      <c r="I16" s="60"/>
      <c r="J16" s="3"/>
    </row>
    <row r="17" customFormat="false" ht="16.5" hidden="false" customHeight="true" outlineLevel="0" collapsed="false">
      <c r="A17" s="61"/>
      <c r="B17" s="62"/>
      <c r="C17" s="57"/>
      <c r="D17" s="57"/>
      <c r="E17" s="58"/>
      <c r="F17" s="0"/>
      <c r="G17" s="0"/>
      <c r="H17" s="0"/>
      <c r="I17" s="0"/>
    </row>
    <row r="18" customFormat="false" ht="16.5" hidden="false" customHeight="true" outlineLevel="0" collapsed="false">
      <c r="A18" s="63" t="s">
        <v>31</v>
      </c>
      <c r="B18" s="63"/>
      <c r="C18" s="63"/>
      <c r="D18" s="63"/>
      <c r="E18" s="63"/>
      <c r="F18" s="63"/>
      <c r="G18" s="63" t="s">
        <v>32</v>
      </c>
      <c r="H18" s="63"/>
      <c r="I18" s="63"/>
      <c r="J18" s="63"/>
    </row>
    <row r="19" customFormat="false" ht="45" hidden="false" customHeight="true" outlineLevel="0" collapsed="false">
      <c r="A19" s="64"/>
      <c r="B19" s="65"/>
      <c r="C19" s="66"/>
      <c r="D19" s="66"/>
      <c r="E19" s="65"/>
      <c r="F19" s="0"/>
      <c r="G19" s="0"/>
      <c r="H19" s="0"/>
      <c r="I19" s="0"/>
    </row>
    <row r="20" customFormat="false" ht="45" hidden="false" customHeight="true" outlineLevel="0" collapsed="false">
      <c r="A20" s="64"/>
    </row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</sheetData>
  <mergeCells count="9">
    <mergeCell ref="A1:F1"/>
    <mergeCell ref="G1:J1"/>
    <mergeCell ref="A3:F3"/>
    <mergeCell ref="H3:I3"/>
    <mergeCell ref="A4:C4"/>
    <mergeCell ref="E4:F4"/>
    <mergeCell ref="A5:C5"/>
    <mergeCell ref="A18:F18"/>
    <mergeCell ref="G18:J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doh</cp:lastModifiedBy>
  <cp:lastPrinted>2006-06-14T03:49:31Z</cp:lastPrinted>
  <dcterms:modified xsi:type="dcterms:W3CDTF">2006-10-31T03:51:10Z</dcterms:modified>
  <cp:revision>0</cp:revision>
  <dc:subject/>
  <dc:title/>
</cp:coreProperties>
</file>