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7</t>
    </r>
    <r>
      <rPr>
        <sz val="20"/>
        <rFont val="Noto Sans"/>
        <family val="2"/>
      </rPr>
      <t xml:space="preserve">　特約醫事服務機構家數－按提供服務性質別分</t>
    </r>
  </si>
  <si>
    <t xml:space="preserve">            Table 27    </t>
  </si>
  <si>
    <t xml:space="preserve"> Contracted Medical Care Institutions by Nature</t>
  </si>
  <si>
    <t xml:space="preserve"> of Service Offered</t>
  </si>
  <si>
    <t xml:space="preserve">中華民國八十六年底至九十四年底</t>
  </si>
  <si>
    <t xml:space="preserve">End of 1997 - 2005</t>
  </si>
  <si>
    <r>
      <rPr>
        <sz val="10"/>
        <rFont val="Noto Sans"/>
        <family val="2"/>
      </rPr>
      <t xml:space="preserve">門住診醫事服務機構
</t>
    </r>
    <r>
      <rPr>
        <sz val="10"/>
        <rFont val="Times New Roman"/>
        <family val="1"/>
      </rPr>
      <t xml:space="preserve">Contracted Outpatient &amp; Inpatient Med. Care Institutions </t>
    </r>
  </si>
  <si>
    <r>
      <rPr>
        <sz val="10"/>
        <rFont val="Noto Sans"/>
        <family val="2"/>
      </rPr>
      <t xml:space="preserve">門診醫事服務機構  
</t>
    </r>
    <r>
      <rPr>
        <sz val="10"/>
        <rFont val="Times New Roman"/>
        <family val="1"/>
      </rPr>
      <t xml:space="preserve">Contracted Outpatient Medical Care Institutions</t>
    </r>
  </si>
  <si>
    <r>
      <rPr>
        <sz val="10"/>
        <rFont val="Noto Sans"/>
        <family val="2"/>
      </rPr>
      <t xml:space="preserve">其他醫事機構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Other Med. Care Institutions</t>
    </r>
  </si>
  <si>
    <t xml:space="preserve">年（月）別</t>
  </si>
  <si>
    <t xml:space="preserve">總計</t>
  </si>
  <si>
    <r>
      <rPr>
        <sz val="10"/>
        <rFont val="Noto Sans"/>
        <family val="2"/>
      </rPr>
      <t xml:space="preserve">一般醫院    </t>
    </r>
    <r>
      <rPr>
        <sz val="10"/>
        <rFont val="Times New Roman"/>
        <family val="1"/>
      </rPr>
      <t xml:space="preserve">General Hospitals</t>
    </r>
  </si>
  <si>
    <t xml:space="preserve">婦產科診所</t>
  </si>
  <si>
    <r>
      <rPr>
        <sz val="9"/>
        <rFont val="Noto Sans"/>
        <family val="2"/>
      </rPr>
      <t xml:space="preserve">西醫</t>
    </r>
    <r>
      <rPr>
        <sz val="9"/>
        <rFont val="Times New Roman"/>
        <family val="1"/>
      </rPr>
      <t xml:space="preserve">Western Medicine</t>
    </r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        驗機構</t>
  </si>
  <si>
    <t xml:space="preserve">居家照護機構</t>
  </si>
  <si>
    <t xml:space="preserve">助產所</t>
  </si>
  <si>
    <t xml:space="preserve">精神科
社區復健</t>
  </si>
  <si>
    <t xml:space="preserve">物理
治療所</t>
  </si>
  <si>
    <t xml:space="preserve">醫事放
射機構</t>
  </si>
  <si>
    <t xml:space="preserve">Year &amp; Month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Therapy </t>
  </si>
  <si>
    <t xml:space="preserve">Medical Emission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  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區域醫院包含表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評鑑別統計所列之精神專科教學醫院。</t>
    </r>
  </si>
  <si>
    <t xml:space="preserve">Notes: 1.Metropolitan hospitals include mental teaching hospitals of table 31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地區醫院包含表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評鑑別統計所列之精神專科醫院及部分非評鑑西醫醫院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地區醫院評鑑效期尚未終止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Local community hospitals include mental hospitals and part of hospitals without accreditation in table 31.</t>
    </r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婦產科診所為與本局有特約分娩業務者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The NHI-contracted ob/gyn clinics offer obstetrics services.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10"/>
      <name val="文鼎粗楷"/>
      <family val="3"/>
      <charset val="136"/>
    </font>
    <font>
      <sz val="7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960</xdr:colOff>
      <xdr:row>2</xdr:row>
      <xdr:rowOff>124200</xdr:rowOff>
    </xdr:from>
    <xdr:to>
      <xdr:col>8</xdr:col>
      <xdr:colOff>772560</xdr:colOff>
      <xdr:row>2</xdr:row>
      <xdr:rowOff>305280</xdr:rowOff>
    </xdr:to>
    <xdr:sp>
      <xdr:nvSpPr>
        <xdr:cNvPr id="0" name="文字 1"/>
        <xdr:cNvSpPr/>
      </xdr:nvSpPr>
      <xdr:spPr>
        <a:xfrm>
          <a:off x="6814440" y="714600"/>
          <a:ext cx="96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文鼎粗楷"/>
            </a:rPr>
            <a:t>單位：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2</xdr:row>
      <xdr:rowOff>124200</xdr:rowOff>
    </xdr:from>
    <xdr:to>
      <xdr:col>23</xdr:col>
      <xdr:colOff>652320</xdr:colOff>
      <xdr:row>2</xdr:row>
      <xdr:rowOff>305280</xdr:rowOff>
    </xdr:to>
    <xdr:sp>
      <xdr:nvSpPr>
        <xdr:cNvPr id="1" name="文字 1"/>
        <xdr:cNvSpPr/>
      </xdr:nvSpPr>
      <xdr:spPr>
        <a:xfrm>
          <a:off x="14102280" y="714600"/>
          <a:ext cx="224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Unit </a:t>
          </a:r>
          <a:r>
            <a:rPr b="0" lang="zh-CN" sz="1100" spc="-1" strike="noStrike">
              <a:latin typeface="全真楷書"/>
            </a:rPr>
            <a:t>：</a:t>
          </a:r>
          <a:r>
            <a:rPr b="0" lang="en-US" sz="1100" spc="-1" strike="noStrike">
              <a:latin typeface="Times New Roman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2" width="10.87"/>
    <col collapsed="false" customWidth="false" hidden="false" outlineLevel="0" max="4" min="4" style="2" width="8.99"/>
    <col collapsed="false" customWidth="true" hidden="false" outlineLevel="0" max="5" min="5" style="2" width="8.62"/>
    <col collapsed="false" customWidth="true" hidden="false" outlineLevel="0" max="7" min="6" style="2" width="8.87"/>
    <col collapsed="false" customWidth="true" hidden="false" outlineLevel="0" max="8" min="8" style="2" width="9.12"/>
    <col collapsed="false" customWidth="true" hidden="false" outlineLevel="0" max="9" min="9" style="2" width="10.12"/>
    <col collapsed="false" customWidth="true" hidden="false" outlineLevel="0" max="11" min="10" style="2" width="6.12"/>
    <col collapsed="false" customWidth="true" hidden="false" outlineLevel="0" max="12" min="12" style="2" width="6.24"/>
    <col collapsed="false" customWidth="true" hidden="false" outlineLevel="0" max="13" min="13" style="2" width="5.36"/>
    <col collapsed="false" customWidth="true" hidden="false" outlineLevel="0" max="14" min="14" style="2" width="5.24"/>
    <col collapsed="false" customWidth="true" hidden="false" outlineLevel="0" max="15" min="15" style="2" width="5.87"/>
    <col collapsed="false" customWidth="true" hidden="false" outlineLevel="0" max="17" min="16" style="2" width="5.5"/>
    <col collapsed="false" customWidth="true" hidden="false" outlineLevel="0" max="18" min="18" style="3" width="6.99"/>
    <col collapsed="false" customWidth="true" hidden="false" outlineLevel="0" max="19" min="19" style="3" width="8.62"/>
    <col collapsed="false" customWidth="true" hidden="false" outlineLevel="0" max="20" min="20" style="3" width="6.36"/>
    <col collapsed="false" customWidth="true" hidden="false" outlineLevel="0" max="21" min="21" style="3" width="6.24"/>
    <col collapsed="false" customWidth="true" hidden="false" outlineLevel="0" max="22" min="22" style="3" width="7.99"/>
    <col collapsed="false" customWidth="true" hidden="false" outlineLevel="0" max="23" min="23" style="3" width="7.62"/>
    <col collapsed="false" customWidth="true" hidden="false" outlineLevel="0" max="24" min="24" style="3" width="7.5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23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K2" s="12"/>
      <c r="L2" s="12"/>
      <c r="M2" s="13" t="s">
        <v>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6.8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5" t="s">
        <v>5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" customFormat="true" ht="27.95" hidden="false" customHeight="true" outlineLevel="0" collapsed="false">
      <c r="A4" s="16"/>
      <c r="B4" s="17"/>
      <c r="C4" s="18"/>
      <c r="D4" s="19" t="s">
        <v>6</v>
      </c>
      <c r="E4" s="19"/>
      <c r="F4" s="19"/>
      <c r="G4" s="19"/>
      <c r="H4" s="19"/>
      <c r="I4" s="19"/>
      <c r="J4" s="20" t="s">
        <v>7</v>
      </c>
      <c r="K4" s="20"/>
      <c r="L4" s="20"/>
      <c r="M4" s="20"/>
      <c r="N4" s="20"/>
      <c r="O4" s="20"/>
      <c r="P4" s="20"/>
      <c r="Q4" s="20"/>
      <c r="R4" s="21" t="s">
        <v>8</v>
      </c>
      <c r="S4" s="21"/>
      <c r="T4" s="21"/>
      <c r="U4" s="21"/>
      <c r="V4" s="21"/>
      <c r="W4" s="21"/>
      <c r="X4" s="21"/>
    </row>
    <row r="5" s="34" customFormat="true" ht="30" hidden="false" customHeight="true" outlineLevel="0" collapsed="false">
      <c r="A5" s="22" t="s">
        <v>9</v>
      </c>
      <c r="B5" s="22"/>
      <c r="C5" s="23" t="s">
        <v>10</v>
      </c>
      <c r="D5" s="24"/>
      <c r="E5" s="25" t="s">
        <v>11</v>
      </c>
      <c r="F5" s="25"/>
      <c r="G5" s="25"/>
      <c r="H5" s="25"/>
      <c r="I5" s="26" t="s">
        <v>12</v>
      </c>
      <c r="J5" s="27"/>
      <c r="K5" s="28" t="s">
        <v>13</v>
      </c>
      <c r="L5" s="28"/>
      <c r="M5" s="28"/>
      <c r="N5" s="28" t="s">
        <v>14</v>
      </c>
      <c r="O5" s="28"/>
      <c r="P5" s="28"/>
      <c r="Q5" s="29" t="s">
        <v>15</v>
      </c>
      <c r="R5" s="30" t="s">
        <v>16</v>
      </c>
      <c r="S5" s="31" t="s">
        <v>17</v>
      </c>
      <c r="T5" s="29" t="s">
        <v>18</v>
      </c>
      <c r="U5" s="32" t="s">
        <v>19</v>
      </c>
      <c r="V5" s="33" t="s">
        <v>20</v>
      </c>
      <c r="W5" s="33" t="s">
        <v>21</v>
      </c>
      <c r="X5" s="33" t="s">
        <v>22</v>
      </c>
    </row>
    <row r="6" s="45" customFormat="true" ht="16.5" hidden="false" customHeight="true" outlineLevel="0" collapsed="false">
      <c r="A6" s="35" t="s">
        <v>23</v>
      </c>
      <c r="B6" s="35"/>
      <c r="C6" s="36"/>
      <c r="D6" s="37" t="s">
        <v>24</v>
      </c>
      <c r="E6" s="37" t="s">
        <v>25</v>
      </c>
      <c r="F6" s="37" t="s">
        <v>26</v>
      </c>
      <c r="G6" s="38" t="s">
        <v>27</v>
      </c>
      <c r="H6" s="39" t="s">
        <v>28</v>
      </c>
      <c r="I6" s="40"/>
      <c r="J6" s="37" t="s">
        <v>24</v>
      </c>
      <c r="K6" s="37" t="s">
        <v>25</v>
      </c>
      <c r="L6" s="37" t="s">
        <v>29</v>
      </c>
      <c r="M6" s="41" t="s">
        <v>30</v>
      </c>
      <c r="N6" s="37" t="s">
        <v>25</v>
      </c>
      <c r="O6" s="37" t="s">
        <v>29</v>
      </c>
      <c r="P6" s="41" t="s">
        <v>30</v>
      </c>
      <c r="Q6" s="42"/>
      <c r="R6" s="42"/>
      <c r="S6" s="43"/>
      <c r="T6" s="42"/>
      <c r="U6" s="42"/>
      <c r="V6" s="44"/>
      <c r="W6" s="44"/>
      <c r="X6" s="44"/>
    </row>
    <row r="7" s="58" customFormat="true" ht="24.95" hidden="false" customHeight="true" outlineLevel="0" collapsed="false">
      <c r="A7" s="46"/>
      <c r="B7" s="47"/>
      <c r="C7" s="48"/>
      <c r="D7" s="49"/>
      <c r="E7" s="49"/>
      <c r="F7" s="40" t="s">
        <v>31</v>
      </c>
      <c r="G7" s="50" t="s">
        <v>32</v>
      </c>
      <c r="H7" s="51" t="s">
        <v>33</v>
      </c>
      <c r="I7" s="40" t="s">
        <v>34</v>
      </c>
      <c r="J7" s="49"/>
      <c r="K7" s="37"/>
      <c r="L7" s="37"/>
      <c r="M7" s="37"/>
      <c r="N7" s="37"/>
      <c r="O7" s="37"/>
      <c r="P7" s="37"/>
      <c r="Q7" s="48" t="s">
        <v>35</v>
      </c>
      <c r="R7" s="52" t="s">
        <v>36</v>
      </c>
      <c r="S7" s="53" t="s">
        <v>37</v>
      </c>
      <c r="T7" s="54" t="s">
        <v>38</v>
      </c>
      <c r="U7" s="55" t="s">
        <v>39</v>
      </c>
      <c r="V7" s="56" t="s">
        <v>40</v>
      </c>
      <c r="W7" s="56" t="s">
        <v>41</v>
      </c>
      <c r="X7" s="57" t="s">
        <v>42</v>
      </c>
    </row>
    <row r="8" s="67" customFormat="true" ht="11.25" hidden="false" customHeight="true" outlineLevel="0" collapsed="false">
      <c r="A8" s="59"/>
      <c r="B8" s="60"/>
      <c r="C8" s="61" t="s">
        <v>43</v>
      </c>
      <c r="D8" s="62" t="s">
        <v>44</v>
      </c>
      <c r="E8" s="62" t="s">
        <v>45</v>
      </c>
      <c r="F8" s="63" t="s">
        <v>46</v>
      </c>
      <c r="G8" s="64" t="s">
        <v>47</v>
      </c>
      <c r="H8" s="63" t="s">
        <v>47</v>
      </c>
      <c r="I8" s="63" t="s">
        <v>48</v>
      </c>
      <c r="J8" s="62" t="s">
        <v>44</v>
      </c>
      <c r="K8" s="62" t="s">
        <v>45</v>
      </c>
      <c r="L8" s="62" t="s">
        <v>47</v>
      </c>
      <c r="M8" s="62" t="s">
        <v>49</v>
      </c>
      <c r="N8" s="62" t="s">
        <v>45</v>
      </c>
      <c r="O8" s="62" t="s">
        <v>47</v>
      </c>
      <c r="P8" s="62" t="s">
        <v>49</v>
      </c>
      <c r="Q8" s="62" t="s">
        <v>49</v>
      </c>
      <c r="R8" s="61"/>
      <c r="S8" s="65" t="s">
        <v>50</v>
      </c>
      <c r="T8" s="61" t="s">
        <v>51</v>
      </c>
      <c r="U8" s="65" t="s">
        <v>49</v>
      </c>
      <c r="V8" s="66" t="s">
        <v>52</v>
      </c>
      <c r="W8" s="66" t="s">
        <v>49</v>
      </c>
      <c r="X8" s="66" t="s">
        <v>50</v>
      </c>
    </row>
    <row r="9" s="75" customFormat="true" ht="24.95" hidden="false" customHeight="true" outlineLevel="0" collapsed="false">
      <c r="A9" s="68" t="s">
        <v>53</v>
      </c>
      <c r="B9" s="69" t="s">
        <v>54</v>
      </c>
      <c r="C9" s="70" t="n">
        <f aca="false">SUM(D9,J9,R9:X9)</f>
        <v>19619</v>
      </c>
      <c r="D9" s="71" t="n">
        <f aca="false">SUM(E9,I9)</f>
        <v>1226</v>
      </c>
      <c r="E9" s="72" t="n">
        <f aca="false">SUM(F9:H9)</f>
        <v>604</v>
      </c>
      <c r="F9" s="72" t="n">
        <v>14</v>
      </c>
      <c r="G9" s="72" t="n">
        <v>56</v>
      </c>
      <c r="H9" s="72" t="n">
        <v>534</v>
      </c>
      <c r="I9" s="72" t="n">
        <v>622</v>
      </c>
      <c r="J9" s="73" t="n">
        <f aca="false">SUM(K9,N9,Q9)</f>
        <v>14642</v>
      </c>
      <c r="K9" s="73" t="n">
        <f aca="false">SUM(L9:M9)</f>
        <v>7766</v>
      </c>
      <c r="L9" s="73" t="n">
        <v>52</v>
      </c>
      <c r="M9" s="73" t="n">
        <v>7714</v>
      </c>
      <c r="N9" s="73" t="n">
        <f aca="false">SUM(O9,P9)</f>
        <v>1900</v>
      </c>
      <c r="O9" s="73" t="n">
        <v>82</v>
      </c>
      <c r="P9" s="73" t="n">
        <v>1818</v>
      </c>
      <c r="Q9" s="73" t="n">
        <v>4976</v>
      </c>
      <c r="R9" s="73" t="n">
        <v>3337</v>
      </c>
      <c r="S9" s="73" t="n">
        <v>222</v>
      </c>
      <c r="T9" s="73" t="n">
        <v>148</v>
      </c>
      <c r="U9" s="73" t="n">
        <v>28</v>
      </c>
      <c r="V9" s="74" t="n">
        <v>16</v>
      </c>
      <c r="W9" s="74" t="n">
        <v>0</v>
      </c>
      <c r="X9" s="74" t="n">
        <v>0</v>
      </c>
    </row>
    <row r="10" s="75" customFormat="true" ht="24.95" hidden="false" customHeight="true" outlineLevel="0" collapsed="false">
      <c r="A10" s="68" t="s">
        <v>55</v>
      </c>
      <c r="B10" s="69" t="s">
        <v>56</v>
      </c>
      <c r="C10" s="70" t="n">
        <f aca="false">SUM(D10,J10,R10:X10)</f>
        <v>19932</v>
      </c>
      <c r="D10" s="71" t="n">
        <f aca="false">SUM(E10,I10)</f>
        <v>1142</v>
      </c>
      <c r="E10" s="72" t="n">
        <f aca="false">SUM(F10:H10)</f>
        <v>574</v>
      </c>
      <c r="F10" s="72" t="n">
        <v>17</v>
      </c>
      <c r="G10" s="72" t="n">
        <v>61</v>
      </c>
      <c r="H10" s="72" t="n">
        <v>496</v>
      </c>
      <c r="I10" s="72" t="n">
        <v>568</v>
      </c>
      <c r="J10" s="73" t="n">
        <f aca="false">SUM(K10,N10,Q10)</f>
        <v>14952</v>
      </c>
      <c r="K10" s="73" t="n">
        <f aca="false">SUM(L10:M10)</f>
        <v>7962</v>
      </c>
      <c r="L10" s="73" t="n">
        <v>48</v>
      </c>
      <c r="M10" s="73" t="n">
        <v>7914</v>
      </c>
      <c r="N10" s="73" t="n">
        <f aca="false">SUM(O10,P10)</f>
        <v>1947</v>
      </c>
      <c r="O10" s="73" t="n">
        <v>69</v>
      </c>
      <c r="P10" s="73" t="n">
        <v>1878</v>
      </c>
      <c r="Q10" s="73" t="n">
        <v>5043</v>
      </c>
      <c r="R10" s="73" t="n">
        <v>3364</v>
      </c>
      <c r="S10" s="73" t="n">
        <v>236</v>
      </c>
      <c r="T10" s="73" t="n">
        <v>191</v>
      </c>
      <c r="U10" s="73" t="n">
        <v>24</v>
      </c>
      <c r="V10" s="74" t="n">
        <v>23</v>
      </c>
      <c r="W10" s="74" t="n">
        <v>0</v>
      </c>
      <c r="X10" s="74" t="n">
        <v>0</v>
      </c>
    </row>
    <row r="11" s="75" customFormat="true" ht="24.95" hidden="false" customHeight="true" outlineLevel="0" collapsed="false">
      <c r="A11" s="68" t="s">
        <v>57</v>
      </c>
      <c r="B11" s="69" t="s">
        <v>58</v>
      </c>
      <c r="C11" s="70" t="n">
        <f aca="false">SUM(D11,J11,R11:X11)</f>
        <v>19966</v>
      </c>
      <c r="D11" s="71" t="n">
        <f aca="false">SUM(E11,I11)</f>
        <v>1141</v>
      </c>
      <c r="E11" s="72" t="n">
        <f aca="false">SUM(F11:H11)</f>
        <v>584</v>
      </c>
      <c r="F11" s="72" t="n">
        <v>18</v>
      </c>
      <c r="G11" s="72" t="n">
        <v>63</v>
      </c>
      <c r="H11" s="72" t="n">
        <v>503</v>
      </c>
      <c r="I11" s="72" t="n">
        <v>557</v>
      </c>
      <c r="J11" s="73" t="n">
        <f aca="false">SUM(K11,N11,Q11)</f>
        <v>15028</v>
      </c>
      <c r="K11" s="73" t="n">
        <f aca="false">SUM(L11:M11)</f>
        <v>7754</v>
      </c>
      <c r="L11" s="73" t="n">
        <v>44</v>
      </c>
      <c r="M11" s="73" t="n">
        <v>7710</v>
      </c>
      <c r="N11" s="73" t="n">
        <f aca="false">SUM(O11,P11)</f>
        <v>2072</v>
      </c>
      <c r="O11" s="73" t="n">
        <v>66</v>
      </c>
      <c r="P11" s="73" t="n">
        <v>2006</v>
      </c>
      <c r="Q11" s="73" t="n">
        <v>5202</v>
      </c>
      <c r="R11" s="73" t="n">
        <v>3263</v>
      </c>
      <c r="S11" s="73" t="n">
        <v>231</v>
      </c>
      <c r="T11" s="73" t="n">
        <v>253</v>
      </c>
      <c r="U11" s="73" t="n">
        <v>20</v>
      </c>
      <c r="V11" s="73" t="n">
        <v>30</v>
      </c>
      <c r="W11" s="73" t="n">
        <v>0</v>
      </c>
      <c r="X11" s="73" t="n">
        <v>0</v>
      </c>
    </row>
    <row r="12" s="75" customFormat="true" ht="24.95" hidden="false" customHeight="true" outlineLevel="0" collapsed="false">
      <c r="A12" s="68" t="s">
        <v>59</v>
      </c>
      <c r="B12" s="69" t="s">
        <v>60</v>
      </c>
      <c r="C12" s="70" t="n">
        <f aca="false">SUM(D12,J12,R12:X12)</f>
        <v>19983</v>
      </c>
      <c r="D12" s="71" t="n">
        <f aca="false">SUM(E12,I12)</f>
        <v>1131</v>
      </c>
      <c r="E12" s="72" t="n">
        <f aca="false">SUM(F12:H12)</f>
        <v>577</v>
      </c>
      <c r="F12" s="72" t="n">
        <v>22</v>
      </c>
      <c r="G12" s="72" t="n">
        <v>71</v>
      </c>
      <c r="H12" s="72" t="n">
        <v>484</v>
      </c>
      <c r="I12" s="72" t="n">
        <v>554</v>
      </c>
      <c r="J12" s="73" t="n">
        <f aca="false">SUM(K12,N12,Q12)</f>
        <v>15201</v>
      </c>
      <c r="K12" s="73" t="n">
        <f aca="false">SUM(L12:M12)</f>
        <v>7687</v>
      </c>
      <c r="L12" s="73" t="n">
        <v>40</v>
      </c>
      <c r="M12" s="73" t="n">
        <v>7647</v>
      </c>
      <c r="N12" s="73" t="n">
        <f aca="false">SUM(O12,P12)</f>
        <v>2152</v>
      </c>
      <c r="O12" s="73" t="n">
        <v>52</v>
      </c>
      <c r="P12" s="73" t="n">
        <v>2100</v>
      </c>
      <c r="Q12" s="73" t="n">
        <v>5362</v>
      </c>
      <c r="R12" s="73" t="n">
        <v>3061</v>
      </c>
      <c r="S12" s="73" t="n">
        <v>230</v>
      </c>
      <c r="T12" s="73" t="n">
        <v>304</v>
      </c>
      <c r="U12" s="73" t="n">
        <v>18</v>
      </c>
      <c r="V12" s="73" t="n">
        <v>38</v>
      </c>
      <c r="W12" s="73" t="n">
        <v>0</v>
      </c>
      <c r="X12" s="73" t="n">
        <v>0</v>
      </c>
    </row>
    <row r="13" s="75" customFormat="true" ht="24.95" hidden="false" customHeight="true" outlineLevel="0" collapsed="false">
      <c r="A13" s="76" t="s">
        <v>61</v>
      </c>
      <c r="B13" s="69" t="s">
        <v>62</v>
      </c>
      <c r="C13" s="70" t="n">
        <f aca="false">SUM(D13,J13,R13:X13)</f>
        <v>20071</v>
      </c>
      <c r="D13" s="71" t="n">
        <f aca="false">SUM(E13,I13)</f>
        <v>1111</v>
      </c>
      <c r="E13" s="72" t="n">
        <f aca="false">SUM(F13:H13)</f>
        <v>565</v>
      </c>
      <c r="F13" s="72" t="n">
        <v>23</v>
      </c>
      <c r="G13" s="72" t="n">
        <v>74</v>
      </c>
      <c r="H13" s="72" t="n">
        <v>468</v>
      </c>
      <c r="I13" s="72" t="n">
        <v>546</v>
      </c>
      <c r="J13" s="73" t="n">
        <f aca="false">SUM(K13,N13,Q13)</f>
        <v>15447</v>
      </c>
      <c r="K13" s="73" t="n">
        <f aca="false">SUM(L13:M13)</f>
        <v>7710</v>
      </c>
      <c r="L13" s="73" t="n">
        <v>37</v>
      </c>
      <c r="M13" s="73" t="n">
        <v>7673</v>
      </c>
      <c r="N13" s="73" t="n">
        <f aca="false">SUM(O13,P13)</f>
        <v>2269</v>
      </c>
      <c r="O13" s="73" t="n">
        <v>44</v>
      </c>
      <c r="P13" s="73" t="n">
        <v>2225</v>
      </c>
      <c r="Q13" s="73" t="n">
        <v>5468</v>
      </c>
      <c r="R13" s="73" t="n">
        <v>2860</v>
      </c>
      <c r="S13" s="73" t="n">
        <v>243</v>
      </c>
      <c r="T13" s="73" t="n">
        <v>340</v>
      </c>
      <c r="U13" s="73" t="n">
        <v>24</v>
      </c>
      <c r="V13" s="73" t="n">
        <v>46</v>
      </c>
      <c r="W13" s="73" t="n">
        <v>0</v>
      </c>
      <c r="X13" s="73" t="n">
        <v>0</v>
      </c>
    </row>
    <row r="14" s="75" customFormat="true" ht="24.95" hidden="false" customHeight="true" outlineLevel="0" collapsed="false">
      <c r="A14" s="68" t="s">
        <v>63</v>
      </c>
      <c r="B14" s="69" t="s">
        <v>64</v>
      </c>
      <c r="C14" s="70" t="n">
        <f aca="false">SUM(D14,J14,R14:X14)</f>
        <v>20997</v>
      </c>
      <c r="D14" s="71" t="n">
        <f aca="false">SUM(E14,I14)</f>
        <v>1098</v>
      </c>
      <c r="E14" s="72" t="n">
        <v>553</v>
      </c>
      <c r="F14" s="72" t="n">
        <v>23</v>
      </c>
      <c r="G14" s="72" t="n">
        <v>80</v>
      </c>
      <c r="H14" s="72" t="n">
        <v>450</v>
      </c>
      <c r="I14" s="72" t="n">
        <v>545</v>
      </c>
      <c r="J14" s="73" t="n">
        <f aca="false">SUM(K14,N14,Q14)</f>
        <v>15860</v>
      </c>
      <c r="K14" s="73" t="n">
        <f aca="false">SUM(L14:M14)</f>
        <v>7859</v>
      </c>
      <c r="L14" s="73" t="n">
        <v>18</v>
      </c>
      <c r="M14" s="73" t="n">
        <v>7841</v>
      </c>
      <c r="N14" s="73" t="n">
        <v>2392</v>
      </c>
      <c r="O14" s="73" t="n">
        <v>37</v>
      </c>
      <c r="P14" s="73" t="n">
        <v>2355</v>
      </c>
      <c r="Q14" s="73" t="n">
        <v>5609</v>
      </c>
      <c r="R14" s="73" t="n">
        <v>3348</v>
      </c>
      <c r="S14" s="73" t="n">
        <v>226</v>
      </c>
      <c r="T14" s="73" t="n">
        <v>390</v>
      </c>
      <c r="U14" s="73" t="n">
        <v>22</v>
      </c>
      <c r="V14" s="73" t="n">
        <v>53</v>
      </c>
      <c r="W14" s="73" t="n">
        <v>0</v>
      </c>
      <c r="X14" s="73" t="n">
        <v>0</v>
      </c>
    </row>
    <row r="15" s="75" customFormat="true" ht="24.95" hidden="false" customHeight="true" outlineLevel="0" collapsed="false">
      <c r="A15" s="68" t="s">
        <v>65</v>
      </c>
      <c r="B15" s="69" t="s">
        <v>66</v>
      </c>
      <c r="C15" s="70" t="n">
        <f aca="false">SUM(D15,J15,R15:X15)</f>
        <v>21587</v>
      </c>
      <c r="D15" s="71" t="n">
        <f aca="false">SUM(E15,I15)</f>
        <v>1085</v>
      </c>
      <c r="E15" s="72" t="n">
        <v>540</v>
      </c>
      <c r="F15" s="72" t="n">
        <v>23</v>
      </c>
      <c r="G15" s="72" t="n">
        <v>80</v>
      </c>
      <c r="H15" s="72" t="n">
        <v>437</v>
      </c>
      <c r="I15" s="72" t="n">
        <v>545</v>
      </c>
      <c r="J15" s="73" t="n">
        <f aca="false">SUM(K15,N15,Q15)</f>
        <v>16174</v>
      </c>
      <c r="K15" s="73" t="n">
        <f aca="false">SUM(L15:M15)</f>
        <v>8016</v>
      </c>
      <c r="L15" s="73" t="n">
        <v>17</v>
      </c>
      <c r="M15" s="73" t="n">
        <v>7999</v>
      </c>
      <c r="N15" s="73" t="n">
        <v>2457</v>
      </c>
      <c r="O15" s="73" t="n">
        <v>35</v>
      </c>
      <c r="P15" s="73" t="n">
        <v>2422</v>
      </c>
      <c r="Q15" s="73" t="n">
        <v>5701</v>
      </c>
      <c r="R15" s="73" t="n">
        <v>3559</v>
      </c>
      <c r="S15" s="73" t="n">
        <v>251</v>
      </c>
      <c r="T15" s="73" t="n">
        <v>409</v>
      </c>
      <c r="U15" s="73" t="n">
        <v>23</v>
      </c>
      <c r="V15" s="73" t="n">
        <v>66</v>
      </c>
      <c r="W15" s="73" t="n">
        <v>20</v>
      </c>
      <c r="X15" s="73" t="n">
        <v>0</v>
      </c>
    </row>
    <row r="16" s="75" customFormat="true" ht="24.95" hidden="false" customHeight="true" outlineLevel="0" collapsed="false">
      <c r="A16" s="68" t="s">
        <v>67</v>
      </c>
      <c r="B16" s="69" t="s">
        <v>68</v>
      </c>
      <c r="C16" s="70" t="n">
        <v>22383</v>
      </c>
      <c r="D16" s="71" t="n">
        <v>1004</v>
      </c>
      <c r="E16" s="72" t="n">
        <v>531</v>
      </c>
      <c r="F16" s="72" t="n">
        <v>24</v>
      </c>
      <c r="G16" s="72" t="n">
        <v>80</v>
      </c>
      <c r="H16" s="72" t="n">
        <v>427</v>
      </c>
      <c r="I16" s="72" t="n">
        <v>473</v>
      </c>
      <c r="J16" s="73" t="n">
        <v>16652</v>
      </c>
      <c r="K16" s="73" t="n">
        <v>8320</v>
      </c>
      <c r="L16" s="73" t="n">
        <v>13</v>
      </c>
      <c r="M16" s="73" t="n">
        <v>8307</v>
      </c>
      <c r="N16" s="73" t="n">
        <v>2556</v>
      </c>
      <c r="O16" s="73" t="n">
        <v>33</v>
      </c>
      <c r="P16" s="73" t="n">
        <v>2523</v>
      </c>
      <c r="Q16" s="73" t="n">
        <v>5776</v>
      </c>
      <c r="R16" s="73" t="n">
        <v>3898</v>
      </c>
      <c r="S16" s="73" t="n">
        <v>233</v>
      </c>
      <c r="T16" s="73" t="n">
        <v>429</v>
      </c>
      <c r="U16" s="73" t="n">
        <v>24</v>
      </c>
      <c r="V16" s="73" t="n">
        <v>89</v>
      </c>
      <c r="W16" s="73" t="n">
        <v>48</v>
      </c>
      <c r="X16" s="73" t="n">
        <v>6</v>
      </c>
    </row>
    <row r="17" s="75" customFormat="true" ht="24.95" hidden="false" customHeight="true" outlineLevel="0" collapsed="false">
      <c r="A17" s="68" t="s">
        <v>69</v>
      </c>
      <c r="B17" s="69" t="s">
        <v>70</v>
      </c>
      <c r="C17" s="70" t="n">
        <f aca="false">SUM(D17,J17,R17:X17)</f>
        <v>22965</v>
      </c>
      <c r="D17" s="71" t="n">
        <f aca="false">SUM(E17,I17)</f>
        <v>970</v>
      </c>
      <c r="E17" s="72" t="n">
        <f aca="false">SUM(F17:H17)</f>
        <v>511</v>
      </c>
      <c r="F17" s="72" t="n">
        <f aca="false">F29</f>
        <v>21</v>
      </c>
      <c r="G17" s="72" t="n">
        <f aca="false">G29</f>
        <v>73</v>
      </c>
      <c r="H17" s="72" t="n">
        <f aca="false">H29</f>
        <v>417</v>
      </c>
      <c r="I17" s="72" t="n">
        <f aca="false">I29</f>
        <v>459</v>
      </c>
      <c r="J17" s="73" t="n">
        <f aca="false">SUM(K17,N17,Q17)</f>
        <v>16961</v>
      </c>
      <c r="K17" s="73" t="n">
        <f aca="false">SUM(L17:M17)</f>
        <v>8533</v>
      </c>
      <c r="L17" s="73" t="n">
        <f aca="false">L29</f>
        <v>14</v>
      </c>
      <c r="M17" s="73" t="n">
        <f aca="false">M29</f>
        <v>8519</v>
      </c>
      <c r="N17" s="73" t="n">
        <f aca="false">N29</f>
        <v>2596</v>
      </c>
      <c r="O17" s="73" t="n">
        <f aca="false">O29</f>
        <v>24</v>
      </c>
      <c r="P17" s="73" t="n">
        <f aca="false">P29</f>
        <v>2572</v>
      </c>
      <c r="Q17" s="73" t="n">
        <f aca="false">Q29</f>
        <v>5832</v>
      </c>
      <c r="R17" s="73" t="n">
        <f aca="false">R29</f>
        <v>4171</v>
      </c>
      <c r="S17" s="73" t="n">
        <f aca="false">S29</f>
        <v>222</v>
      </c>
      <c r="T17" s="73" t="n">
        <f aca="false">T29</f>
        <v>465</v>
      </c>
      <c r="U17" s="73" t="n">
        <f aca="false">U29</f>
        <v>24</v>
      </c>
      <c r="V17" s="73" t="n">
        <f aca="false">V29</f>
        <v>118</v>
      </c>
      <c r="W17" s="73" t="n">
        <f aca="false">W29</f>
        <v>28</v>
      </c>
      <c r="X17" s="73" t="n">
        <f aca="false">X29</f>
        <v>6</v>
      </c>
    </row>
    <row r="18" customFormat="false" ht="24.95" hidden="false" customHeight="true" outlineLevel="0" collapsed="false">
      <c r="A18" s="77" t="s">
        <v>71</v>
      </c>
      <c r="B18" s="78" t="s">
        <v>72</v>
      </c>
      <c r="C18" s="79" t="n">
        <f aca="false">SUM(D18,J18,R18:X18)</f>
        <v>22433</v>
      </c>
      <c r="D18" s="80" t="n">
        <f aca="false">SUM(E18,I18)</f>
        <v>996</v>
      </c>
      <c r="E18" s="81" t="n">
        <f aca="false">SUM(F18:H18)</f>
        <v>524</v>
      </c>
      <c r="F18" s="81" t="n">
        <v>21</v>
      </c>
      <c r="G18" s="81" t="n">
        <v>73</v>
      </c>
      <c r="H18" s="81" t="n">
        <v>430</v>
      </c>
      <c r="I18" s="81" t="n">
        <v>472</v>
      </c>
      <c r="J18" s="82" t="n">
        <f aca="false">SUM(K18,N18,Q18)</f>
        <v>16683</v>
      </c>
      <c r="K18" s="82" t="n">
        <f aca="false">SUM(L18:M18)</f>
        <v>8343</v>
      </c>
      <c r="L18" s="82" t="n">
        <v>14</v>
      </c>
      <c r="M18" s="82" t="n">
        <v>8329</v>
      </c>
      <c r="N18" s="82" t="n">
        <f aca="false">SUM(O18:P18)</f>
        <v>2557</v>
      </c>
      <c r="O18" s="82" t="n">
        <v>31</v>
      </c>
      <c r="P18" s="82" t="n">
        <v>2526</v>
      </c>
      <c r="Q18" s="82" t="n">
        <v>5783</v>
      </c>
      <c r="R18" s="82" t="n">
        <v>3917</v>
      </c>
      <c r="S18" s="82" t="n">
        <v>228</v>
      </c>
      <c r="T18" s="82" t="n">
        <v>430</v>
      </c>
      <c r="U18" s="82" t="n">
        <v>24</v>
      </c>
      <c r="V18" s="82" t="n">
        <v>94</v>
      </c>
      <c r="W18" s="82" t="n">
        <v>54</v>
      </c>
      <c r="X18" s="82" t="n">
        <v>7</v>
      </c>
    </row>
    <row r="19" customFormat="false" ht="24.95" hidden="false" customHeight="true" outlineLevel="0" collapsed="false">
      <c r="A19" s="77" t="s">
        <v>73</v>
      </c>
      <c r="B19" s="78" t="s">
        <v>74</v>
      </c>
      <c r="C19" s="79" t="n">
        <f aca="false">SUM(D19,J19,R19:X19)</f>
        <v>22476</v>
      </c>
      <c r="D19" s="80" t="n">
        <f aca="false">SUM(E19,I19)</f>
        <v>997</v>
      </c>
      <c r="E19" s="81" t="n">
        <f aca="false">SUM(F19:H19)</f>
        <v>524</v>
      </c>
      <c r="F19" s="81" t="n">
        <v>21</v>
      </c>
      <c r="G19" s="81" t="n">
        <v>73</v>
      </c>
      <c r="H19" s="81" t="n">
        <v>430</v>
      </c>
      <c r="I19" s="81" t="n">
        <v>473</v>
      </c>
      <c r="J19" s="82" t="n">
        <f aca="false">SUM(K19,N19,Q19)</f>
        <v>16703</v>
      </c>
      <c r="K19" s="82" t="n">
        <f aca="false">SUM(L19:M19)</f>
        <v>8357</v>
      </c>
      <c r="L19" s="82" t="n">
        <v>14</v>
      </c>
      <c r="M19" s="82" t="n">
        <v>8343</v>
      </c>
      <c r="N19" s="82" t="n">
        <f aca="false">SUM(O19:P19)</f>
        <v>2559</v>
      </c>
      <c r="O19" s="82" t="n">
        <v>31</v>
      </c>
      <c r="P19" s="82" t="n">
        <v>2528</v>
      </c>
      <c r="Q19" s="82" t="n">
        <v>5787</v>
      </c>
      <c r="R19" s="82" t="n">
        <v>3935</v>
      </c>
      <c r="S19" s="82" t="n">
        <v>227</v>
      </c>
      <c r="T19" s="82" t="n">
        <v>430</v>
      </c>
      <c r="U19" s="82" t="n">
        <v>25</v>
      </c>
      <c r="V19" s="82" t="n">
        <v>97</v>
      </c>
      <c r="W19" s="82" t="n">
        <v>55</v>
      </c>
      <c r="X19" s="82" t="n">
        <v>7</v>
      </c>
    </row>
    <row r="20" customFormat="false" ht="24.95" hidden="false" customHeight="true" outlineLevel="0" collapsed="false">
      <c r="A20" s="77" t="s">
        <v>75</v>
      </c>
      <c r="B20" s="78" t="s">
        <v>76</v>
      </c>
      <c r="C20" s="79" t="n">
        <f aca="false">SUM(D20,J20,R20:X20)</f>
        <v>22370</v>
      </c>
      <c r="D20" s="80" t="n">
        <f aca="false">SUM(E20,I20)</f>
        <v>991</v>
      </c>
      <c r="E20" s="81" t="n">
        <f aca="false">SUM(F20:H20)</f>
        <v>519</v>
      </c>
      <c r="F20" s="81" t="n">
        <v>21</v>
      </c>
      <c r="G20" s="81" t="n">
        <v>73</v>
      </c>
      <c r="H20" s="81" t="n">
        <v>425</v>
      </c>
      <c r="I20" s="81" t="n">
        <v>472</v>
      </c>
      <c r="J20" s="82" t="n">
        <f aca="false">SUM(K20,N20,Q20)</f>
        <v>16687</v>
      </c>
      <c r="K20" s="82" t="n">
        <f aca="false">SUM(L20:M20)</f>
        <v>8349</v>
      </c>
      <c r="L20" s="82" t="n">
        <v>12</v>
      </c>
      <c r="M20" s="82" t="n">
        <v>8337</v>
      </c>
      <c r="N20" s="82" t="n">
        <f aca="false">SUM(O20:P20)</f>
        <v>2555</v>
      </c>
      <c r="O20" s="82" t="n">
        <v>30</v>
      </c>
      <c r="P20" s="82" t="n">
        <v>2525</v>
      </c>
      <c r="Q20" s="82" t="n">
        <v>5783</v>
      </c>
      <c r="R20" s="82" t="n">
        <v>3897</v>
      </c>
      <c r="S20" s="82" t="n">
        <v>176</v>
      </c>
      <c r="T20" s="82" t="n">
        <v>433</v>
      </c>
      <c r="U20" s="82" t="n">
        <v>25</v>
      </c>
      <c r="V20" s="82" t="n">
        <v>101</v>
      </c>
      <c r="W20" s="82" t="n">
        <v>53</v>
      </c>
      <c r="X20" s="82" t="n">
        <v>7</v>
      </c>
    </row>
    <row r="21" customFormat="false" ht="24.95" hidden="false" customHeight="true" outlineLevel="0" collapsed="false">
      <c r="A21" s="77" t="s">
        <v>77</v>
      </c>
      <c r="B21" s="78" t="s">
        <v>78</v>
      </c>
      <c r="C21" s="79" t="n">
        <f aca="false">SUM(D21,J21,R21:X21)</f>
        <v>22573</v>
      </c>
      <c r="D21" s="80" t="n">
        <f aca="false">SUM(E21,I21)</f>
        <v>989</v>
      </c>
      <c r="E21" s="81" t="n">
        <f aca="false">SUM(F21:H21)</f>
        <v>518</v>
      </c>
      <c r="F21" s="81" t="n">
        <v>21</v>
      </c>
      <c r="G21" s="81" t="n">
        <v>73</v>
      </c>
      <c r="H21" s="81" t="n">
        <v>424</v>
      </c>
      <c r="I21" s="81" t="n">
        <v>471</v>
      </c>
      <c r="J21" s="82" t="n">
        <f aca="false">SUM(K21,N21,Q21)</f>
        <v>16738</v>
      </c>
      <c r="K21" s="82" t="n">
        <f aca="false">SUM(L21:M21)</f>
        <v>8382</v>
      </c>
      <c r="L21" s="82" t="n">
        <v>13</v>
      </c>
      <c r="M21" s="82" t="n">
        <v>8369</v>
      </c>
      <c r="N21" s="82" t="n">
        <f aca="false">SUM(O21:P21)</f>
        <v>2566</v>
      </c>
      <c r="O21" s="82" t="n">
        <v>29</v>
      </c>
      <c r="P21" s="82" t="n">
        <v>2537</v>
      </c>
      <c r="Q21" s="82" t="n">
        <v>5790</v>
      </c>
      <c r="R21" s="82" t="n">
        <v>3990</v>
      </c>
      <c r="S21" s="82" t="n">
        <v>229</v>
      </c>
      <c r="T21" s="82" t="n">
        <v>438</v>
      </c>
      <c r="U21" s="82" t="n">
        <v>25</v>
      </c>
      <c r="V21" s="82" t="n">
        <v>106</v>
      </c>
      <c r="W21" s="82" t="n">
        <v>51</v>
      </c>
      <c r="X21" s="82" t="n">
        <v>7</v>
      </c>
    </row>
    <row r="22" customFormat="false" ht="24.95" hidden="false" customHeight="true" outlineLevel="0" collapsed="false">
      <c r="A22" s="77" t="s">
        <v>79</v>
      </c>
      <c r="B22" s="78" t="s">
        <v>80</v>
      </c>
      <c r="C22" s="79" t="n">
        <f aca="false">SUM(D22,J22,R22:X22)</f>
        <v>22602</v>
      </c>
      <c r="D22" s="80" t="n">
        <f aca="false">SUM(E22,I22)</f>
        <v>986</v>
      </c>
      <c r="E22" s="81" t="n">
        <f aca="false">SUM(F22:H22)</f>
        <v>520</v>
      </c>
      <c r="F22" s="81" t="n">
        <v>21</v>
      </c>
      <c r="G22" s="81" t="n">
        <v>73</v>
      </c>
      <c r="H22" s="81" t="n">
        <v>426</v>
      </c>
      <c r="I22" s="81" t="n">
        <v>466</v>
      </c>
      <c r="J22" s="82" t="n">
        <f aca="false">SUM(K22,N22,Q22)</f>
        <v>16766</v>
      </c>
      <c r="K22" s="82" t="n">
        <f aca="false">SUM(L22:M22)</f>
        <v>8399</v>
      </c>
      <c r="L22" s="82" t="n">
        <v>13</v>
      </c>
      <c r="M22" s="82" t="n">
        <v>8386</v>
      </c>
      <c r="N22" s="82" t="n">
        <f aca="false">SUM(O22:P22)</f>
        <v>2576</v>
      </c>
      <c r="O22" s="82" t="n">
        <v>29</v>
      </c>
      <c r="P22" s="82" t="n">
        <v>2547</v>
      </c>
      <c r="Q22" s="82" t="n">
        <v>5791</v>
      </c>
      <c r="R22" s="82" t="n">
        <v>4006</v>
      </c>
      <c r="S22" s="82" t="n">
        <v>222</v>
      </c>
      <c r="T22" s="82" t="n">
        <v>441</v>
      </c>
      <c r="U22" s="82" t="n">
        <v>25</v>
      </c>
      <c r="V22" s="82" t="n">
        <v>106</v>
      </c>
      <c r="W22" s="82" t="n">
        <v>44</v>
      </c>
      <c r="X22" s="82" t="n">
        <v>6</v>
      </c>
    </row>
    <row r="23" s="75" customFormat="true" ht="24.95" hidden="false" customHeight="true" outlineLevel="0" collapsed="false">
      <c r="A23" s="77" t="s">
        <v>81</v>
      </c>
      <c r="B23" s="78" t="s">
        <v>82</v>
      </c>
      <c r="C23" s="79" t="n">
        <f aca="false">SUM(D23,J23,R23:X23)</f>
        <v>22592</v>
      </c>
      <c r="D23" s="80" t="n">
        <f aca="false">SUM(E23,I23)</f>
        <v>983</v>
      </c>
      <c r="E23" s="81" t="n">
        <f aca="false">SUM(F23:H23)</f>
        <v>518</v>
      </c>
      <c r="F23" s="81" t="n">
        <v>21</v>
      </c>
      <c r="G23" s="81" t="n">
        <v>73</v>
      </c>
      <c r="H23" s="81" t="n">
        <v>424</v>
      </c>
      <c r="I23" s="81" t="n">
        <v>465</v>
      </c>
      <c r="J23" s="82" t="n">
        <f aca="false">SUM(K23,N23,Q23)</f>
        <v>16746</v>
      </c>
      <c r="K23" s="82" t="n">
        <f aca="false">SUM(L23:M23)</f>
        <v>8386</v>
      </c>
      <c r="L23" s="82" t="n">
        <v>13</v>
      </c>
      <c r="M23" s="82" t="n">
        <v>8373</v>
      </c>
      <c r="N23" s="82" t="n">
        <f aca="false">SUM(O23:P23)</f>
        <v>2575</v>
      </c>
      <c r="O23" s="82" t="n">
        <v>27</v>
      </c>
      <c r="P23" s="82" t="n">
        <v>2548</v>
      </c>
      <c r="Q23" s="82" t="n">
        <v>5785</v>
      </c>
      <c r="R23" s="82" t="n">
        <v>4024</v>
      </c>
      <c r="S23" s="82" t="n">
        <v>219</v>
      </c>
      <c r="T23" s="82" t="n">
        <v>441</v>
      </c>
      <c r="U23" s="82" t="n">
        <v>25</v>
      </c>
      <c r="V23" s="83" t="n">
        <v>108</v>
      </c>
      <c r="W23" s="83" t="n">
        <v>40</v>
      </c>
      <c r="X23" s="83" t="n">
        <v>6</v>
      </c>
    </row>
    <row r="24" customFormat="false" ht="24.95" hidden="false" customHeight="true" outlineLevel="0" collapsed="false">
      <c r="A24" s="77" t="s">
        <v>83</v>
      </c>
      <c r="B24" s="78" t="s">
        <v>84</v>
      </c>
      <c r="C24" s="79" t="n">
        <f aca="false">SUM(D24,J24,R24:X24)</f>
        <v>22660</v>
      </c>
      <c r="D24" s="80" t="n">
        <f aca="false">SUM(E24,I24)</f>
        <v>984</v>
      </c>
      <c r="E24" s="81" t="n">
        <f aca="false">SUM(F24:H24)</f>
        <v>518</v>
      </c>
      <c r="F24" s="81" t="n">
        <v>21</v>
      </c>
      <c r="G24" s="81" t="n">
        <v>73</v>
      </c>
      <c r="H24" s="81" t="n">
        <v>424</v>
      </c>
      <c r="I24" s="81" t="n">
        <v>466</v>
      </c>
      <c r="J24" s="82" t="n">
        <f aca="false">SUM(K24,N24,Q24)</f>
        <v>16780</v>
      </c>
      <c r="K24" s="82" t="n">
        <f aca="false">SUM(L24:M24)</f>
        <v>8414</v>
      </c>
      <c r="L24" s="82" t="n">
        <v>14</v>
      </c>
      <c r="M24" s="82" t="n">
        <v>8400</v>
      </c>
      <c r="N24" s="82" t="n">
        <f aca="false">SUM(O24:P24)</f>
        <v>2574</v>
      </c>
      <c r="O24" s="82" t="n">
        <v>26</v>
      </c>
      <c r="P24" s="82" t="n">
        <v>2548</v>
      </c>
      <c r="Q24" s="82" t="n">
        <v>5792</v>
      </c>
      <c r="R24" s="82" t="n">
        <v>4056</v>
      </c>
      <c r="S24" s="82" t="n">
        <v>222</v>
      </c>
      <c r="T24" s="82" t="n">
        <v>443</v>
      </c>
      <c r="U24" s="82" t="n">
        <v>24</v>
      </c>
      <c r="V24" s="82" t="n">
        <v>107</v>
      </c>
      <c r="W24" s="82" t="n">
        <v>38</v>
      </c>
      <c r="X24" s="82" t="n">
        <v>6</v>
      </c>
    </row>
    <row r="25" customFormat="false" ht="24.95" hidden="false" customHeight="true" outlineLevel="0" collapsed="false">
      <c r="A25" s="77" t="s">
        <v>85</v>
      </c>
      <c r="B25" s="78" t="s">
        <v>86</v>
      </c>
      <c r="C25" s="79" t="n">
        <f aca="false">SUM(D25,J25,R25:X25)</f>
        <v>22733</v>
      </c>
      <c r="D25" s="80" t="n">
        <f aca="false">SUM(E25,I25)</f>
        <v>980</v>
      </c>
      <c r="E25" s="81" t="n">
        <f aca="false">SUM(F25:H25)</f>
        <v>516</v>
      </c>
      <c r="F25" s="81" t="n">
        <v>21</v>
      </c>
      <c r="G25" s="81" t="n">
        <v>73</v>
      </c>
      <c r="H25" s="81" t="n">
        <v>422</v>
      </c>
      <c r="I25" s="81" t="n">
        <v>464</v>
      </c>
      <c r="J25" s="82" t="n">
        <f aca="false">SUM(K25,N25,Q25)</f>
        <v>16819</v>
      </c>
      <c r="K25" s="82" t="n">
        <f aca="false">SUM(L25:M25)</f>
        <v>8443</v>
      </c>
      <c r="L25" s="82" t="n">
        <v>14</v>
      </c>
      <c r="M25" s="82" t="n">
        <v>8429</v>
      </c>
      <c r="N25" s="82" t="n">
        <f aca="false">SUM(O25:P25)</f>
        <v>2572</v>
      </c>
      <c r="O25" s="82" t="n">
        <v>26</v>
      </c>
      <c r="P25" s="82" t="n">
        <v>2546</v>
      </c>
      <c r="Q25" s="82" t="n">
        <v>5804</v>
      </c>
      <c r="R25" s="82" t="n">
        <v>4098</v>
      </c>
      <c r="S25" s="82" t="n">
        <v>223</v>
      </c>
      <c r="T25" s="82" t="n">
        <v>445</v>
      </c>
      <c r="U25" s="82" t="n">
        <v>24</v>
      </c>
      <c r="V25" s="82" t="n">
        <v>107</v>
      </c>
      <c r="W25" s="82" t="n">
        <v>31</v>
      </c>
      <c r="X25" s="82" t="n">
        <v>6</v>
      </c>
    </row>
    <row r="26" customFormat="false" ht="24.95" hidden="false" customHeight="true" outlineLevel="0" collapsed="false">
      <c r="A26" s="77" t="s">
        <v>87</v>
      </c>
      <c r="B26" s="78" t="s">
        <v>88</v>
      </c>
      <c r="C26" s="79" t="n">
        <f aca="false">SUM(D26,J26,R26:X26)</f>
        <v>22790</v>
      </c>
      <c r="D26" s="80" t="n">
        <f aca="false">SUM(E26,I26)</f>
        <v>973</v>
      </c>
      <c r="E26" s="81" t="n">
        <f aca="false">SUM(F26:H26)</f>
        <v>512</v>
      </c>
      <c r="F26" s="81" t="n">
        <v>21</v>
      </c>
      <c r="G26" s="81" t="n">
        <v>73</v>
      </c>
      <c r="H26" s="81" t="n">
        <v>418</v>
      </c>
      <c r="I26" s="81" t="n">
        <v>461</v>
      </c>
      <c r="J26" s="82" t="n">
        <f aca="false">SUM(K26,N26,Q26)</f>
        <v>16859</v>
      </c>
      <c r="K26" s="82" t="n">
        <f aca="false">SUM(L26:M26)</f>
        <v>8473</v>
      </c>
      <c r="L26" s="82" t="n">
        <v>16</v>
      </c>
      <c r="M26" s="82" t="n">
        <v>8457</v>
      </c>
      <c r="N26" s="82" t="n">
        <f aca="false">SUM(O26:P26)</f>
        <v>2569</v>
      </c>
      <c r="O26" s="82" t="n">
        <v>25</v>
      </c>
      <c r="P26" s="82" t="n">
        <v>2544</v>
      </c>
      <c r="Q26" s="82" t="n">
        <v>5817</v>
      </c>
      <c r="R26" s="82" t="n">
        <v>4115</v>
      </c>
      <c r="S26" s="82" t="n">
        <v>224</v>
      </c>
      <c r="T26" s="82" t="n">
        <v>450</v>
      </c>
      <c r="U26" s="82" t="n">
        <v>24</v>
      </c>
      <c r="V26" s="82" t="n">
        <v>109</v>
      </c>
      <c r="W26" s="82" t="n">
        <v>30</v>
      </c>
      <c r="X26" s="82" t="n">
        <v>6</v>
      </c>
    </row>
    <row r="27" customFormat="false" ht="24.95" hidden="false" customHeight="true" outlineLevel="0" collapsed="false">
      <c r="A27" s="77" t="s">
        <v>89</v>
      </c>
      <c r="B27" s="78" t="s">
        <v>90</v>
      </c>
      <c r="C27" s="79" t="n">
        <f aca="false">SUM(D27,J27,R27:X27)</f>
        <v>22855</v>
      </c>
      <c r="D27" s="80" t="n">
        <f aca="false">SUM(E27,I27)</f>
        <v>972</v>
      </c>
      <c r="E27" s="81" t="n">
        <f aca="false">SUM(F27:H27)</f>
        <v>512</v>
      </c>
      <c r="F27" s="81" t="n">
        <v>21</v>
      </c>
      <c r="G27" s="81" t="n">
        <v>73</v>
      </c>
      <c r="H27" s="81" t="n">
        <v>418</v>
      </c>
      <c r="I27" s="81" t="n">
        <v>460</v>
      </c>
      <c r="J27" s="82" t="n">
        <f aca="false">SUM(K27,N27,Q27)</f>
        <v>16900</v>
      </c>
      <c r="K27" s="82" t="n">
        <f aca="false">SUM(L27:M27)</f>
        <v>8497</v>
      </c>
      <c r="L27" s="82" t="n">
        <v>16</v>
      </c>
      <c r="M27" s="82" t="n">
        <v>8481</v>
      </c>
      <c r="N27" s="82" t="n">
        <f aca="false">SUM(O27:P27)</f>
        <v>2581</v>
      </c>
      <c r="O27" s="82" t="n">
        <v>24</v>
      </c>
      <c r="P27" s="82" t="n">
        <v>2557</v>
      </c>
      <c r="Q27" s="82" t="n">
        <v>5822</v>
      </c>
      <c r="R27" s="82" t="n">
        <v>4137</v>
      </c>
      <c r="S27" s="82" t="n">
        <v>224</v>
      </c>
      <c r="T27" s="82" t="n">
        <v>454</v>
      </c>
      <c r="U27" s="82" t="n">
        <v>24</v>
      </c>
      <c r="V27" s="82" t="n">
        <v>110</v>
      </c>
      <c r="W27" s="82" t="n">
        <v>28</v>
      </c>
      <c r="X27" s="82" t="n">
        <v>6</v>
      </c>
    </row>
    <row r="28" s="75" customFormat="true" ht="24.95" hidden="false" customHeight="true" outlineLevel="0" collapsed="false">
      <c r="A28" s="77" t="s">
        <v>91</v>
      </c>
      <c r="B28" s="78" t="s">
        <v>92</v>
      </c>
      <c r="C28" s="79" t="n">
        <f aca="false">SUM(D28,J28,R28:X28)</f>
        <v>22928</v>
      </c>
      <c r="D28" s="80" t="n">
        <f aca="false">SUM(E28,I28)</f>
        <v>969</v>
      </c>
      <c r="E28" s="81" t="n">
        <f aca="false">SUM(F28:H28)</f>
        <v>510</v>
      </c>
      <c r="F28" s="81" t="n">
        <v>21</v>
      </c>
      <c r="G28" s="81" t="n">
        <v>73</v>
      </c>
      <c r="H28" s="81" t="n">
        <v>416</v>
      </c>
      <c r="I28" s="81" t="n">
        <v>459</v>
      </c>
      <c r="J28" s="82" t="n">
        <f aca="false">SUM(K28,N28,Q28)</f>
        <v>16959</v>
      </c>
      <c r="K28" s="82" t="n">
        <f aca="false">SUM(L28:M28)</f>
        <v>8525</v>
      </c>
      <c r="L28" s="82" t="n">
        <v>15</v>
      </c>
      <c r="M28" s="82" t="n">
        <v>8510</v>
      </c>
      <c r="N28" s="82" t="n">
        <f aca="false">SUM(O28:P28)</f>
        <v>2595</v>
      </c>
      <c r="O28" s="82" t="n">
        <v>24</v>
      </c>
      <c r="P28" s="82" t="n">
        <v>2571</v>
      </c>
      <c r="Q28" s="82" t="n">
        <v>5839</v>
      </c>
      <c r="R28" s="82" t="n">
        <v>4149</v>
      </c>
      <c r="S28" s="82" t="n">
        <v>224</v>
      </c>
      <c r="T28" s="82" t="n">
        <v>456</v>
      </c>
      <c r="U28" s="82" t="n">
        <v>24</v>
      </c>
      <c r="V28" s="82" t="n">
        <v>113</v>
      </c>
      <c r="W28" s="82" t="n">
        <v>28</v>
      </c>
      <c r="X28" s="82" t="n">
        <v>6</v>
      </c>
    </row>
    <row r="29" s="85" customFormat="true" ht="24.95" hidden="false" customHeight="true" outlineLevel="0" collapsed="false">
      <c r="A29" s="77" t="s">
        <v>93</v>
      </c>
      <c r="B29" s="78" t="s">
        <v>94</v>
      </c>
      <c r="C29" s="79" t="n">
        <f aca="false">SUM(D29,J29,R29:X29)</f>
        <v>22965</v>
      </c>
      <c r="D29" s="84" t="n">
        <f aca="false">SUM(E29,I29)</f>
        <v>970</v>
      </c>
      <c r="E29" s="81" t="n">
        <f aca="false">SUM(F29:H29)</f>
        <v>511</v>
      </c>
      <c r="F29" s="81" t="n">
        <v>21</v>
      </c>
      <c r="G29" s="81" t="n">
        <v>73</v>
      </c>
      <c r="H29" s="81" t="n">
        <v>417</v>
      </c>
      <c r="I29" s="81" t="n">
        <v>459</v>
      </c>
      <c r="J29" s="82" t="n">
        <f aca="false">SUM(K29,N29,Q29)</f>
        <v>16961</v>
      </c>
      <c r="K29" s="82" t="n">
        <f aca="false">SUM(L29,M29)</f>
        <v>8533</v>
      </c>
      <c r="L29" s="82" t="n">
        <v>14</v>
      </c>
      <c r="M29" s="82" t="n">
        <v>8519</v>
      </c>
      <c r="N29" s="82" t="n">
        <f aca="false">SUM(O29:P29)</f>
        <v>2596</v>
      </c>
      <c r="O29" s="82" t="n">
        <v>24</v>
      </c>
      <c r="P29" s="82" t="n">
        <v>2572</v>
      </c>
      <c r="Q29" s="82" t="n">
        <v>5832</v>
      </c>
      <c r="R29" s="82" t="n">
        <v>4171</v>
      </c>
      <c r="S29" s="82" t="n">
        <v>222</v>
      </c>
      <c r="T29" s="82" t="n">
        <v>465</v>
      </c>
      <c r="U29" s="82" t="n">
        <v>24</v>
      </c>
      <c r="V29" s="82" t="n">
        <v>118</v>
      </c>
      <c r="W29" s="82" t="n">
        <v>28</v>
      </c>
      <c r="X29" s="82" t="n">
        <v>6</v>
      </c>
    </row>
    <row r="30" customFormat="false" ht="9.95" hidden="false" customHeight="true" outlineLevel="0" collapsed="false">
      <c r="A30" s="86"/>
      <c r="B30" s="87"/>
      <c r="C30" s="81"/>
      <c r="D30" s="84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8"/>
      <c r="S30" s="88"/>
      <c r="T30" s="88"/>
      <c r="U30" s="88"/>
      <c r="V30" s="81"/>
      <c r="W30" s="81"/>
      <c r="X30" s="81"/>
    </row>
    <row r="31" customFormat="false" ht="14.1" hidden="false" customHeight="true" outlineLevel="0" collapsed="false">
      <c r="A31" s="89" t="s">
        <v>95</v>
      </c>
      <c r="B31" s="90"/>
      <c r="C31" s="90"/>
      <c r="D31" s="90"/>
      <c r="E31" s="90"/>
      <c r="F31" s="90"/>
      <c r="G31" s="90"/>
      <c r="H31" s="90"/>
      <c r="I31" s="90"/>
      <c r="J31" s="91" t="s">
        <v>9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92"/>
      <c r="W31" s="92"/>
      <c r="X31" s="92"/>
    </row>
    <row r="32" customFormat="false" ht="14.1" hidden="false" customHeight="true" outlineLevel="0" collapsed="false">
      <c r="A32" s="93" t="s">
        <v>97</v>
      </c>
      <c r="B32" s="94"/>
      <c r="C32" s="94"/>
      <c r="D32" s="94"/>
      <c r="E32" s="94"/>
      <c r="F32" s="94"/>
      <c r="G32" s="94"/>
      <c r="H32" s="94"/>
      <c r="I32" s="94"/>
      <c r="J32" s="95" t="s">
        <v>98</v>
      </c>
      <c r="K32" s="3"/>
      <c r="L32" s="3"/>
      <c r="M32" s="3"/>
      <c r="N32" s="3"/>
      <c r="O32" s="3"/>
      <c r="P32" s="3"/>
      <c r="Q32" s="3"/>
      <c r="S32" s="96"/>
      <c r="T32" s="96"/>
      <c r="U32" s="96"/>
    </row>
    <row r="33" customFormat="false" ht="14.1" hidden="false" customHeight="true" outlineLevel="0" collapsed="false">
      <c r="A33" s="93" t="s">
        <v>99</v>
      </c>
      <c r="B33" s="94"/>
      <c r="C33" s="94"/>
      <c r="D33" s="94"/>
      <c r="E33" s="94"/>
      <c r="F33" s="94"/>
      <c r="G33" s="94"/>
      <c r="H33" s="94"/>
      <c r="I33" s="94"/>
      <c r="J33" s="97" t="s">
        <v>100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customFormat="false" ht="15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1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16.5" hidden="false" customHeight="false" outlineLevel="0" collapsed="false">
      <c r="A35" s="98" t="s">
        <v>101</v>
      </c>
      <c r="B35" s="98"/>
      <c r="C35" s="98"/>
      <c r="D35" s="98"/>
      <c r="E35" s="98"/>
      <c r="F35" s="98"/>
      <c r="G35" s="98"/>
      <c r="H35" s="98"/>
      <c r="I35" s="98"/>
      <c r="J35" s="98" t="s">
        <v>102</v>
      </c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</row>
    <row r="36" customFormat="false" ht="15.7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</row>
  </sheetData>
  <mergeCells count="14">
    <mergeCell ref="A1:I1"/>
    <mergeCell ref="J1:L1"/>
    <mergeCell ref="A3:I3"/>
    <mergeCell ref="J3:X3"/>
    <mergeCell ref="D4:I4"/>
    <mergeCell ref="J4:Q4"/>
    <mergeCell ref="R4:X4"/>
    <mergeCell ref="A5:B5"/>
    <mergeCell ref="E5:H5"/>
    <mergeCell ref="K5:M5"/>
    <mergeCell ref="N5:P5"/>
    <mergeCell ref="A6:B6"/>
    <mergeCell ref="A35:I35"/>
    <mergeCell ref="J35:X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CWC</dc:creator>
  <dc:description/>
  <dc:language>en-US</dc:language>
  <cp:lastModifiedBy>doh</cp:lastModifiedBy>
  <cp:lastPrinted>2006-03-31T03:13:46Z</cp:lastPrinted>
  <dcterms:modified xsi:type="dcterms:W3CDTF">2006-10-30T08:37:23Z</dcterms:modified>
  <cp:revision>0</cp:revision>
  <dc:subject/>
  <dc:title/>
</cp:coreProperties>
</file>