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29</t>
    </r>
    <r>
      <rPr>
        <sz val="20"/>
        <rFont val="Noto Sans"/>
        <family val="2"/>
      </rPr>
      <t xml:space="preserve">　特約醫事服務機構家數－按分局縣市及提供</t>
    </r>
  </si>
  <si>
    <t xml:space="preserve">           Table 29    </t>
  </si>
  <si>
    <t xml:space="preserve"> Contracted Medical Care Institutions by BNHI</t>
  </si>
  <si>
    <t xml:space="preserve">     服務性質別分</t>
  </si>
  <si>
    <t xml:space="preserve"> Branch, Locale, and Nature of Service Offered</t>
  </si>
  <si>
    <t xml:space="preserve">中華民國九十四年底</t>
  </si>
  <si>
    <t xml:space="preserve">End of 2005</t>
  </si>
  <si>
    <r>
      <rPr>
        <sz val="11"/>
        <rFont val="Noto Sans"/>
        <family val="2"/>
      </rPr>
      <t xml:space="preserve">門住診醫事服務機構
</t>
    </r>
    <r>
      <rPr>
        <sz val="10"/>
        <rFont val="Times New Roman"/>
        <family val="1"/>
      </rPr>
      <t xml:space="preserve">Contracted Outpatient &amp; Inpatient Med. Care Institutions </t>
    </r>
  </si>
  <si>
    <r>
      <rPr>
        <sz val="11"/>
        <rFont val="Noto Sans"/>
        <family val="2"/>
      </rPr>
      <t xml:space="preserve">門診醫事服務機構</t>
    </r>
    <r>
      <rPr>
        <sz val="10"/>
        <rFont val="Noto Sans"/>
        <family val="2"/>
      </rPr>
      <t xml:space="preserve">  
</t>
    </r>
    <r>
      <rPr>
        <sz val="10"/>
        <rFont val="Times New Roman"/>
        <family val="1"/>
      </rPr>
      <t xml:space="preserve">Contracted Outpatient Medical Care Institutions</t>
    </r>
  </si>
  <si>
    <r>
      <rPr>
        <sz val="10"/>
        <rFont val="Noto Sans"/>
        <family val="2"/>
      </rPr>
      <t xml:space="preserve">其他醫事機構 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
</t>
    </r>
    <r>
      <rPr>
        <sz val="10"/>
        <rFont val="Times New Roman"/>
        <family val="1"/>
      </rPr>
      <t xml:space="preserve">Other Med. Care Institutions</t>
    </r>
  </si>
  <si>
    <t xml:space="preserve">分局縣市別</t>
  </si>
  <si>
    <t xml:space="preserve">總計</t>
  </si>
  <si>
    <r>
      <rPr>
        <sz val="10"/>
        <rFont val="Noto Sans"/>
        <family val="2"/>
      </rPr>
      <t xml:space="preserve">一般醫院    </t>
    </r>
    <r>
      <rPr>
        <sz val="10"/>
        <rFont val="Times New Roman"/>
        <family val="1"/>
      </rPr>
      <t xml:space="preserve">General Hospitals</t>
    </r>
  </si>
  <si>
    <t xml:space="preserve">婦產科診所</t>
  </si>
  <si>
    <r>
      <rPr>
        <sz val="9.5"/>
        <rFont val="Noto Sans"/>
        <family val="2"/>
      </rPr>
      <t xml:space="preserve">西醫 </t>
    </r>
    <r>
      <rPr>
        <sz val="9.5"/>
        <rFont val="Times New Roman"/>
        <family val="1"/>
      </rPr>
      <t xml:space="preserve">Western Medicine</t>
    </r>
  </si>
  <si>
    <r>
      <rPr>
        <sz val="9.5"/>
        <rFont val="Noto Sans"/>
        <family val="2"/>
      </rPr>
      <t xml:space="preserve">中醫 </t>
    </r>
    <r>
      <rPr>
        <sz val="9.5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檢      驗機構</t>
  </si>
  <si>
    <t xml:space="preserve">居家
照護</t>
  </si>
  <si>
    <t xml:space="preserve">助產所</t>
  </si>
  <si>
    <t xml:space="preserve">精神科
社區復健</t>
  </si>
  <si>
    <t xml:space="preserve">物理
治療所</t>
  </si>
  <si>
    <t xml:space="preserve">醫事放
射機構</t>
  </si>
  <si>
    <t xml:space="preserve">Branch &amp; Locale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醫院</t>
  </si>
  <si>
    <t xml:space="preserve">診所</t>
  </si>
  <si>
    <t xml:space="preserve">機構</t>
  </si>
  <si>
    <t xml:space="preserve">Academic
Medical</t>
  </si>
  <si>
    <t xml:space="preserve">Metropolitan </t>
  </si>
  <si>
    <t xml:space="preserve">Local
Community </t>
  </si>
  <si>
    <t xml:space="preserve">Obstetrics &amp; Gynecology </t>
  </si>
  <si>
    <t xml:space="preserve">Dental </t>
  </si>
  <si>
    <t xml:space="preserve">Pharmacies</t>
  </si>
  <si>
    <t xml:space="preserve">Medical Laboratory </t>
  </si>
  <si>
    <t xml:space="preserve">Home  
Nursing</t>
  </si>
  <si>
    <t xml:space="preserve">Midwifery</t>
  </si>
  <si>
    <t xml:space="preserve"> Community
Psychiatric </t>
  </si>
  <si>
    <t xml:space="preserve">Physical Therapy </t>
  </si>
  <si>
    <t xml:space="preserve">Medical Emission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Clinics</t>
  </si>
  <si>
    <t xml:space="preserve">Institutions</t>
  </si>
  <si>
    <t xml:space="preserve">Cares</t>
  </si>
  <si>
    <t xml:space="preserve">Rehabilitation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t xml:space="preserve">備註：桃園縣醫學中心含台北長庚、林口長庚、兒童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Academic Medical Centers include Taipei Chang-Gung hospital,Linkou  Chang-Gung hospital, </t>
    </r>
    <r>
      <rPr>
        <sz val="10"/>
        <rFont val="Noto Sans"/>
        <family val="2"/>
      </rPr>
      <t xml:space="preserve">　　　　　　　　　　　　　　　　　　　</t>
    </r>
  </si>
  <si>
    <r>
      <rPr>
        <sz val="10"/>
        <rFont val="Noto Sans"/>
        <family val="2"/>
      </rPr>
      <t xml:space="preserve">　  　  </t>
    </r>
    <r>
      <rPr>
        <sz val="10"/>
        <rFont val="Times New Roman"/>
        <family val="1"/>
      </rPr>
      <t xml:space="preserve">and Children's hospital.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@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文鼎粗楷"/>
      <family val="3"/>
      <charset val="136"/>
    </font>
    <font>
      <sz val="16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sz val="9"/>
      <name val="文鼎粗楷"/>
      <family val="3"/>
      <charset val="136"/>
    </font>
    <font>
      <sz val="10"/>
      <name val="文鼎粗楷"/>
      <family val="3"/>
      <charset val="136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480</xdr:colOff>
      <xdr:row>2</xdr:row>
      <xdr:rowOff>133200</xdr:rowOff>
    </xdr:from>
    <xdr:to>
      <xdr:col>8</xdr:col>
      <xdr:colOff>880200</xdr:colOff>
      <xdr:row>2</xdr:row>
      <xdr:rowOff>324000</xdr:rowOff>
    </xdr:to>
    <xdr:sp>
      <xdr:nvSpPr>
        <xdr:cNvPr id="0" name="文字 1"/>
        <xdr:cNvSpPr/>
      </xdr:nvSpPr>
      <xdr:spPr>
        <a:xfrm>
          <a:off x="6748200" y="723600"/>
          <a:ext cx="1108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文鼎粗楷"/>
            </a:rPr>
            <a:t>單位：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720</xdr:colOff>
      <xdr:row>2</xdr:row>
      <xdr:rowOff>124200</xdr:rowOff>
    </xdr:from>
    <xdr:to>
      <xdr:col>23</xdr:col>
      <xdr:colOff>684720</xdr:colOff>
      <xdr:row>2</xdr:row>
      <xdr:rowOff>314640</xdr:rowOff>
    </xdr:to>
    <xdr:sp>
      <xdr:nvSpPr>
        <xdr:cNvPr id="1" name="文字 1"/>
        <xdr:cNvSpPr/>
      </xdr:nvSpPr>
      <xdr:spPr>
        <a:xfrm>
          <a:off x="13786560" y="714600"/>
          <a:ext cx="253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Unit </a:t>
          </a:r>
          <a:r>
            <a:rPr b="0" lang="zh-CN" sz="1100" spc="-1" strike="noStrike">
              <a:latin typeface="全真楷書"/>
            </a:rPr>
            <a:t>：</a:t>
          </a:r>
          <a:r>
            <a:rPr b="0" lang="en-US" sz="1100" spc="-1" strike="noStrike">
              <a:latin typeface="Times New Roman"/>
            </a:rPr>
            <a:t>No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6.62"/>
    <col collapsed="false" customWidth="true" hidden="false" outlineLevel="0" max="3" min="3" style="2" width="9.62"/>
    <col collapsed="false" customWidth="true" hidden="false" outlineLevel="0" max="4" min="4" style="2" width="7.62"/>
    <col collapsed="false" customWidth="true" hidden="false" outlineLevel="0" max="5" min="5" style="2" width="7.37"/>
    <col collapsed="false" customWidth="true" hidden="false" outlineLevel="0" max="7" min="6" style="2" width="8.87"/>
    <col collapsed="false" customWidth="true" hidden="false" outlineLevel="0" max="8" min="8" style="2" width="9.12"/>
    <col collapsed="false" customWidth="true" hidden="false" outlineLevel="0" max="9" min="9" style="2" width="10.12"/>
    <col collapsed="false" customWidth="true" hidden="false" outlineLevel="0" max="10" min="10" style="2" width="6.24"/>
    <col collapsed="false" customWidth="true" hidden="false" outlineLevel="0" max="11" min="11" style="2" width="6.12"/>
    <col collapsed="false" customWidth="true" hidden="false" outlineLevel="0" max="12" min="12" style="2" width="5.99"/>
    <col collapsed="false" customWidth="true" hidden="false" outlineLevel="0" max="14" min="13" style="2" width="5.36"/>
    <col collapsed="false" customWidth="true" hidden="false" outlineLevel="0" max="15" min="15" style="2" width="6.12"/>
    <col collapsed="false" customWidth="true" hidden="false" outlineLevel="0" max="16" min="16" style="2" width="5.36"/>
    <col collapsed="false" customWidth="true" hidden="false" outlineLevel="0" max="17" min="17" style="2" width="5.62"/>
    <col collapsed="false" customWidth="true" hidden="false" outlineLevel="0" max="18" min="18" style="3" width="7.37"/>
    <col collapsed="false" customWidth="true" hidden="false" outlineLevel="0" max="19" min="19" style="3" width="7.74"/>
    <col collapsed="false" customWidth="true" hidden="false" outlineLevel="0" max="20" min="20" style="3" width="5.62"/>
    <col collapsed="false" customWidth="true" hidden="false" outlineLevel="0" max="21" min="21" style="3" width="6.99"/>
    <col collapsed="false" customWidth="true" hidden="false" outlineLevel="0" max="22" min="22" style="3" width="8.11"/>
    <col collapsed="false" customWidth="true" hidden="false" outlineLevel="0" max="23" min="23" style="3" width="7.37"/>
    <col collapsed="false" customWidth="true" hidden="false" outlineLevel="0" max="24" min="24" style="3" width="8.11"/>
    <col collapsed="false" customWidth="false" hidden="false" outlineLevel="0" max="257" min="25" style="3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6" t="s">
        <v>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8" customFormat="true" ht="23.25" hidden="false" customHeight="true" outlineLevel="0" collapsed="false">
      <c r="A2" s="9"/>
      <c r="B2" s="10" t="s">
        <v>3</v>
      </c>
      <c r="C2" s="11"/>
      <c r="D2" s="11"/>
      <c r="E2" s="11"/>
      <c r="F2" s="11"/>
      <c r="G2" s="11"/>
      <c r="H2" s="11"/>
      <c r="I2" s="11"/>
      <c r="J2" s="11"/>
      <c r="K2" s="12"/>
      <c r="L2" s="3"/>
      <c r="M2" s="13" t="s">
        <v>4</v>
      </c>
      <c r="N2" s="11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26.8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6" t="s">
        <v>6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" customFormat="true" ht="27.95" hidden="false" customHeight="true" outlineLevel="0" collapsed="false">
      <c r="A4" s="17"/>
      <c r="B4" s="18"/>
      <c r="C4" s="19"/>
      <c r="D4" s="20" t="s">
        <v>7</v>
      </c>
      <c r="E4" s="20"/>
      <c r="F4" s="20"/>
      <c r="G4" s="20"/>
      <c r="H4" s="20"/>
      <c r="I4" s="20"/>
      <c r="J4" s="21" t="s">
        <v>8</v>
      </c>
      <c r="K4" s="21"/>
      <c r="L4" s="21"/>
      <c r="M4" s="21"/>
      <c r="N4" s="21"/>
      <c r="O4" s="21"/>
      <c r="P4" s="21"/>
      <c r="Q4" s="21"/>
      <c r="R4" s="22" t="s">
        <v>9</v>
      </c>
      <c r="S4" s="22"/>
      <c r="T4" s="22"/>
      <c r="U4" s="22"/>
      <c r="V4" s="22"/>
      <c r="W4" s="22"/>
      <c r="X4" s="22"/>
    </row>
    <row r="5" s="35" customFormat="true" ht="27.95" hidden="false" customHeight="true" outlineLevel="0" collapsed="false">
      <c r="A5" s="23" t="s">
        <v>10</v>
      </c>
      <c r="B5" s="23"/>
      <c r="C5" s="24" t="s">
        <v>11</v>
      </c>
      <c r="D5" s="25"/>
      <c r="E5" s="26" t="s">
        <v>12</v>
      </c>
      <c r="F5" s="26"/>
      <c r="G5" s="26"/>
      <c r="H5" s="26"/>
      <c r="I5" s="27" t="s">
        <v>13</v>
      </c>
      <c r="J5" s="25"/>
      <c r="K5" s="28" t="s">
        <v>14</v>
      </c>
      <c r="L5" s="28"/>
      <c r="M5" s="28"/>
      <c r="N5" s="28" t="s">
        <v>15</v>
      </c>
      <c r="O5" s="28"/>
      <c r="P5" s="28"/>
      <c r="Q5" s="29" t="s">
        <v>16</v>
      </c>
      <c r="R5" s="27" t="s">
        <v>17</v>
      </c>
      <c r="S5" s="30" t="s">
        <v>18</v>
      </c>
      <c r="T5" s="31" t="s">
        <v>19</v>
      </c>
      <c r="U5" s="32" t="s">
        <v>20</v>
      </c>
      <c r="V5" s="33" t="s">
        <v>21</v>
      </c>
      <c r="W5" s="33" t="s">
        <v>22</v>
      </c>
      <c r="X5" s="34" t="s">
        <v>23</v>
      </c>
    </row>
    <row r="6" s="45" customFormat="true" ht="15" hidden="false" customHeight="false" outlineLevel="0" collapsed="false">
      <c r="A6" s="36" t="s">
        <v>24</v>
      </c>
      <c r="B6" s="36"/>
      <c r="C6" s="37"/>
      <c r="D6" s="38" t="s">
        <v>25</v>
      </c>
      <c r="E6" s="24" t="s">
        <v>26</v>
      </c>
      <c r="F6" s="24" t="s">
        <v>27</v>
      </c>
      <c r="G6" s="24" t="s">
        <v>28</v>
      </c>
      <c r="H6" s="39" t="s">
        <v>29</v>
      </c>
      <c r="I6" s="40"/>
      <c r="J6" s="38" t="s">
        <v>25</v>
      </c>
      <c r="K6" s="24" t="s">
        <v>26</v>
      </c>
      <c r="L6" s="24" t="s">
        <v>30</v>
      </c>
      <c r="M6" s="41" t="s">
        <v>31</v>
      </c>
      <c r="N6" s="24" t="s">
        <v>26</v>
      </c>
      <c r="O6" s="24" t="s">
        <v>30</v>
      </c>
      <c r="P6" s="41" t="s">
        <v>31</v>
      </c>
      <c r="Q6" s="40"/>
      <c r="R6" s="40"/>
      <c r="S6" s="42"/>
      <c r="T6" s="43" t="s">
        <v>32</v>
      </c>
      <c r="U6" s="40"/>
      <c r="V6" s="44"/>
      <c r="W6" s="44"/>
      <c r="X6" s="44"/>
    </row>
    <row r="7" s="45" customFormat="true" ht="24.95" hidden="false" customHeight="true" outlineLevel="0" collapsed="false">
      <c r="A7" s="46"/>
      <c r="B7" s="47"/>
      <c r="C7" s="37"/>
      <c r="D7" s="38"/>
      <c r="E7" s="24"/>
      <c r="F7" s="48" t="s">
        <v>33</v>
      </c>
      <c r="G7" s="48" t="s">
        <v>34</v>
      </c>
      <c r="H7" s="49" t="s">
        <v>35</v>
      </c>
      <c r="I7" s="50" t="s">
        <v>36</v>
      </c>
      <c r="J7" s="51"/>
      <c r="K7" s="51"/>
      <c r="L7" s="51"/>
      <c r="M7" s="51"/>
      <c r="N7" s="51"/>
      <c r="O7" s="51"/>
      <c r="P7" s="51"/>
      <c r="Q7" s="52" t="s">
        <v>37</v>
      </c>
      <c r="R7" s="53" t="s">
        <v>38</v>
      </c>
      <c r="S7" s="54" t="s">
        <v>39</v>
      </c>
      <c r="T7" s="50" t="s">
        <v>40</v>
      </c>
      <c r="U7" s="55" t="s">
        <v>41</v>
      </c>
      <c r="V7" s="56" t="s">
        <v>42</v>
      </c>
      <c r="W7" s="56" t="s">
        <v>43</v>
      </c>
      <c r="X7" s="57" t="s">
        <v>44</v>
      </c>
    </row>
    <row r="8" s="68" customFormat="true" ht="11.25" hidden="false" customHeight="true" outlineLevel="0" collapsed="false">
      <c r="A8" s="58"/>
      <c r="B8" s="59"/>
      <c r="C8" s="60" t="s">
        <v>45</v>
      </c>
      <c r="D8" s="60" t="s">
        <v>46</v>
      </c>
      <c r="E8" s="60" t="s">
        <v>47</v>
      </c>
      <c r="F8" s="61" t="s">
        <v>48</v>
      </c>
      <c r="G8" s="61" t="s">
        <v>49</v>
      </c>
      <c r="H8" s="62" t="s">
        <v>49</v>
      </c>
      <c r="I8" s="63" t="s">
        <v>50</v>
      </c>
      <c r="J8" s="60" t="s">
        <v>46</v>
      </c>
      <c r="K8" s="60" t="s">
        <v>47</v>
      </c>
      <c r="L8" s="60" t="s">
        <v>49</v>
      </c>
      <c r="M8" s="60" t="s">
        <v>50</v>
      </c>
      <c r="N8" s="60" t="s">
        <v>47</v>
      </c>
      <c r="O8" s="60" t="s">
        <v>49</v>
      </c>
      <c r="P8" s="60" t="s">
        <v>50</v>
      </c>
      <c r="Q8" s="60" t="s">
        <v>50</v>
      </c>
      <c r="R8" s="64"/>
      <c r="S8" s="65" t="s">
        <v>51</v>
      </c>
      <c r="T8" s="64" t="s">
        <v>52</v>
      </c>
      <c r="U8" s="65" t="s">
        <v>50</v>
      </c>
      <c r="V8" s="66" t="s">
        <v>53</v>
      </c>
      <c r="W8" s="66" t="s">
        <v>50</v>
      </c>
      <c r="X8" s="67" t="s">
        <v>51</v>
      </c>
    </row>
    <row r="9" s="74" customFormat="true" ht="17.1" hidden="false" customHeight="true" outlineLevel="0" collapsed="false">
      <c r="A9" s="69" t="s">
        <v>54</v>
      </c>
      <c r="B9" s="70" t="s">
        <v>55</v>
      </c>
      <c r="C9" s="71" t="n">
        <f aca="false">SUM(D9,J9,R9:X9)</f>
        <v>22965</v>
      </c>
      <c r="D9" s="72" t="n">
        <f aca="false">SUM(E9,I9)</f>
        <v>970</v>
      </c>
      <c r="E9" s="71" t="n">
        <f aca="false">SUM(F9:H9)</f>
        <v>511</v>
      </c>
      <c r="F9" s="71" t="n">
        <f aca="false">SUM(F10,F17,F22,F27,F33,F38)</f>
        <v>21</v>
      </c>
      <c r="G9" s="71" t="n">
        <f aca="false">SUM(G10,G17,G22,G27,G33,G38)</f>
        <v>73</v>
      </c>
      <c r="H9" s="71" t="n">
        <f aca="false">SUM(H10,H17,H22,H27,H33,H38)</f>
        <v>417</v>
      </c>
      <c r="I9" s="71" t="n">
        <f aca="false">SUM(I10,I17,I22,I27,I33,I38)</f>
        <v>459</v>
      </c>
      <c r="J9" s="71" t="n">
        <f aca="false">SUM(J10,J17,J22,J27,J33,J38)</f>
        <v>16961</v>
      </c>
      <c r="K9" s="71" t="n">
        <f aca="false">SUM(K10,K17,K22,K27,K33,K38)</f>
        <v>8533</v>
      </c>
      <c r="L9" s="71" t="n">
        <f aca="false">SUM(L10,L17,L22,L27,L33,L38)</f>
        <v>14</v>
      </c>
      <c r="M9" s="71" t="n">
        <f aca="false">SUM(M10,M17,M22,M27,M33,M38)</f>
        <v>8519</v>
      </c>
      <c r="N9" s="71" t="n">
        <f aca="false">SUM(N10,N17,N22,N27,N33,N38)</f>
        <v>2596</v>
      </c>
      <c r="O9" s="71" t="n">
        <f aca="false">SUM(O10,O17,O22,O27,O33,O38)</f>
        <v>24</v>
      </c>
      <c r="P9" s="71" t="n">
        <f aca="false">SUM(P10,P17,P22,P27,P33,P38)</f>
        <v>2572</v>
      </c>
      <c r="Q9" s="71" t="n">
        <f aca="false">SUM(Q10,Q17,Q22,Q27,Q33,Q38)</f>
        <v>5832</v>
      </c>
      <c r="R9" s="71" t="n">
        <f aca="false">SUM(R10,R17,R22,R27,R33,R38)</f>
        <v>4171</v>
      </c>
      <c r="S9" s="71" t="n">
        <f aca="false">SUM(S10,S17,S22,S27,S33,S38)</f>
        <v>222</v>
      </c>
      <c r="T9" s="71" t="n">
        <f aca="false">SUM(T10,T17,T22,T27,T33,T38)</f>
        <v>465</v>
      </c>
      <c r="U9" s="71" t="n">
        <f aca="false">SUM(U10,U17,U22,U27,U33,U38)</f>
        <v>24</v>
      </c>
      <c r="V9" s="73" t="n">
        <f aca="false">SUM(V10,V17,V22,V27,V33,V38)</f>
        <v>118</v>
      </c>
      <c r="W9" s="73" t="n">
        <f aca="false">SUM(W10,W17,W22,W27,W33,W38)</f>
        <v>28</v>
      </c>
      <c r="X9" s="73" t="n">
        <f aca="false">SUM(X10,X17,X22,X27,X33,X38)</f>
        <v>6</v>
      </c>
    </row>
    <row r="10" s="74" customFormat="true" ht="17.1" hidden="false" customHeight="true" outlineLevel="0" collapsed="false">
      <c r="A10" s="75" t="s">
        <v>56</v>
      </c>
      <c r="B10" s="70" t="s">
        <v>57</v>
      </c>
      <c r="C10" s="71" t="n">
        <f aca="false">SUM(D10,J10,R10:X10)</f>
        <v>7110</v>
      </c>
      <c r="D10" s="72" t="n">
        <f aca="false">SUM(E10,I10)</f>
        <v>235</v>
      </c>
      <c r="E10" s="71" t="n">
        <f aca="false">SUM(F10:H10)</f>
        <v>114</v>
      </c>
      <c r="F10" s="71" t="n">
        <f aca="false">SUM(F11:F16)</f>
        <v>8</v>
      </c>
      <c r="G10" s="71" t="n">
        <f aca="false">SUM(G11:G16)</f>
        <v>16</v>
      </c>
      <c r="H10" s="71" t="n">
        <f aca="false">SUM(H11:H16)</f>
        <v>90</v>
      </c>
      <c r="I10" s="71" t="n">
        <f aca="false">SUM(I11:I16)</f>
        <v>121</v>
      </c>
      <c r="J10" s="71" t="n">
        <f aca="false">SUM(J11:J16)</f>
        <v>5374</v>
      </c>
      <c r="K10" s="71" t="n">
        <f aca="false">SUM(K11:K16)</f>
        <v>2421</v>
      </c>
      <c r="L10" s="71" t="n">
        <f aca="false">SUM(L11:L16)</f>
        <v>3</v>
      </c>
      <c r="M10" s="71" t="n">
        <f aca="false">SUM(M11:M16)</f>
        <v>2418</v>
      </c>
      <c r="N10" s="71" t="n">
        <f aca="false">SUM(N11:N16)</f>
        <v>699</v>
      </c>
      <c r="O10" s="71" t="n">
        <f aca="false">SUM(O11:O16)</f>
        <v>7</v>
      </c>
      <c r="P10" s="71" t="n">
        <f aca="false">SUM(P11:P16)</f>
        <v>692</v>
      </c>
      <c r="Q10" s="71" t="n">
        <f aca="false">SUM(Q11:Q16)</f>
        <v>2254</v>
      </c>
      <c r="R10" s="71" t="n">
        <f aca="false">SUM(R11:R16)</f>
        <v>1291</v>
      </c>
      <c r="S10" s="71" t="n">
        <f aca="false">SUM(S11:S16)</f>
        <v>46</v>
      </c>
      <c r="T10" s="71" t="n">
        <f aca="false">SUM(T11:T16)</f>
        <v>102</v>
      </c>
      <c r="U10" s="71" t="n">
        <f aca="false">SUM(U11:U16)</f>
        <v>5</v>
      </c>
      <c r="V10" s="73" t="n">
        <f aca="false">SUM(V11:V16)</f>
        <v>54</v>
      </c>
      <c r="W10" s="73" t="n">
        <f aca="false">SUM(W11:W16)</f>
        <v>1</v>
      </c>
      <c r="X10" s="73" t="n">
        <f aca="false">SUM(X11:X16)</f>
        <v>2</v>
      </c>
    </row>
    <row r="11" customFormat="false" ht="17.1" hidden="false" customHeight="true" outlineLevel="0" collapsed="false">
      <c r="A11" s="76" t="s">
        <v>58</v>
      </c>
      <c r="B11" s="77" t="s">
        <v>59</v>
      </c>
      <c r="C11" s="78" t="n">
        <f aca="false">SUM(D11,J11,R11:X11)</f>
        <v>3009</v>
      </c>
      <c r="D11" s="79" t="n">
        <f aca="false">SUM(E11,I11)</f>
        <v>68</v>
      </c>
      <c r="E11" s="78" t="n">
        <f aca="false">SUM(F11:H11)</f>
        <v>36</v>
      </c>
      <c r="F11" s="78" t="n">
        <v>7</v>
      </c>
      <c r="G11" s="78" t="n">
        <v>7</v>
      </c>
      <c r="H11" s="78" t="n">
        <v>22</v>
      </c>
      <c r="I11" s="78" t="n">
        <v>32</v>
      </c>
      <c r="J11" s="78" t="n">
        <f aca="false">SUM(K11,N11,Q11)</f>
        <v>2369</v>
      </c>
      <c r="K11" s="78" t="n">
        <f aca="false">SUM(L11,M11)</f>
        <v>921</v>
      </c>
      <c r="L11" s="78" t="n">
        <v>0</v>
      </c>
      <c r="M11" s="78" t="n">
        <v>921</v>
      </c>
      <c r="N11" s="78" t="n">
        <f aca="false">SUM(O11:P11)</f>
        <v>289</v>
      </c>
      <c r="O11" s="78" t="n">
        <v>4</v>
      </c>
      <c r="P11" s="78" t="n">
        <v>285</v>
      </c>
      <c r="Q11" s="78" t="n">
        <v>1159</v>
      </c>
      <c r="R11" s="78" t="n">
        <v>484</v>
      </c>
      <c r="S11" s="78" t="n">
        <v>22</v>
      </c>
      <c r="T11" s="78" t="n">
        <v>30</v>
      </c>
      <c r="U11" s="78" t="n">
        <v>0</v>
      </c>
      <c r="V11" s="78" t="n">
        <v>36</v>
      </c>
      <c r="W11" s="78" t="n">
        <v>0</v>
      </c>
      <c r="X11" s="78" t="n">
        <v>0</v>
      </c>
    </row>
    <row r="12" customFormat="false" ht="17.1" hidden="false" customHeight="true" outlineLevel="0" collapsed="false">
      <c r="A12" s="76" t="s">
        <v>60</v>
      </c>
      <c r="B12" s="77" t="s">
        <v>61</v>
      </c>
      <c r="C12" s="78" t="n">
        <f aca="false">SUM(D12,J12,R12:X12)</f>
        <v>359</v>
      </c>
      <c r="D12" s="79" t="n">
        <f aca="false">SUM(E12,I12)</f>
        <v>16</v>
      </c>
      <c r="E12" s="78" t="n">
        <f aca="false">SUM(F12:H12)</f>
        <v>8</v>
      </c>
      <c r="F12" s="78" t="n">
        <v>0</v>
      </c>
      <c r="G12" s="78" t="n">
        <v>2</v>
      </c>
      <c r="H12" s="78" t="n">
        <v>6</v>
      </c>
      <c r="I12" s="78" t="n">
        <v>8</v>
      </c>
      <c r="J12" s="78" t="n">
        <f aca="false">SUM(K12,N12,Q12)</f>
        <v>258</v>
      </c>
      <c r="K12" s="78" t="n">
        <f aca="false">SUM(L12,M12)</f>
        <v>144</v>
      </c>
      <c r="L12" s="78" t="n">
        <v>0</v>
      </c>
      <c r="M12" s="78" t="n">
        <v>144</v>
      </c>
      <c r="N12" s="78" t="n">
        <f aca="false">SUM(O12:P12)</f>
        <v>32</v>
      </c>
      <c r="O12" s="78" t="n">
        <v>0</v>
      </c>
      <c r="P12" s="78" t="n">
        <v>32</v>
      </c>
      <c r="Q12" s="78" t="n">
        <v>82</v>
      </c>
      <c r="R12" s="78" t="n">
        <v>77</v>
      </c>
      <c r="S12" s="78" t="n">
        <v>1</v>
      </c>
      <c r="T12" s="78" t="n">
        <v>6</v>
      </c>
      <c r="U12" s="78" t="n">
        <v>0</v>
      </c>
      <c r="V12" s="78" t="n">
        <v>1</v>
      </c>
      <c r="W12" s="78" t="n">
        <v>0</v>
      </c>
      <c r="X12" s="78" t="n">
        <v>0</v>
      </c>
    </row>
    <row r="13" customFormat="false" ht="17.1" hidden="false" customHeight="true" outlineLevel="0" collapsed="false">
      <c r="A13" s="76" t="s">
        <v>62</v>
      </c>
      <c r="B13" s="77" t="s">
        <v>63</v>
      </c>
      <c r="C13" s="78" t="n">
        <f aca="false">SUM(D13,J13,R13:X13)</f>
        <v>3290</v>
      </c>
      <c r="D13" s="79" t="n">
        <f aca="false">SUM(E13,I13)</f>
        <v>131</v>
      </c>
      <c r="E13" s="78" t="n">
        <f aca="false">SUM(F13:H13)</f>
        <v>58</v>
      </c>
      <c r="F13" s="78" t="n">
        <v>1</v>
      </c>
      <c r="G13" s="78" t="n">
        <v>5</v>
      </c>
      <c r="H13" s="78" t="n">
        <v>52</v>
      </c>
      <c r="I13" s="78" t="n">
        <v>73</v>
      </c>
      <c r="J13" s="78" t="n">
        <f aca="false">SUM(K13,N13,Q13)</f>
        <v>2443</v>
      </c>
      <c r="K13" s="78" t="n">
        <f aca="false">SUM(L13,M13)</f>
        <v>1174</v>
      </c>
      <c r="L13" s="78" t="n">
        <v>3</v>
      </c>
      <c r="M13" s="78" t="n">
        <v>1171</v>
      </c>
      <c r="N13" s="78" t="n">
        <f aca="false">SUM(O13:P13)</f>
        <v>344</v>
      </c>
      <c r="O13" s="78" t="n">
        <v>2</v>
      </c>
      <c r="P13" s="78" t="n">
        <v>342</v>
      </c>
      <c r="Q13" s="78" t="n">
        <v>925</v>
      </c>
      <c r="R13" s="78" t="n">
        <v>635</v>
      </c>
      <c r="S13" s="78" t="n">
        <v>20</v>
      </c>
      <c r="T13" s="78" t="n">
        <v>46</v>
      </c>
      <c r="U13" s="78" t="n">
        <v>4</v>
      </c>
      <c r="V13" s="78" t="n">
        <v>10</v>
      </c>
      <c r="W13" s="78" t="n">
        <v>1</v>
      </c>
      <c r="X13" s="78" t="n">
        <v>0</v>
      </c>
    </row>
    <row r="14" customFormat="false" ht="17.1" hidden="false" customHeight="true" outlineLevel="0" collapsed="false">
      <c r="A14" s="76" t="s">
        <v>64</v>
      </c>
      <c r="B14" s="80" t="s">
        <v>65</v>
      </c>
      <c r="C14" s="78" t="n">
        <f aca="false">SUM(D14,J14,R14:X14)</f>
        <v>414</v>
      </c>
      <c r="D14" s="79" t="n">
        <f aca="false">SUM(E14,I14)</f>
        <v>15</v>
      </c>
      <c r="E14" s="78" t="n">
        <f aca="false">SUM(F14:H14)</f>
        <v>10</v>
      </c>
      <c r="F14" s="78" t="n">
        <v>0</v>
      </c>
      <c r="G14" s="78" t="n">
        <v>2</v>
      </c>
      <c r="H14" s="78" t="n">
        <v>8</v>
      </c>
      <c r="I14" s="78" t="n">
        <v>5</v>
      </c>
      <c r="J14" s="78" t="n">
        <f aca="false">SUM(K14,N14,Q14)</f>
        <v>274</v>
      </c>
      <c r="K14" s="78" t="n">
        <f aca="false">SUM(L14,M14)</f>
        <v>164</v>
      </c>
      <c r="L14" s="78" t="n">
        <v>0</v>
      </c>
      <c r="M14" s="78" t="n">
        <v>164</v>
      </c>
      <c r="N14" s="78" t="n">
        <f aca="false">SUM(O14:P14)</f>
        <v>31</v>
      </c>
      <c r="O14" s="78" t="n">
        <v>1</v>
      </c>
      <c r="P14" s="78" t="n">
        <v>30</v>
      </c>
      <c r="Q14" s="78" t="n">
        <v>79</v>
      </c>
      <c r="R14" s="78" t="n">
        <v>95</v>
      </c>
      <c r="S14" s="78" t="n">
        <v>3</v>
      </c>
      <c r="T14" s="78" t="n">
        <v>17</v>
      </c>
      <c r="U14" s="78" t="n">
        <v>1</v>
      </c>
      <c r="V14" s="78" t="n">
        <v>7</v>
      </c>
      <c r="W14" s="78" t="n">
        <v>0</v>
      </c>
      <c r="X14" s="78" t="n">
        <v>2</v>
      </c>
    </row>
    <row r="15" customFormat="false" ht="17.1" hidden="false" customHeight="true" outlineLevel="0" collapsed="false">
      <c r="A15" s="76" t="s">
        <v>66</v>
      </c>
      <c r="B15" s="80" t="s">
        <v>67</v>
      </c>
      <c r="C15" s="78" t="n">
        <f aca="false">SUM(D15,J15,R15:X15)</f>
        <v>32</v>
      </c>
      <c r="D15" s="79" t="n">
        <f aca="false">SUM(E15,I15)</f>
        <v>2</v>
      </c>
      <c r="E15" s="78" t="n">
        <f aca="false">SUM(F15:H15)</f>
        <v>1</v>
      </c>
      <c r="F15" s="78" t="n">
        <v>0</v>
      </c>
      <c r="G15" s="78" t="n">
        <v>0</v>
      </c>
      <c r="H15" s="78" t="n">
        <v>1</v>
      </c>
      <c r="I15" s="78" t="n">
        <v>1</v>
      </c>
      <c r="J15" s="78" t="n">
        <f aca="false">SUM(K15,N15,Q15)</f>
        <v>28</v>
      </c>
      <c r="K15" s="78" t="n">
        <f aca="false">SUM(L15,M15)</f>
        <v>16</v>
      </c>
      <c r="L15" s="78" t="n">
        <v>0</v>
      </c>
      <c r="M15" s="78" t="n">
        <v>16</v>
      </c>
      <c r="N15" s="78" t="n">
        <f aca="false">SUM(O15:P15)</f>
        <v>3</v>
      </c>
      <c r="O15" s="78" t="n">
        <v>0</v>
      </c>
      <c r="P15" s="78" t="n">
        <v>3</v>
      </c>
      <c r="Q15" s="78" t="n">
        <v>9</v>
      </c>
      <c r="R15" s="78" t="n">
        <v>0</v>
      </c>
      <c r="S15" s="78" t="n">
        <v>0</v>
      </c>
      <c r="T15" s="78" t="n">
        <v>2</v>
      </c>
      <c r="U15" s="78" t="n">
        <v>0</v>
      </c>
      <c r="V15" s="78" t="n">
        <v>0</v>
      </c>
      <c r="W15" s="78" t="n">
        <v>0</v>
      </c>
      <c r="X15" s="78" t="n">
        <v>0</v>
      </c>
    </row>
    <row r="16" customFormat="false" ht="17.1" hidden="false" customHeight="true" outlineLevel="0" collapsed="false">
      <c r="A16" s="76" t="s">
        <v>68</v>
      </c>
      <c r="B16" s="80" t="s">
        <v>69</v>
      </c>
      <c r="C16" s="78" t="n">
        <f aca="false">SUM(D16,J16,R16:X16)</f>
        <v>6</v>
      </c>
      <c r="D16" s="79" t="n">
        <f aca="false">SUM(E16,I16)</f>
        <v>3</v>
      </c>
      <c r="E16" s="78" t="n">
        <f aca="false">SUM(F16:H16)</f>
        <v>1</v>
      </c>
      <c r="F16" s="78" t="n">
        <v>0</v>
      </c>
      <c r="G16" s="78" t="n">
        <v>0</v>
      </c>
      <c r="H16" s="78" t="n">
        <v>1</v>
      </c>
      <c r="I16" s="78" t="n">
        <v>2</v>
      </c>
      <c r="J16" s="78" t="n">
        <f aca="false">SUM(K16,N16,Q16)</f>
        <v>2</v>
      </c>
      <c r="K16" s="78" t="n">
        <f aca="false">SUM(L16,M16)</f>
        <v>2</v>
      </c>
      <c r="L16" s="78" t="n">
        <v>0</v>
      </c>
      <c r="M16" s="78" t="n">
        <v>2</v>
      </c>
      <c r="N16" s="78" t="n">
        <f aca="false">SUM(O16:P16)</f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1</v>
      </c>
      <c r="U16" s="78" t="n">
        <v>0</v>
      </c>
      <c r="V16" s="78" t="n">
        <v>0</v>
      </c>
      <c r="W16" s="78" t="n">
        <v>0</v>
      </c>
      <c r="X16" s="78" t="n">
        <v>0</v>
      </c>
    </row>
    <row r="17" s="74" customFormat="true" ht="17.1" hidden="false" customHeight="true" outlineLevel="0" collapsed="false">
      <c r="A17" s="75" t="s">
        <v>70</v>
      </c>
      <c r="B17" s="70" t="s">
        <v>71</v>
      </c>
      <c r="C17" s="71" t="n">
        <f aca="false">SUM(D17,J17,R17:X17)</f>
        <v>2953</v>
      </c>
      <c r="D17" s="72" t="n">
        <f aca="false">SUM(E17,I17)</f>
        <v>146</v>
      </c>
      <c r="E17" s="71" t="n">
        <f aca="false">SUM(F17:H17)</f>
        <v>65</v>
      </c>
      <c r="F17" s="71" t="n">
        <f aca="false">SUM(F18:F21)</f>
        <v>3</v>
      </c>
      <c r="G17" s="71" t="n">
        <f aca="false">SUM(G18:G21)</f>
        <v>12</v>
      </c>
      <c r="H17" s="71" t="n">
        <f aca="false">SUM(H18:H21)</f>
        <v>50</v>
      </c>
      <c r="I17" s="71" t="n">
        <f aca="false">SUM(I18:I21)</f>
        <v>81</v>
      </c>
      <c r="J17" s="71" t="n">
        <f aca="false">SUM(J18:J21)</f>
        <v>2013</v>
      </c>
      <c r="K17" s="71" t="n">
        <f aca="false">SUM(K18:K21)</f>
        <v>1042</v>
      </c>
      <c r="L17" s="71" t="n">
        <f aca="false">SUM(L18:L21)</f>
        <v>2</v>
      </c>
      <c r="M17" s="71" t="n">
        <f aca="false">SUM(M18:M21)</f>
        <v>1040</v>
      </c>
      <c r="N17" s="71" t="n">
        <f aca="false">SUM(N18:N21)</f>
        <v>310</v>
      </c>
      <c r="O17" s="71" t="n">
        <f aca="false">SUM(O18:O21)</f>
        <v>4</v>
      </c>
      <c r="P17" s="71" t="n">
        <f aca="false">SUM(P18:P21)</f>
        <v>306</v>
      </c>
      <c r="Q17" s="71" t="n">
        <f aca="false">SUM(Q18:Q21)</f>
        <v>661</v>
      </c>
      <c r="R17" s="71" t="n">
        <f aca="false">SUM(R18:R21)</f>
        <v>698</v>
      </c>
      <c r="S17" s="71" t="n">
        <f aca="false">SUM(S18:S21)</f>
        <v>21</v>
      </c>
      <c r="T17" s="71" t="n">
        <f aca="false">SUM(T18:T21)</f>
        <v>57</v>
      </c>
      <c r="U17" s="71" t="n">
        <f aca="false">SUM(U18:U21)</f>
        <v>2</v>
      </c>
      <c r="V17" s="71" t="n">
        <f aca="false">SUM(V18:V21)</f>
        <v>15</v>
      </c>
      <c r="W17" s="71" t="n">
        <f aca="false">SUM(W18:W21)</f>
        <v>1</v>
      </c>
      <c r="X17" s="71" t="n">
        <f aca="false">SUM(X18:X21)</f>
        <v>0</v>
      </c>
    </row>
    <row r="18" customFormat="false" ht="17.1" hidden="false" customHeight="true" outlineLevel="0" collapsed="false">
      <c r="A18" s="76" t="s">
        <v>72</v>
      </c>
      <c r="B18" s="77" t="s">
        <v>73</v>
      </c>
      <c r="C18" s="78" t="n">
        <f aca="false">SUM(D18,J18,R18:X18)</f>
        <v>436</v>
      </c>
      <c r="D18" s="79" t="n">
        <f aca="false">SUM(E18,I18)</f>
        <v>22</v>
      </c>
      <c r="E18" s="78" t="n">
        <f aca="false">SUM(F18:H18)</f>
        <v>8</v>
      </c>
      <c r="F18" s="78" t="n">
        <v>0</v>
      </c>
      <c r="G18" s="78" t="n">
        <v>2</v>
      </c>
      <c r="H18" s="78" t="n">
        <v>6</v>
      </c>
      <c r="I18" s="78" t="n">
        <v>14</v>
      </c>
      <c r="J18" s="78" t="n">
        <f aca="false">SUM(K18,N18,Q18)</f>
        <v>317</v>
      </c>
      <c r="K18" s="78" t="n">
        <f aca="false">SUM(L18,M18)</f>
        <v>147</v>
      </c>
      <c r="L18" s="78" t="n">
        <v>0</v>
      </c>
      <c r="M18" s="78" t="n">
        <v>147</v>
      </c>
      <c r="N18" s="78" t="n">
        <f aca="false">SUM(O18:P18)</f>
        <v>54</v>
      </c>
      <c r="O18" s="78" t="n">
        <v>0</v>
      </c>
      <c r="P18" s="78" t="n">
        <v>54</v>
      </c>
      <c r="Q18" s="78" t="n">
        <v>116</v>
      </c>
      <c r="R18" s="78" t="n">
        <v>87</v>
      </c>
      <c r="S18" s="78" t="n">
        <v>3</v>
      </c>
      <c r="T18" s="78" t="n">
        <v>5</v>
      </c>
      <c r="U18" s="78" t="n">
        <v>0</v>
      </c>
      <c r="V18" s="78" t="n">
        <v>2</v>
      </c>
      <c r="W18" s="78" t="n">
        <v>0</v>
      </c>
      <c r="X18" s="78" t="n">
        <v>0</v>
      </c>
    </row>
    <row r="19" customFormat="false" ht="17.1" hidden="false" customHeight="true" outlineLevel="0" collapsed="false">
      <c r="A19" s="76" t="s">
        <v>74</v>
      </c>
      <c r="B19" s="77" t="s">
        <v>75</v>
      </c>
      <c r="C19" s="78" t="n">
        <f aca="false">SUM(D19,J19,R19:X19)</f>
        <v>1664</v>
      </c>
      <c r="D19" s="79" t="n">
        <f aca="false">SUM(E19,I19)</f>
        <v>83</v>
      </c>
      <c r="E19" s="78" t="n">
        <f aca="false">SUM(F19:H19)</f>
        <v>33</v>
      </c>
      <c r="F19" s="78" t="n">
        <v>3</v>
      </c>
      <c r="G19" s="78" t="n">
        <v>7</v>
      </c>
      <c r="H19" s="78" t="n">
        <v>23</v>
      </c>
      <c r="I19" s="78" t="n">
        <v>50</v>
      </c>
      <c r="J19" s="78" t="n">
        <f aca="false">SUM(K19,N19,Q19)</f>
        <v>1110</v>
      </c>
      <c r="K19" s="78" t="n">
        <f aca="false">SUM(L19,M19)</f>
        <v>559</v>
      </c>
      <c r="L19" s="78" t="n">
        <v>2</v>
      </c>
      <c r="M19" s="78" t="n">
        <v>557</v>
      </c>
      <c r="N19" s="78" t="n">
        <f aca="false">SUM(O19:P19)</f>
        <v>172</v>
      </c>
      <c r="O19" s="78" t="n">
        <v>2</v>
      </c>
      <c r="P19" s="78" t="n">
        <v>170</v>
      </c>
      <c r="Q19" s="78" t="n">
        <v>379</v>
      </c>
      <c r="R19" s="78" t="n">
        <v>421</v>
      </c>
      <c r="S19" s="78" t="n">
        <v>14</v>
      </c>
      <c r="T19" s="78" t="n">
        <v>24</v>
      </c>
      <c r="U19" s="78" t="n">
        <v>1</v>
      </c>
      <c r="V19" s="78" t="n">
        <v>11</v>
      </c>
      <c r="W19" s="78" t="n">
        <v>0</v>
      </c>
      <c r="X19" s="78" t="n">
        <v>0</v>
      </c>
    </row>
    <row r="20" customFormat="false" ht="17.1" hidden="false" customHeight="true" outlineLevel="0" collapsed="false">
      <c r="A20" s="76" t="s">
        <v>76</v>
      </c>
      <c r="B20" s="77" t="s">
        <v>77</v>
      </c>
      <c r="C20" s="78" t="n">
        <f aca="false">SUM(D20,J20,R20:X20)</f>
        <v>390</v>
      </c>
      <c r="D20" s="79" t="n">
        <f aca="false">SUM(E20,I20)</f>
        <v>16</v>
      </c>
      <c r="E20" s="78" t="n">
        <f aca="false">SUM(F20:H20)</f>
        <v>9</v>
      </c>
      <c r="F20" s="78" t="n">
        <v>0</v>
      </c>
      <c r="G20" s="78" t="n">
        <v>1</v>
      </c>
      <c r="H20" s="78" t="n">
        <v>8</v>
      </c>
      <c r="I20" s="78" t="n">
        <v>7</v>
      </c>
      <c r="J20" s="78" t="n">
        <f aca="false">SUM(K20,N20,Q20)</f>
        <v>271</v>
      </c>
      <c r="K20" s="78" t="n">
        <f aca="false">SUM(L20,M20)</f>
        <v>159</v>
      </c>
      <c r="L20" s="78" t="n">
        <v>0</v>
      </c>
      <c r="M20" s="78" t="n">
        <v>159</v>
      </c>
      <c r="N20" s="78" t="n">
        <f aca="false">SUM(O20:P20)</f>
        <v>34</v>
      </c>
      <c r="O20" s="78" t="n">
        <v>1</v>
      </c>
      <c r="P20" s="78" t="n">
        <v>33</v>
      </c>
      <c r="Q20" s="78" t="n">
        <v>78</v>
      </c>
      <c r="R20" s="78" t="n">
        <v>84</v>
      </c>
      <c r="S20" s="78" t="n">
        <v>0</v>
      </c>
      <c r="T20" s="78" t="n">
        <v>15</v>
      </c>
      <c r="U20" s="78" t="n">
        <v>1</v>
      </c>
      <c r="V20" s="78" t="n">
        <v>2</v>
      </c>
      <c r="W20" s="78" t="n">
        <v>1</v>
      </c>
      <c r="X20" s="78" t="n">
        <v>0</v>
      </c>
    </row>
    <row r="21" customFormat="false" ht="17.1" hidden="false" customHeight="true" outlineLevel="0" collapsed="false">
      <c r="A21" s="76" t="s">
        <v>78</v>
      </c>
      <c r="B21" s="77" t="s">
        <v>79</v>
      </c>
      <c r="C21" s="78" t="n">
        <f aca="false">SUM(D21,J21,R21:X21)</f>
        <v>463</v>
      </c>
      <c r="D21" s="79" t="n">
        <f aca="false">SUM(E21,I21)</f>
        <v>25</v>
      </c>
      <c r="E21" s="78" t="n">
        <f aca="false">SUM(F21:H21)</f>
        <v>15</v>
      </c>
      <c r="F21" s="78" t="n">
        <v>0</v>
      </c>
      <c r="G21" s="78" t="n">
        <v>2</v>
      </c>
      <c r="H21" s="78" t="n">
        <v>13</v>
      </c>
      <c r="I21" s="78" t="n">
        <v>10</v>
      </c>
      <c r="J21" s="78" t="n">
        <f aca="false">SUM(K21,N21,Q21)</f>
        <v>315</v>
      </c>
      <c r="K21" s="78" t="n">
        <f aca="false">SUM(L21,M21)</f>
        <v>177</v>
      </c>
      <c r="L21" s="78" t="n">
        <v>0</v>
      </c>
      <c r="M21" s="78" t="n">
        <v>177</v>
      </c>
      <c r="N21" s="78" t="n">
        <f aca="false">SUM(O21:P21)</f>
        <v>50</v>
      </c>
      <c r="O21" s="78" t="n">
        <v>1</v>
      </c>
      <c r="P21" s="78" t="n">
        <v>49</v>
      </c>
      <c r="Q21" s="78" t="n">
        <v>88</v>
      </c>
      <c r="R21" s="78" t="n">
        <v>106</v>
      </c>
      <c r="S21" s="78" t="n">
        <v>4</v>
      </c>
      <c r="T21" s="78" t="n">
        <v>13</v>
      </c>
      <c r="U21" s="78" t="n">
        <v>0</v>
      </c>
      <c r="V21" s="78" t="n">
        <v>0</v>
      </c>
      <c r="W21" s="78" t="n">
        <v>0</v>
      </c>
      <c r="X21" s="78" t="n">
        <v>0</v>
      </c>
    </row>
    <row r="22" s="74" customFormat="true" ht="17.1" hidden="false" customHeight="true" outlineLevel="0" collapsed="false">
      <c r="A22" s="75" t="s">
        <v>80</v>
      </c>
      <c r="B22" s="70" t="s">
        <v>81</v>
      </c>
      <c r="C22" s="71" t="n">
        <f aca="false">SUM(D22,J22,R22:X22)</f>
        <v>5008</v>
      </c>
      <c r="D22" s="72" t="n">
        <f aca="false">SUM(E22,I22)</f>
        <v>220</v>
      </c>
      <c r="E22" s="71" t="n">
        <f aca="false">SUM(F22:H22)</f>
        <v>109</v>
      </c>
      <c r="F22" s="71" t="n">
        <f aca="false">SUM(F23:F26)</f>
        <v>3</v>
      </c>
      <c r="G22" s="71" t="n">
        <f aca="false">SUM(G23:G26)</f>
        <v>14</v>
      </c>
      <c r="H22" s="71" t="n">
        <f aca="false">SUM(H23:H26)</f>
        <v>92</v>
      </c>
      <c r="I22" s="71" t="n">
        <f aca="false">SUM(I23:I26)</f>
        <v>111</v>
      </c>
      <c r="J22" s="71" t="n">
        <f aca="false">SUM(J23:J26)</f>
        <v>3835</v>
      </c>
      <c r="K22" s="71" t="n">
        <f aca="false">SUM(K23:K26)</f>
        <v>1855</v>
      </c>
      <c r="L22" s="71" t="n">
        <f aca="false">SUM(L23:L26)</f>
        <v>1</v>
      </c>
      <c r="M22" s="71" t="n">
        <f aca="false">SUM(M23:M26)</f>
        <v>1854</v>
      </c>
      <c r="N22" s="71" t="n">
        <f aca="false">SUM(N23:N26)</f>
        <v>776</v>
      </c>
      <c r="O22" s="71" t="n">
        <f aca="false">SUM(O23:O26)</f>
        <v>3</v>
      </c>
      <c r="P22" s="71" t="n">
        <f aca="false">SUM(P23:P26)</f>
        <v>773</v>
      </c>
      <c r="Q22" s="71" t="n">
        <f aca="false">SUM(Q23:Q26)</f>
        <v>1204</v>
      </c>
      <c r="R22" s="71" t="n">
        <f aca="false">SUM(R23:R26)</f>
        <v>776</v>
      </c>
      <c r="S22" s="71" t="n">
        <f aca="false">SUM(S23:S26)</f>
        <v>65</v>
      </c>
      <c r="T22" s="71" t="n">
        <f aca="false">SUM(T23:T26)</f>
        <v>78</v>
      </c>
      <c r="U22" s="71" t="n">
        <f aca="false">SUM(U23:U26)</f>
        <v>6</v>
      </c>
      <c r="V22" s="71" t="n">
        <f aca="false">SUM(V23:V26)</f>
        <v>14</v>
      </c>
      <c r="W22" s="71" t="n">
        <f aca="false">SUM(W23:W26)</f>
        <v>10</v>
      </c>
      <c r="X22" s="71" t="n">
        <f aca="false">SUM(X23:X26)</f>
        <v>4</v>
      </c>
    </row>
    <row r="23" customFormat="false" ht="17.1" hidden="false" customHeight="true" outlineLevel="0" collapsed="false">
      <c r="A23" s="81" t="s">
        <v>82</v>
      </c>
      <c r="B23" s="77" t="s">
        <v>83</v>
      </c>
      <c r="C23" s="78" t="n">
        <f aca="false">SUM(D23,J23,R23:X23)</f>
        <v>1789</v>
      </c>
      <c r="D23" s="79" t="n">
        <f aca="false">SUM(E23,I23)</f>
        <v>73</v>
      </c>
      <c r="E23" s="78" t="n">
        <f aca="false">SUM(F23:H23)</f>
        <v>30</v>
      </c>
      <c r="F23" s="78" t="n">
        <v>2</v>
      </c>
      <c r="G23" s="78" t="n">
        <v>6</v>
      </c>
      <c r="H23" s="78" t="n">
        <v>22</v>
      </c>
      <c r="I23" s="78" t="n">
        <v>43</v>
      </c>
      <c r="J23" s="78" t="n">
        <f aca="false">SUM(K23,N23,Q23)</f>
        <v>1416</v>
      </c>
      <c r="K23" s="78" t="n">
        <f aca="false">SUM(L23,M23)</f>
        <v>625</v>
      </c>
      <c r="L23" s="78" t="n">
        <v>0</v>
      </c>
      <c r="M23" s="78" t="n">
        <v>625</v>
      </c>
      <c r="N23" s="78" t="n">
        <f aca="false">SUM(O23:P23)</f>
        <v>290</v>
      </c>
      <c r="O23" s="78" t="n">
        <v>1</v>
      </c>
      <c r="P23" s="78" t="n">
        <v>289</v>
      </c>
      <c r="Q23" s="78" t="n">
        <v>501</v>
      </c>
      <c r="R23" s="78" t="n">
        <v>241</v>
      </c>
      <c r="S23" s="78" t="n">
        <v>23</v>
      </c>
      <c r="T23" s="78" t="n">
        <v>24</v>
      </c>
      <c r="U23" s="78" t="n">
        <v>1</v>
      </c>
      <c r="V23" s="78" t="n">
        <v>2</v>
      </c>
      <c r="W23" s="78" t="n">
        <v>7</v>
      </c>
      <c r="X23" s="78" t="n">
        <v>2</v>
      </c>
    </row>
    <row r="24" customFormat="false" ht="17.1" hidden="false" customHeight="true" outlineLevel="0" collapsed="false">
      <c r="A24" s="81" t="s">
        <v>84</v>
      </c>
      <c r="B24" s="77" t="s">
        <v>85</v>
      </c>
      <c r="C24" s="78" t="n">
        <f aca="false">SUM(D24,J24,R24:X24)</f>
        <v>1504</v>
      </c>
      <c r="D24" s="79" t="n">
        <f aca="false">SUM(E24,I24)</f>
        <v>75</v>
      </c>
      <c r="E24" s="78" t="n">
        <f aca="false">SUM(F24:H24)</f>
        <v>34</v>
      </c>
      <c r="F24" s="78" t="n">
        <v>0</v>
      </c>
      <c r="G24" s="78" t="n">
        <v>6</v>
      </c>
      <c r="H24" s="78" t="n">
        <v>28</v>
      </c>
      <c r="I24" s="78" t="n">
        <v>41</v>
      </c>
      <c r="J24" s="78" t="n">
        <f aca="false">SUM(K24,N24,Q24)</f>
        <v>1154</v>
      </c>
      <c r="K24" s="78" t="n">
        <f aca="false">SUM(L24,M24)</f>
        <v>561</v>
      </c>
      <c r="L24" s="78" t="n">
        <v>0</v>
      </c>
      <c r="M24" s="78" t="n">
        <v>561</v>
      </c>
      <c r="N24" s="78" t="n">
        <f aca="false">SUM(O24:P24)</f>
        <v>237</v>
      </c>
      <c r="O24" s="78" t="n">
        <v>2</v>
      </c>
      <c r="P24" s="78" t="n">
        <v>235</v>
      </c>
      <c r="Q24" s="78" t="n">
        <v>356</v>
      </c>
      <c r="R24" s="78" t="n">
        <v>223</v>
      </c>
      <c r="S24" s="78" t="n">
        <v>20</v>
      </c>
      <c r="T24" s="78" t="n">
        <v>27</v>
      </c>
      <c r="U24" s="78" t="n">
        <v>1</v>
      </c>
      <c r="V24" s="78" t="n">
        <v>3</v>
      </c>
      <c r="W24" s="78" t="n">
        <v>1</v>
      </c>
      <c r="X24" s="78" t="n">
        <v>0</v>
      </c>
    </row>
    <row r="25" customFormat="false" ht="17.1" hidden="false" customHeight="true" outlineLevel="0" collapsed="false">
      <c r="A25" s="81" t="s">
        <v>86</v>
      </c>
      <c r="B25" s="77" t="s">
        <v>87</v>
      </c>
      <c r="C25" s="78" t="n">
        <f aca="false">SUM(D25,J25,R25:X25)</f>
        <v>1210</v>
      </c>
      <c r="D25" s="79" t="n">
        <f aca="false">SUM(E25,I25)</f>
        <v>57</v>
      </c>
      <c r="E25" s="78" t="n">
        <f aca="false">SUM(F25:H25)</f>
        <v>35</v>
      </c>
      <c r="F25" s="78" t="n">
        <v>1</v>
      </c>
      <c r="G25" s="78" t="n">
        <v>1</v>
      </c>
      <c r="H25" s="78" t="n">
        <v>33</v>
      </c>
      <c r="I25" s="78" t="n">
        <v>22</v>
      </c>
      <c r="J25" s="78" t="n">
        <f aca="false">SUM(K25,N25,Q25)</f>
        <v>889</v>
      </c>
      <c r="K25" s="78" t="n">
        <f aca="false">SUM(L25,M25)</f>
        <v>447</v>
      </c>
      <c r="L25" s="78" t="n">
        <v>1</v>
      </c>
      <c r="M25" s="78" t="n">
        <v>446</v>
      </c>
      <c r="N25" s="78" t="n">
        <f aca="false">SUM(O25:P25)</f>
        <v>192</v>
      </c>
      <c r="O25" s="78" t="n">
        <v>0</v>
      </c>
      <c r="P25" s="78" t="n">
        <v>192</v>
      </c>
      <c r="Q25" s="78" t="n">
        <v>250</v>
      </c>
      <c r="R25" s="78" t="n">
        <v>223</v>
      </c>
      <c r="S25" s="78" t="n">
        <v>17</v>
      </c>
      <c r="T25" s="78" t="n">
        <v>15</v>
      </c>
      <c r="U25" s="78" t="n">
        <v>3</v>
      </c>
      <c r="V25" s="78" t="n">
        <v>3</v>
      </c>
      <c r="W25" s="78" t="n">
        <v>2</v>
      </c>
      <c r="X25" s="78" t="n">
        <v>1</v>
      </c>
    </row>
    <row r="26" customFormat="false" ht="17.1" hidden="false" customHeight="true" outlineLevel="0" collapsed="false">
      <c r="A26" s="81" t="s">
        <v>88</v>
      </c>
      <c r="B26" s="77" t="s">
        <v>89</v>
      </c>
      <c r="C26" s="78" t="n">
        <f aca="false">SUM(D26,J26,R26:X26)</f>
        <v>505</v>
      </c>
      <c r="D26" s="79" t="n">
        <f aca="false">SUM(E26,I26)</f>
        <v>15</v>
      </c>
      <c r="E26" s="78" t="n">
        <f aca="false">SUM(F26:H26)</f>
        <v>10</v>
      </c>
      <c r="F26" s="78" t="n">
        <v>0</v>
      </c>
      <c r="G26" s="78" t="n">
        <v>1</v>
      </c>
      <c r="H26" s="78" t="n">
        <v>9</v>
      </c>
      <c r="I26" s="78" t="n">
        <v>5</v>
      </c>
      <c r="J26" s="78" t="n">
        <f aca="false">SUM(K26,N26,Q26)</f>
        <v>376</v>
      </c>
      <c r="K26" s="78" t="n">
        <f aca="false">SUM(L26,M26)</f>
        <v>222</v>
      </c>
      <c r="L26" s="78" t="n">
        <v>0</v>
      </c>
      <c r="M26" s="78" t="n">
        <v>222</v>
      </c>
      <c r="N26" s="78" t="n">
        <f aca="false">SUM(O26:P26)</f>
        <v>57</v>
      </c>
      <c r="O26" s="78" t="n">
        <v>0</v>
      </c>
      <c r="P26" s="78" t="n">
        <v>57</v>
      </c>
      <c r="Q26" s="78" t="n">
        <v>97</v>
      </c>
      <c r="R26" s="78" t="n">
        <v>89</v>
      </c>
      <c r="S26" s="78" t="n">
        <v>5</v>
      </c>
      <c r="T26" s="78" t="n">
        <v>12</v>
      </c>
      <c r="U26" s="78" t="n">
        <v>1</v>
      </c>
      <c r="V26" s="78" t="n">
        <v>6</v>
      </c>
      <c r="W26" s="78" t="n">
        <v>0</v>
      </c>
      <c r="X26" s="78" t="n">
        <v>1</v>
      </c>
    </row>
    <row r="27" s="74" customFormat="true" ht="17.1" hidden="false" customHeight="true" outlineLevel="0" collapsed="false">
      <c r="A27" s="75" t="s">
        <v>90</v>
      </c>
      <c r="B27" s="70" t="s">
        <v>91</v>
      </c>
      <c r="C27" s="71" t="n">
        <f aca="false">SUM(D27,J27,R27:X27)</f>
        <v>3515</v>
      </c>
      <c r="D27" s="72" t="n">
        <f aca="false">SUM(E27,I27)</f>
        <v>150</v>
      </c>
      <c r="E27" s="71" t="n">
        <f aca="false">SUM(F27:H27)</f>
        <v>78</v>
      </c>
      <c r="F27" s="71" t="n">
        <f aca="false">SUM(F28:F32)</f>
        <v>3</v>
      </c>
      <c r="G27" s="71" t="n">
        <f aca="false">SUM(G28:G32)</f>
        <v>14</v>
      </c>
      <c r="H27" s="71" t="n">
        <f aca="false">SUM(H28:H32)</f>
        <v>61</v>
      </c>
      <c r="I27" s="71" t="n">
        <f aca="false">SUM(I28:I32)</f>
        <v>72</v>
      </c>
      <c r="J27" s="71" t="n">
        <f aca="false">SUM(J28:J32)</f>
        <v>2446</v>
      </c>
      <c r="K27" s="71" t="n">
        <f aca="false">SUM(K28:K32)</f>
        <v>1369</v>
      </c>
      <c r="L27" s="71" t="n">
        <f aca="false">SUM(L28:L32)</f>
        <v>5</v>
      </c>
      <c r="M27" s="71" t="n">
        <f aca="false">SUM(M28:M32)</f>
        <v>1364</v>
      </c>
      <c r="N27" s="71" t="n">
        <f aca="false">SUM(N28:N32)</f>
        <v>370</v>
      </c>
      <c r="O27" s="71" t="n">
        <f aca="false">SUM(O28:O32)</f>
        <v>2</v>
      </c>
      <c r="P27" s="71" t="n">
        <f aca="false">SUM(P28:P32)</f>
        <v>368</v>
      </c>
      <c r="Q27" s="71" t="n">
        <f aca="false">SUM(Q28:Q32)</f>
        <v>707</v>
      </c>
      <c r="R27" s="71" t="n">
        <f aca="false">SUM(R28:R32)</f>
        <v>764</v>
      </c>
      <c r="S27" s="71" t="n">
        <f aca="false">SUM(S28:S32)</f>
        <v>44</v>
      </c>
      <c r="T27" s="71" t="n">
        <f aca="false">SUM(T28:T32)</f>
        <v>92</v>
      </c>
      <c r="U27" s="71" t="n">
        <f aca="false">SUM(U28:U32)</f>
        <v>5</v>
      </c>
      <c r="V27" s="71" t="n">
        <f aca="false">SUM(V28:V32)</f>
        <v>11</v>
      </c>
      <c r="W27" s="71" t="n">
        <f aca="false">SUM(W28:W32)</f>
        <v>3</v>
      </c>
      <c r="X27" s="71" t="n">
        <f aca="false">SUM(X28:X32)</f>
        <v>0</v>
      </c>
    </row>
    <row r="28" customFormat="false" ht="17.1" hidden="false" customHeight="true" outlineLevel="0" collapsed="false">
      <c r="A28" s="81" t="s">
        <v>92</v>
      </c>
      <c r="B28" s="77" t="s">
        <v>93</v>
      </c>
      <c r="C28" s="78" t="n">
        <f aca="false">SUM(D28,J28,R28:X28)</f>
        <v>1017</v>
      </c>
      <c r="D28" s="79" t="n">
        <f aca="false">SUM(E28,I28)</f>
        <v>39</v>
      </c>
      <c r="E28" s="78" t="n">
        <f aca="false">SUM(F28:H28)</f>
        <v>16</v>
      </c>
      <c r="F28" s="78" t="n">
        <v>2</v>
      </c>
      <c r="G28" s="78" t="n">
        <v>4</v>
      </c>
      <c r="H28" s="78" t="n">
        <v>10</v>
      </c>
      <c r="I28" s="78" t="n">
        <v>23</v>
      </c>
      <c r="J28" s="78" t="n">
        <f aca="false">SUM(K28,N28,Q28)</f>
        <v>768</v>
      </c>
      <c r="K28" s="78" t="n">
        <f aca="false">SUM(L28,M28)</f>
        <v>373</v>
      </c>
      <c r="L28" s="78" t="n">
        <v>2</v>
      </c>
      <c r="M28" s="78" t="n">
        <v>371</v>
      </c>
      <c r="N28" s="78" t="n">
        <f aca="false">SUM(O28:P28)</f>
        <v>130</v>
      </c>
      <c r="O28" s="78" t="n">
        <v>2</v>
      </c>
      <c r="P28" s="78" t="n">
        <v>128</v>
      </c>
      <c r="Q28" s="78" t="n">
        <v>265</v>
      </c>
      <c r="R28" s="78" t="n">
        <v>177</v>
      </c>
      <c r="S28" s="78" t="n">
        <v>13</v>
      </c>
      <c r="T28" s="78" t="n">
        <v>11</v>
      </c>
      <c r="U28" s="78" t="n">
        <v>0</v>
      </c>
      <c r="V28" s="78" t="n">
        <v>8</v>
      </c>
      <c r="W28" s="78" t="n">
        <v>1</v>
      </c>
      <c r="X28" s="78" t="n">
        <v>0</v>
      </c>
    </row>
    <row r="29" customFormat="false" ht="17.1" hidden="false" customHeight="true" outlineLevel="0" collapsed="false">
      <c r="A29" s="81" t="s">
        <v>94</v>
      </c>
      <c r="B29" s="77" t="s">
        <v>95</v>
      </c>
      <c r="C29" s="78" t="n">
        <f aca="false">SUM(D29,J29,R29:X29)</f>
        <v>442</v>
      </c>
      <c r="D29" s="79" t="n">
        <f aca="false">SUM(E29,I29)</f>
        <v>23</v>
      </c>
      <c r="E29" s="78" t="n">
        <f aca="false">SUM(F29:H29)</f>
        <v>12</v>
      </c>
      <c r="F29" s="78" t="n">
        <v>0</v>
      </c>
      <c r="G29" s="78" t="n">
        <v>3</v>
      </c>
      <c r="H29" s="78" t="n">
        <v>9</v>
      </c>
      <c r="I29" s="78" t="n">
        <v>11</v>
      </c>
      <c r="J29" s="78" t="n">
        <f aca="false">SUM(K29,N29,Q29)</f>
        <v>321</v>
      </c>
      <c r="K29" s="78" t="n">
        <f aca="false">SUM(L29,M29)</f>
        <v>167</v>
      </c>
      <c r="L29" s="78" t="n">
        <v>0</v>
      </c>
      <c r="M29" s="78" t="n">
        <v>167</v>
      </c>
      <c r="N29" s="78" t="n">
        <f aca="false">SUM(O29:P29)</f>
        <v>49</v>
      </c>
      <c r="O29" s="78" t="n">
        <v>0</v>
      </c>
      <c r="P29" s="78" t="n">
        <v>49</v>
      </c>
      <c r="Q29" s="78" t="n">
        <v>105</v>
      </c>
      <c r="R29" s="78" t="n">
        <v>80</v>
      </c>
      <c r="S29" s="78" t="n">
        <v>8</v>
      </c>
      <c r="T29" s="78" t="n">
        <v>9</v>
      </c>
      <c r="U29" s="78" t="n">
        <v>0</v>
      </c>
      <c r="V29" s="78" t="n">
        <v>1</v>
      </c>
      <c r="W29" s="78" t="n">
        <v>0</v>
      </c>
      <c r="X29" s="78" t="n">
        <v>0</v>
      </c>
    </row>
    <row r="30" customFormat="false" ht="17.1" hidden="false" customHeight="true" outlineLevel="0" collapsed="false">
      <c r="A30" s="81" t="s">
        <v>96</v>
      </c>
      <c r="B30" s="77" t="s">
        <v>97</v>
      </c>
      <c r="C30" s="78" t="n">
        <f aca="false">SUM(D30,J30,R30:X30)</f>
        <v>697</v>
      </c>
      <c r="D30" s="79" t="n">
        <f aca="false">SUM(E30,I30)</f>
        <v>26</v>
      </c>
      <c r="E30" s="78" t="n">
        <f aca="false">SUM(F30:H30)</f>
        <v>17</v>
      </c>
      <c r="F30" s="78" t="n">
        <v>0</v>
      </c>
      <c r="G30" s="78" t="n">
        <v>2</v>
      </c>
      <c r="H30" s="78" t="n">
        <v>15</v>
      </c>
      <c r="I30" s="78" t="n">
        <v>9</v>
      </c>
      <c r="J30" s="78" t="n">
        <f aca="false">SUM(K30,N30,Q30)</f>
        <v>440</v>
      </c>
      <c r="K30" s="78" t="n">
        <f aca="false">SUM(L30,M30)</f>
        <v>271</v>
      </c>
      <c r="L30" s="78" t="n">
        <v>2</v>
      </c>
      <c r="M30" s="78" t="n">
        <v>269</v>
      </c>
      <c r="N30" s="78" t="n">
        <f aca="false">SUM(O30:P30)</f>
        <v>63</v>
      </c>
      <c r="O30" s="78" t="n">
        <v>0</v>
      </c>
      <c r="P30" s="78" t="n">
        <v>63</v>
      </c>
      <c r="Q30" s="78" t="n">
        <v>106</v>
      </c>
      <c r="R30" s="78" t="n">
        <v>194</v>
      </c>
      <c r="S30" s="78" t="n">
        <v>11</v>
      </c>
      <c r="T30" s="78" t="n">
        <v>22</v>
      </c>
      <c r="U30" s="78" t="n">
        <v>3</v>
      </c>
      <c r="V30" s="78" t="n">
        <v>0</v>
      </c>
      <c r="W30" s="78" t="n">
        <v>1</v>
      </c>
      <c r="X30" s="78" t="n">
        <v>0</v>
      </c>
    </row>
    <row r="31" customFormat="false" ht="17.1" hidden="false" customHeight="true" outlineLevel="0" collapsed="false">
      <c r="A31" s="81" t="s">
        <v>98</v>
      </c>
      <c r="B31" s="77" t="s">
        <v>99</v>
      </c>
      <c r="C31" s="78" t="n">
        <f aca="false">SUM(D31,J31,R31:X31)</f>
        <v>376</v>
      </c>
      <c r="D31" s="79" t="n">
        <f aca="false">SUM(E31,I31)</f>
        <v>7</v>
      </c>
      <c r="E31" s="78" t="n">
        <f aca="false">SUM(F31:H31)</f>
        <v>5</v>
      </c>
      <c r="F31" s="78" t="n">
        <v>0</v>
      </c>
      <c r="G31" s="78" t="n">
        <v>3</v>
      </c>
      <c r="H31" s="78" t="n">
        <v>2</v>
      </c>
      <c r="I31" s="78" t="n">
        <v>2</v>
      </c>
      <c r="J31" s="78" t="n">
        <f aca="false">SUM(K31,N31,Q31)</f>
        <v>240</v>
      </c>
      <c r="K31" s="78" t="n">
        <f aca="false">SUM(L31,M31)</f>
        <v>160</v>
      </c>
      <c r="L31" s="78" t="n">
        <v>1</v>
      </c>
      <c r="M31" s="78" t="n">
        <v>159</v>
      </c>
      <c r="N31" s="78" t="n">
        <f aca="false">SUM(O31:P31)</f>
        <v>28</v>
      </c>
      <c r="O31" s="78" t="n">
        <v>0</v>
      </c>
      <c r="P31" s="78" t="n">
        <v>28</v>
      </c>
      <c r="Q31" s="78" t="n">
        <v>52</v>
      </c>
      <c r="R31" s="78" t="n">
        <v>98</v>
      </c>
      <c r="S31" s="78" t="n">
        <v>3</v>
      </c>
      <c r="T31" s="78" t="n">
        <v>27</v>
      </c>
      <c r="U31" s="78" t="n">
        <v>0</v>
      </c>
      <c r="V31" s="78" t="n">
        <v>0</v>
      </c>
      <c r="W31" s="78" t="n">
        <v>1</v>
      </c>
      <c r="X31" s="78" t="n">
        <v>0</v>
      </c>
    </row>
    <row r="32" customFormat="false" ht="17.1" hidden="false" customHeight="true" outlineLevel="0" collapsed="false">
      <c r="A32" s="81" t="s">
        <v>100</v>
      </c>
      <c r="B32" s="77" t="s">
        <v>101</v>
      </c>
      <c r="C32" s="78" t="n">
        <f aca="false">SUM(D32,J32,R32:X32)</f>
        <v>983</v>
      </c>
      <c r="D32" s="79" t="n">
        <f aca="false">SUM(E32,I32)</f>
        <v>55</v>
      </c>
      <c r="E32" s="78" t="n">
        <f aca="false">SUM(F32:H32)</f>
        <v>28</v>
      </c>
      <c r="F32" s="78" t="n">
        <v>1</v>
      </c>
      <c r="G32" s="78" t="n">
        <v>2</v>
      </c>
      <c r="H32" s="78" t="n">
        <v>25</v>
      </c>
      <c r="I32" s="78" t="n">
        <v>27</v>
      </c>
      <c r="J32" s="78" t="n">
        <f aca="false">SUM(K32,N32,Q32)</f>
        <v>677</v>
      </c>
      <c r="K32" s="78" t="n">
        <f aca="false">SUM(L32,M32)</f>
        <v>398</v>
      </c>
      <c r="L32" s="78" t="n">
        <v>0</v>
      </c>
      <c r="M32" s="78" t="n">
        <v>398</v>
      </c>
      <c r="N32" s="78" t="n">
        <f aca="false">SUM(O32:P32)</f>
        <v>100</v>
      </c>
      <c r="O32" s="78" t="n">
        <v>0</v>
      </c>
      <c r="P32" s="78" t="n">
        <v>100</v>
      </c>
      <c r="Q32" s="78" t="n">
        <v>179</v>
      </c>
      <c r="R32" s="78" t="n">
        <v>215</v>
      </c>
      <c r="S32" s="78" t="n">
        <v>9</v>
      </c>
      <c r="T32" s="78" t="n">
        <v>23</v>
      </c>
      <c r="U32" s="78" t="n">
        <v>2</v>
      </c>
      <c r="V32" s="78" t="n">
        <v>2</v>
      </c>
      <c r="W32" s="78" t="n">
        <v>0</v>
      </c>
      <c r="X32" s="78" t="n">
        <v>0</v>
      </c>
    </row>
    <row r="33" s="74" customFormat="true" ht="17.1" hidden="false" customHeight="true" outlineLevel="0" collapsed="false">
      <c r="A33" s="75" t="s">
        <v>102</v>
      </c>
      <c r="B33" s="70" t="s">
        <v>103</v>
      </c>
      <c r="C33" s="71" t="n">
        <f aca="false">SUM(D33,J33,R33:X33)</f>
        <v>3805</v>
      </c>
      <c r="D33" s="72" t="n">
        <f aca="false">SUM(E33,I33)</f>
        <v>194</v>
      </c>
      <c r="E33" s="71" t="n">
        <f aca="false">SUM(F33:H33)</f>
        <v>130</v>
      </c>
      <c r="F33" s="71" t="n">
        <f aca="false">SUM(F34:F37)</f>
        <v>3</v>
      </c>
      <c r="G33" s="71" t="n">
        <f aca="false">SUM(G34:G37)</f>
        <v>12</v>
      </c>
      <c r="H33" s="71" t="n">
        <f aca="false">SUM(H34:H37)</f>
        <v>115</v>
      </c>
      <c r="I33" s="71" t="n">
        <f aca="false">SUM(I34:I37)</f>
        <v>64</v>
      </c>
      <c r="J33" s="71" t="n">
        <f aca="false">SUM(J34:J37)</f>
        <v>2904</v>
      </c>
      <c r="K33" s="71" t="n">
        <f aca="false">SUM(K34:K37)</f>
        <v>1614</v>
      </c>
      <c r="L33" s="71" t="n">
        <f aca="false">SUM(L34:L37)</f>
        <v>2</v>
      </c>
      <c r="M33" s="71" t="n">
        <f aca="false">SUM(M34:M37)</f>
        <v>1612</v>
      </c>
      <c r="N33" s="71" t="n">
        <f aca="false">SUM(N34:N37)</f>
        <v>392</v>
      </c>
      <c r="O33" s="71" t="n">
        <f aca="false">SUM(O34:O37)</f>
        <v>7</v>
      </c>
      <c r="P33" s="71" t="n">
        <f aca="false">SUM(P34:P37)</f>
        <v>385</v>
      </c>
      <c r="Q33" s="71" t="n">
        <f aca="false">SUM(Q34:Q37)</f>
        <v>898</v>
      </c>
      <c r="R33" s="71" t="n">
        <f aca="false">SUM(R34:R37)</f>
        <v>527</v>
      </c>
      <c r="S33" s="71" t="n">
        <f aca="false">SUM(S34:S37)</f>
        <v>41</v>
      </c>
      <c r="T33" s="71" t="n">
        <f aca="false">SUM(T34:T37)</f>
        <v>104</v>
      </c>
      <c r="U33" s="71" t="n">
        <f aca="false">SUM(U34:U37)</f>
        <v>4</v>
      </c>
      <c r="V33" s="71" t="n">
        <f aca="false">SUM(V34:V37)</f>
        <v>18</v>
      </c>
      <c r="W33" s="71" t="n">
        <f aca="false">SUM(W34:W37)</f>
        <v>13</v>
      </c>
      <c r="X33" s="71" t="n">
        <f aca="false">SUM(X34:X37)</f>
        <v>0</v>
      </c>
    </row>
    <row r="34" customFormat="false" ht="17.1" hidden="false" customHeight="true" outlineLevel="0" collapsed="false">
      <c r="A34" s="81" t="s">
        <v>104</v>
      </c>
      <c r="B34" s="77" t="s">
        <v>105</v>
      </c>
      <c r="C34" s="78" t="n">
        <f aca="false">SUM(D34,J34,R34:X34)</f>
        <v>1857</v>
      </c>
      <c r="D34" s="79" t="n">
        <f aca="false">SUM(E34,I34)</f>
        <v>96</v>
      </c>
      <c r="E34" s="78" t="n">
        <f aca="false">SUM(F34:H34)</f>
        <v>62</v>
      </c>
      <c r="F34" s="78" t="n">
        <v>2</v>
      </c>
      <c r="G34" s="78" t="n">
        <v>7</v>
      </c>
      <c r="H34" s="78" t="n">
        <v>53</v>
      </c>
      <c r="I34" s="78" t="n">
        <v>34</v>
      </c>
      <c r="J34" s="78" t="n">
        <f aca="false">SUM(K34,N34,Q34)</f>
        <v>1464</v>
      </c>
      <c r="K34" s="78" t="n">
        <f aca="false">SUM(L34:M34)</f>
        <v>746</v>
      </c>
      <c r="L34" s="78" t="n">
        <v>0</v>
      </c>
      <c r="M34" s="78" t="n">
        <v>746</v>
      </c>
      <c r="N34" s="78" t="n">
        <f aca="false">SUM(O34:P34)</f>
        <v>198</v>
      </c>
      <c r="O34" s="78" t="n">
        <v>3</v>
      </c>
      <c r="P34" s="78" t="n">
        <v>195</v>
      </c>
      <c r="Q34" s="78" t="n">
        <v>520</v>
      </c>
      <c r="R34" s="78" t="n">
        <v>232</v>
      </c>
      <c r="S34" s="78" t="n">
        <v>22</v>
      </c>
      <c r="T34" s="78" t="n">
        <v>33</v>
      </c>
      <c r="U34" s="78" t="n">
        <v>1</v>
      </c>
      <c r="V34" s="78" t="n">
        <v>7</v>
      </c>
      <c r="W34" s="78" t="n">
        <v>2</v>
      </c>
      <c r="X34" s="78" t="n">
        <v>0</v>
      </c>
    </row>
    <row r="35" customFormat="false" ht="17.1" hidden="false" customHeight="true" outlineLevel="0" collapsed="false">
      <c r="A35" s="81" t="s">
        <v>106</v>
      </c>
      <c r="B35" s="77" t="s">
        <v>107</v>
      </c>
      <c r="C35" s="78" t="n">
        <f aca="false">SUM(D35,J35,R35:X35)</f>
        <v>1074</v>
      </c>
      <c r="D35" s="79" t="n">
        <f aca="false">SUM(E35,I35)</f>
        <v>51</v>
      </c>
      <c r="E35" s="78" t="n">
        <f aca="false">SUM(F35:H35)</f>
        <v>36</v>
      </c>
      <c r="F35" s="78" t="n">
        <v>1</v>
      </c>
      <c r="G35" s="78" t="n">
        <v>1</v>
      </c>
      <c r="H35" s="78" t="n">
        <v>34</v>
      </c>
      <c r="I35" s="78" t="n">
        <v>15</v>
      </c>
      <c r="J35" s="78" t="n">
        <f aca="false">SUM(K35,N35,Q35)</f>
        <v>806</v>
      </c>
      <c r="K35" s="78" t="n">
        <f aca="false">SUM(L35,M35)</f>
        <v>463</v>
      </c>
      <c r="L35" s="78" t="n">
        <v>1</v>
      </c>
      <c r="M35" s="78" t="n">
        <v>462</v>
      </c>
      <c r="N35" s="78" t="n">
        <f aca="false">SUM(O35:P35)</f>
        <v>120</v>
      </c>
      <c r="O35" s="78" t="n">
        <v>2</v>
      </c>
      <c r="P35" s="78" t="n">
        <v>118</v>
      </c>
      <c r="Q35" s="78" t="n">
        <v>223</v>
      </c>
      <c r="R35" s="78" t="n">
        <v>159</v>
      </c>
      <c r="S35" s="78" t="n">
        <v>10</v>
      </c>
      <c r="T35" s="78" t="n">
        <v>33</v>
      </c>
      <c r="U35" s="78" t="n">
        <v>2</v>
      </c>
      <c r="V35" s="78" t="n">
        <v>9</v>
      </c>
      <c r="W35" s="78" t="n">
        <v>4</v>
      </c>
      <c r="X35" s="78" t="n">
        <v>0</v>
      </c>
    </row>
    <row r="36" customFormat="false" ht="17.1" hidden="false" customHeight="true" outlineLevel="0" collapsed="false">
      <c r="A36" s="81" t="s">
        <v>108</v>
      </c>
      <c r="B36" s="77" t="s">
        <v>109</v>
      </c>
      <c r="C36" s="78" t="n">
        <f aca="false">SUM(D36,J36,R36:X36)</f>
        <v>769</v>
      </c>
      <c r="D36" s="79" t="n">
        <f aca="false">SUM(E36,I36)</f>
        <v>41</v>
      </c>
      <c r="E36" s="78" t="n">
        <f aca="false">SUM(F36:H36)</f>
        <v>29</v>
      </c>
      <c r="F36" s="78" t="n">
        <v>0</v>
      </c>
      <c r="G36" s="78" t="n">
        <v>4</v>
      </c>
      <c r="H36" s="78" t="n">
        <v>25</v>
      </c>
      <c r="I36" s="78" t="n">
        <v>12</v>
      </c>
      <c r="J36" s="78" t="n">
        <f aca="false">SUM(K36,N36,Q36)</f>
        <v>559</v>
      </c>
      <c r="K36" s="78" t="n">
        <f aca="false">SUM(L36,M36)</f>
        <v>353</v>
      </c>
      <c r="L36" s="78" t="n">
        <v>1</v>
      </c>
      <c r="M36" s="78" t="n">
        <v>352</v>
      </c>
      <c r="N36" s="78" t="n">
        <f aca="false">SUM(O36:P36)</f>
        <v>69</v>
      </c>
      <c r="O36" s="78" t="n">
        <v>2</v>
      </c>
      <c r="P36" s="78" t="n">
        <v>67</v>
      </c>
      <c r="Q36" s="78" t="n">
        <v>137</v>
      </c>
      <c r="R36" s="78" t="n">
        <v>121</v>
      </c>
      <c r="S36" s="78" t="n">
        <v>9</v>
      </c>
      <c r="T36" s="78" t="n">
        <v>29</v>
      </c>
      <c r="U36" s="78" t="n">
        <v>1</v>
      </c>
      <c r="V36" s="78" t="n">
        <v>2</v>
      </c>
      <c r="W36" s="78" t="n">
        <v>7</v>
      </c>
      <c r="X36" s="78" t="n">
        <v>0</v>
      </c>
    </row>
    <row r="37" customFormat="false" ht="17.1" hidden="false" customHeight="true" outlineLevel="0" collapsed="false">
      <c r="A37" s="81" t="s">
        <v>110</v>
      </c>
      <c r="B37" s="77" t="s">
        <v>111</v>
      </c>
      <c r="C37" s="78" t="n">
        <f aca="false">SUM(D37,J37,R37:X37)</f>
        <v>105</v>
      </c>
      <c r="D37" s="79" t="n">
        <f aca="false">SUM(E37,I37)</f>
        <v>6</v>
      </c>
      <c r="E37" s="78" t="n">
        <f aca="false">SUM(F37:H37)</f>
        <v>3</v>
      </c>
      <c r="F37" s="78" t="n">
        <v>0</v>
      </c>
      <c r="G37" s="78" t="n">
        <v>0</v>
      </c>
      <c r="H37" s="78" t="n">
        <v>3</v>
      </c>
      <c r="I37" s="78" t="n">
        <v>3</v>
      </c>
      <c r="J37" s="78" t="n">
        <f aca="false">SUM(K37,N37,Q37)</f>
        <v>75</v>
      </c>
      <c r="K37" s="78" t="n">
        <f aca="false">SUM(L37,M37)</f>
        <v>52</v>
      </c>
      <c r="L37" s="78" t="n">
        <v>0</v>
      </c>
      <c r="M37" s="78" t="n">
        <v>52</v>
      </c>
      <c r="N37" s="78" t="n">
        <f aca="false">SUM(O37:P37)</f>
        <v>5</v>
      </c>
      <c r="O37" s="78" t="n">
        <v>0</v>
      </c>
      <c r="P37" s="78" t="n">
        <v>5</v>
      </c>
      <c r="Q37" s="78" t="n">
        <v>18</v>
      </c>
      <c r="R37" s="78" t="n">
        <v>15</v>
      </c>
      <c r="S37" s="78" t="n">
        <v>0</v>
      </c>
      <c r="T37" s="78" t="n">
        <v>9</v>
      </c>
      <c r="U37" s="78" t="n">
        <v>0</v>
      </c>
      <c r="V37" s="78" t="n">
        <v>0</v>
      </c>
      <c r="W37" s="78" t="n">
        <v>0</v>
      </c>
      <c r="X37" s="78" t="n">
        <v>0</v>
      </c>
    </row>
    <row r="38" s="74" customFormat="true" ht="17.1" hidden="false" customHeight="true" outlineLevel="0" collapsed="false">
      <c r="A38" s="69" t="s">
        <v>112</v>
      </c>
      <c r="B38" s="70" t="s">
        <v>113</v>
      </c>
      <c r="C38" s="71" t="n">
        <f aca="false">SUM(D38,J38,R38:X38)</f>
        <v>574</v>
      </c>
      <c r="D38" s="72" t="n">
        <f aca="false">SUM(E38,I38)</f>
        <v>25</v>
      </c>
      <c r="E38" s="71" t="n">
        <f aca="false">SUM(F38:H38)</f>
        <v>15</v>
      </c>
      <c r="F38" s="71" t="n">
        <f aca="false">SUM(F39:F40)</f>
        <v>1</v>
      </c>
      <c r="G38" s="71" t="n">
        <f aca="false">SUM(G39:G40)</f>
        <v>5</v>
      </c>
      <c r="H38" s="71" t="n">
        <f aca="false">SUM(H39:H40)</f>
        <v>9</v>
      </c>
      <c r="I38" s="71" t="n">
        <f aca="false">SUM(I39:I40)</f>
        <v>10</v>
      </c>
      <c r="J38" s="71" t="n">
        <f aca="false">SUM(J39:J40)</f>
        <v>389</v>
      </c>
      <c r="K38" s="71" t="n">
        <f aca="false">SUM(K39:K40)</f>
        <v>232</v>
      </c>
      <c r="L38" s="71" t="n">
        <f aca="false">SUM(L39:L40)</f>
        <v>1</v>
      </c>
      <c r="M38" s="71" t="n">
        <f aca="false">SUM(M39:M40)</f>
        <v>231</v>
      </c>
      <c r="N38" s="71" t="n">
        <f aca="false">SUM(N39:N40)</f>
        <v>49</v>
      </c>
      <c r="O38" s="71" t="n">
        <f aca="false">SUM(O39:O40)</f>
        <v>1</v>
      </c>
      <c r="P38" s="71" t="n">
        <f aca="false">SUM(P39:P40)</f>
        <v>48</v>
      </c>
      <c r="Q38" s="71" t="n">
        <f aca="false">SUM(Q39:Q40)</f>
        <v>108</v>
      </c>
      <c r="R38" s="71" t="n">
        <f aca="false">SUM(R39:R40)</f>
        <v>115</v>
      </c>
      <c r="S38" s="71" t="n">
        <f aca="false">SUM(S39:S40)</f>
        <v>5</v>
      </c>
      <c r="T38" s="71" t="n">
        <f aca="false">SUM(T39:T40)</f>
        <v>32</v>
      </c>
      <c r="U38" s="71" t="n">
        <f aca="false">SUM(U39:U40)</f>
        <v>2</v>
      </c>
      <c r="V38" s="71" t="n">
        <f aca="false">SUM(V39:V40)</f>
        <v>6</v>
      </c>
      <c r="W38" s="71" t="n">
        <f aca="false">SUM(W39:W40)</f>
        <v>0</v>
      </c>
      <c r="X38" s="71" t="n">
        <f aca="false">SUM(X39:X40)</f>
        <v>0</v>
      </c>
    </row>
    <row r="39" customFormat="false" ht="17.1" hidden="false" customHeight="true" outlineLevel="0" collapsed="false">
      <c r="A39" s="81" t="s">
        <v>114</v>
      </c>
      <c r="B39" s="77" t="s">
        <v>115</v>
      </c>
      <c r="C39" s="78" t="n">
        <f aca="false">SUM(D39,J39,R39:X39)</f>
        <v>370</v>
      </c>
      <c r="D39" s="79" t="n">
        <f aca="false">SUM(E39,I39)</f>
        <v>15</v>
      </c>
      <c r="E39" s="78" t="n">
        <f aca="false">SUM(F39:H39)</f>
        <v>9</v>
      </c>
      <c r="F39" s="78" t="n">
        <v>1</v>
      </c>
      <c r="G39" s="78" t="n">
        <v>4</v>
      </c>
      <c r="H39" s="78" t="n">
        <v>4</v>
      </c>
      <c r="I39" s="78" t="n">
        <v>6</v>
      </c>
      <c r="J39" s="78" t="n">
        <f aca="false">SUM(K39,N39,Q39)</f>
        <v>250</v>
      </c>
      <c r="K39" s="78" t="n">
        <f aca="false">SUM(L39,M39)</f>
        <v>142</v>
      </c>
      <c r="L39" s="78" t="n">
        <v>0</v>
      </c>
      <c r="M39" s="78" t="n">
        <v>142</v>
      </c>
      <c r="N39" s="78" t="n">
        <f aca="false">SUM(O39:P39)</f>
        <v>34</v>
      </c>
      <c r="O39" s="78" t="n">
        <v>1</v>
      </c>
      <c r="P39" s="78" t="n">
        <v>33</v>
      </c>
      <c r="Q39" s="78" t="n">
        <v>74</v>
      </c>
      <c r="R39" s="78" t="n">
        <v>80</v>
      </c>
      <c r="S39" s="78" t="n">
        <v>3</v>
      </c>
      <c r="T39" s="78" t="n">
        <v>15</v>
      </c>
      <c r="U39" s="78" t="n">
        <v>2</v>
      </c>
      <c r="V39" s="78" t="n">
        <v>5</v>
      </c>
      <c r="W39" s="78" t="n">
        <v>0</v>
      </c>
      <c r="X39" s="78" t="n">
        <v>0</v>
      </c>
    </row>
    <row r="40" customFormat="false" ht="17.1" hidden="false" customHeight="true" outlineLevel="0" collapsed="false">
      <c r="A40" s="82" t="s">
        <v>116</v>
      </c>
      <c r="B40" s="83" t="s">
        <v>117</v>
      </c>
      <c r="C40" s="84" t="n">
        <f aca="false">SUM(D40,J40,R40:X40)</f>
        <v>204</v>
      </c>
      <c r="D40" s="85" t="n">
        <f aca="false">SUM(E40,I40)</f>
        <v>10</v>
      </c>
      <c r="E40" s="86" t="n">
        <f aca="false">SUM(F40:H40)</f>
        <v>6</v>
      </c>
      <c r="F40" s="86" t="n">
        <v>0</v>
      </c>
      <c r="G40" s="86" t="n">
        <v>1</v>
      </c>
      <c r="H40" s="86" t="n">
        <v>5</v>
      </c>
      <c r="I40" s="86" t="n">
        <v>4</v>
      </c>
      <c r="J40" s="86" t="n">
        <f aca="false">SUM(K40,N40,Q40)</f>
        <v>139</v>
      </c>
      <c r="K40" s="86" t="n">
        <f aca="false">SUM(L40,M40)</f>
        <v>90</v>
      </c>
      <c r="L40" s="86" t="n">
        <v>1</v>
      </c>
      <c r="M40" s="86" t="n">
        <v>89</v>
      </c>
      <c r="N40" s="86" t="n">
        <f aca="false">SUM(O40:P40)</f>
        <v>15</v>
      </c>
      <c r="O40" s="86" t="n">
        <v>0</v>
      </c>
      <c r="P40" s="86" t="n">
        <v>15</v>
      </c>
      <c r="Q40" s="86" t="n">
        <v>34</v>
      </c>
      <c r="R40" s="86" t="n">
        <v>35</v>
      </c>
      <c r="S40" s="86" t="n">
        <v>2</v>
      </c>
      <c r="T40" s="86" t="n">
        <v>17</v>
      </c>
      <c r="U40" s="86" t="n">
        <v>0</v>
      </c>
      <c r="V40" s="86" t="n">
        <v>1</v>
      </c>
      <c r="W40" s="86" t="n">
        <v>0</v>
      </c>
      <c r="X40" s="86" t="n">
        <v>0</v>
      </c>
    </row>
    <row r="41" customFormat="false" ht="15.75" hidden="false" customHeight="false" outlineLevel="0" collapsed="false">
      <c r="A41" s="87" t="s">
        <v>118</v>
      </c>
      <c r="C41" s="88"/>
      <c r="D41" s="88"/>
      <c r="E41" s="88"/>
      <c r="F41" s="88"/>
      <c r="G41" s="88"/>
      <c r="H41" s="88"/>
      <c r="I41" s="88"/>
      <c r="J41" s="89" t="s">
        <v>119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</row>
    <row r="42" customFormat="false" ht="15.75" hidden="false" customHeight="false" outlineLevel="0" collapsed="false">
      <c r="C42" s="88"/>
      <c r="D42" s="88"/>
      <c r="E42" s="88"/>
      <c r="F42" s="88"/>
      <c r="G42" s="88"/>
      <c r="H42" s="88"/>
      <c r="I42" s="88"/>
      <c r="J42" s="90" t="s">
        <v>120</v>
      </c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</row>
    <row r="43" customFormat="false" ht="15.7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6.5" hidden="false" customHeight="false" outlineLevel="0" collapsed="false">
      <c r="A44" s="91" t="s">
        <v>121</v>
      </c>
      <c r="B44" s="91"/>
      <c r="C44" s="91"/>
      <c r="D44" s="91"/>
      <c r="E44" s="91"/>
      <c r="F44" s="91"/>
      <c r="G44" s="91"/>
      <c r="H44" s="91"/>
      <c r="I44" s="91"/>
      <c r="J44" s="91" t="s">
        <v>122</v>
      </c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customFormat="false" ht="15.7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5.7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</sheetData>
  <mergeCells count="16">
    <mergeCell ref="A1:I1"/>
    <mergeCell ref="J1:L1"/>
    <mergeCell ref="A3:I3"/>
    <mergeCell ref="J3:X3"/>
    <mergeCell ref="D4:I4"/>
    <mergeCell ref="J4:Q4"/>
    <mergeCell ref="R4:X4"/>
    <mergeCell ref="A5:B5"/>
    <mergeCell ref="E5:H5"/>
    <mergeCell ref="K5:M5"/>
    <mergeCell ref="N5:P5"/>
    <mergeCell ref="A6:B6"/>
    <mergeCell ref="J41:X41"/>
    <mergeCell ref="J42:X42"/>
    <mergeCell ref="A44:I44"/>
    <mergeCell ref="J44:X44"/>
  </mergeCells>
  <printOptions headings="false" gridLines="false" gridLinesSet="true" horizontalCentered="true" verticalCentered="false"/>
  <pageMargins left="0.39375" right="0" top="0.511805555555556" bottom="0.39375" header="0.511805555555556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CWC</dc:creator>
  <dc:description/>
  <dc:language>en-US</dc:language>
  <cp:lastModifiedBy>doh</cp:lastModifiedBy>
  <cp:lastPrinted>2006-03-21T04:46:26Z</cp:lastPrinted>
  <dcterms:modified xsi:type="dcterms:W3CDTF">2006-10-30T08:47:01Z</dcterms:modified>
  <cp:revision>0</cp:revision>
  <dc:subject/>
  <dc:title/>
</cp:coreProperties>
</file>