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3">
  <si>
    <r>
      <rPr>
        <sz val="18"/>
        <rFont val="Noto Sans"/>
        <family val="2"/>
      </rPr>
      <t xml:space="preserve"> 表 </t>
    </r>
    <r>
      <rPr>
        <sz val="18"/>
        <rFont val="Times New Roman"/>
        <family val="1"/>
      </rPr>
      <t xml:space="preserve">30</t>
    </r>
    <r>
      <rPr>
        <sz val="18"/>
        <rFont val="Noto Sans"/>
        <family val="2"/>
      </rPr>
      <t xml:space="preserve">　特約醫事服務機構家數－按分局縣市及</t>
    </r>
  </si>
  <si>
    <t xml:space="preserve"> Table 30    Contracted Medical Care Institutions  by BNHI</t>
  </si>
  <si>
    <t xml:space="preserve">   特約類別分</t>
  </si>
  <si>
    <t xml:space="preserve">          Branch, Locale, and Contracted Category</t>
  </si>
  <si>
    <t xml:space="preserve">　　　    中華民國九十四年底</t>
  </si>
  <si>
    <t xml:space="preserve">單位：家</t>
  </si>
  <si>
    <t xml:space="preserve">End of 2005</t>
  </si>
  <si>
    <r>
      <rPr>
        <sz val="11"/>
        <rFont val="Times New Roman"/>
        <family val="1"/>
      </rPr>
      <t xml:space="preserve">Unit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No.</t>
    </r>
  </si>
  <si>
    <r>
      <rPr>
        <sz val="10"/>
        <rFont val="Noto Sans"/>
        <family val="2"/>
      </rPr>
      <t xml:space="preserve">醫療機構  </t>
    </r>
    <r>
      <rPr>
        <sz val="10"/>
        <rFont val="Times New Roman"/>
        <family val="1"/>
      </rPr>
      <t xml:space="preserve">Medical Care Institutiions</t>
    </r>
  </si>
  <si>
    <r>
      <rPr>
        <sz val="10"/>
        <rFont val="Noto Sans"/>
        <family val="2"/>
      </rPr>
      <t xml:space="preserve">其他醫事機構  </t>
    </r>
    <r>
      <rPr>
        <sz val="10"/>
        <rFont val="Times New Roman"/>
        <family val="1"/>
      </rPr>
      <t xml:space="preserve">Other Med. Care Institutions</t>
    </r>
  </si>
  <si>
    <r>
      <rPr>
        <sz val="12"/>
        <rFont val="Noto Sans"/>
        <family val="2"/>
      </rPr>
      <t xml:space="preserve">分局縣市別
</t>
    </r>
    <r>
      <rPr>
        <sz val="11"/>
        <rFont val="Times New Roman"/>
        <family val="1"/>
      </rPr>
      <t xml:space="preserve">Branch &amp; Locale</t>
    </r>
  </si>
  <si>
    <t xml:space="preserve">總計</t>
  </si>
  <si>
    <t xml:space="preserve">合計</t>
  </si>
  <si>
    <t xml:space="preserve">醫學中心</t>
  </si>
  <si>
    <t xml:space="preserve">區域醫院</t>
  </si>
  <si>
    <t xml:space="preserve">地區醫院</t>
  </si>
  <si>
    <t xml:space="preserve">基層院所</t>
  </si>
  <si>
    <t xml:space="preserve">藥局</t>
  </si>
  <si>
    <t xml:space="preserve">醫事檢                  驗機構</t>
  </si>
  <si>
    <t xml:space="preserve">居家照        護機構</t>
  </si>
  <si>
    <t xml:space="preserve">助產所</t>
  </si>
  <si>
    <t xml:space="preserve">精神科社區復健</t>
  </si>
  <si>
    <t xml:space="preserve">物理治療所          </t>
  </si>
  <si>
    <t xml:space="preserve">醫事放
射機構</t>
  </si>
  <si>
    <t xml:space="preserve">Grand Total</t>
  </si>
  <si>
    <t xml:space="preserve">Total</t>
  </si>
  <si>
    <t xml:space="preserve">Academic 
Medical
Centers</t>
  </si>
  <si>
    <t xml:space="preserve">Metropolitan
Hospitals</t>
  </si>
  <si>
    <t xml:space="preserve">Local
Community
Hospitals</t>
  </si>
  <si>
    <t xml:space="preserve">Physician Clinics
 &amp;
Dental Clinics</t>
  </si>
  <si>
    <t xml:space="preserve">Pharmacies</t>
  </si>
  <si>
    <t xml:space="preserve">Medical Laboratory Institutions</t>
  </si>
  <si>
    <t xml:space="preserve">Home Nursing Cares</t>
  </si>
  <si>
    <t xml:space="preserve">Midwifery Clinics</t>
  </si>
  <si>
    <t xml:space="preserve"> Community Psychiatric Rehabilitation</t>
  </si>
  <si>
    <t xml:space="preserve">Physical Therapy Clinics</t>
  </si>
  <si>
    <t xml:space="preserve">Medical Emission Institutions </t>
  </si>
  <si>
    <t xml:space="preserve">Grand Total </t>
  </si>
  <si>
    <t xml:space="preserve">台北分局</t>
  </si>
  <si>
    <t xml:space="preserve">Taipei Branch</t>
  </si>
  <si>
    <t xml:space="preserve">　　台北市</t>
  </si>
  <si>
    <t xml:space="preserve">Taipei City</t>
  </si>
  <si>
    <t xml:space="preserve">　　基隆市</t>
  </si>
  <si>
    <t xml:space="preserve">Keelung City</t>
  </si>
  <si>
    <t xml:space="preserve">     -</t>
  </si>
  <si>
    <t xml:space="preserve">　　台北縣</t>
  </si>
  <si>
    <t xml:space="preserve">Taipei County</t>
  </si>
  <si>
    <t xml:space="preserve">　　宜蘭縣</t>
  </si>
  <si>
    <t xml:space="preserve">Yilan County</t>
  </si>
  <si>
    <t xml:space="preserve">　　金門縣</t>
  </si>
  <si>
    <t xml:space="preserve">Kinmen County</t>
  </si>
  <si>
    <t xml:space="preserve">　　連江縣</t>
  </si>
  <si>
    <t xml:space="preserve">Lienchiang County</t>
  </si>
  <si>
    <t xml:space="preserve">北區分局</t>
  </si>
  <si>
    <t xml:space="preserve">Northern Branch</t>
  </si>
  <si>
    <t xml:space="preserve">　　新竹市</t>
  </si>
  <si>
    <t xml:space="preserve">Hsinchu City</t>
  </si>
  <si>
    <t xml:space="preserve">　　桃園縣</t>
  </si>
  <si>
    <t xml:space="preserve">Taoyuan County</t>
  </si>
  <si>
    <t xml:space="preserve">　　新竹縣</t>
  </si>
  <si>
    <t xml:space="preserve">Hsinchu County</t>
  </si>
  <si>
    <t xml:space="preserve">　　苗栗縣</t>
  </si>
  <si>
    <t xml:space="preserve">Miaoli County</t>
  </si>
  <si>
    <t xml:space="preserve">中區分局</t>
  </si>
  <si>
    <t xml:space="preserve">Central Branch</t>
  </si>
  <si>
    <t xml:space="preserve">　　台中市</t>
  </si>
  <si>
    <t xml:space="preserve">Taichung City</t>
  </si>
  <si>
    <t xml:space="preserve">　　台中縣</t>
  </si>
  <si>
    <t xml:space="preserve">Taichung County</t>
  </si>
  <si>
    <t xml:space="preserve">　　彰化縣</t>
  </si>
  <si>
    <t xml:space="preserve">Changhua County</t>
  </si>
  <si>
    <t xml:space="preserve">　　南投縣</t>
  </si>
  <si>
    <t xml:space="preserve">Nantou County</t>
  </si>
  <si>
    <t xml:space="preserve">南區分局</t>
  </si>
  <si>
    <t xml:space="preserve">Southern Branch</t>
  </si>
  <si>
    <t xml:space="preserve">　　台南市</t>
  </si>
  <si>
    <t xml:space="preserve">Tainan City </t>
  </si>
  <si>
    <t xml:space="preserve">　　嘉義市</t>
  </si>
  <si>
    <t xml:space="preserve">Chiayi City </t>
  </si>
  <si>
    <t xml:space="preserve">　　雲林縣</t>
  </si>
  <si>
    <t xml:space="preserve">Yunlin County</t>
  </si>
  <si>
    <t xml:space="preserve">　　嘉義縣</t>
  </si>
  <si>
    <t xml:space="preserve">Chiayi County</t>
  </si>
  <si>
    <t xml:space="preserve">　　台南縣</t>
  </si>
  <si>
    <t xml:space="preserve">Tainan County</t>
  </si>
  <si>
    <t xml:space="preserve">高屏分局</t>
  </si>
  <si>
    <t xml:space="preserve">Kao-Ping Branch</t>
  </si>
  <si>
    <t xml:space="preserve">　　高雄市</t>
  </si>
  <si>
    <t xml:space="preserve">Kaohsiung City </t>
  </si>
  <si>
    <t xml:space="preserve">　　高雄縣</t>
  </si>
  <si>
    <t xml:space="preserve">Kaohsiung County</t>
  </si>
  <si>
    <t xml:space="preserve">　　屏東縣</t>
  </si>
  <si>
    <t xml:space="preserve">Pingtung County</t>
  </si>
  <si>
    <t xml:space="preserve">　　澎湖縣</t>
  </si>
  <si>
    <t xml:space="preserve">Penghu County</t>
  </si>
  <si>
    <t xml:space="preserve">東區分局</t>
  </si>
  <si>
    <t xml:space="preserve">Eastern Branch</t>
  </si>
  <si>
    <t xml:space="preserve">　　花蓮縣</t>
  </si>
  <si>
    <t xml:space="preserve">Hualien County</t>
  </si>
  <si>
    <t xml:space="preserve">　　台東縣</t>
  </si>
  <si>
    <t xml:space="preserve">Taitung County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60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61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* #,##0_);_(* \(#,##0\);_(* \-_);_(@_)"/>
    <numFmt numFmtId="167" formatCode="_-* #,##0_-;\-* #,##0_-;_-* \-_-;_-@_-"/>
    <numFmt numFmtId="168" formatCode="@"/>
  </numFmts>
  <fonts count="2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13"/>
      <name val="Noto Sans"/>
      <family val="2"/>
    </font>
    <font>
      <sz val="11"/>
      <name val="Noto Sans"/>
      <family val="2"/>
    </font>
    <font>
      <sz val="13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全真楷書"/>
      <family val="3"/>
      <charset val="136"/>
    </font>
    <font>
      <sz val="12"/>
      <name val="Noto Sans"/>
      <family val="2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6OK" xfId="20"/>
    <cellStyle name="一般_TABLE27OK" xfId="21"/>
    <cellStyle name="一般_TABLE28OK" xfId="22"/>
    <cellStyle name="一般_TABLE29OK" xfId="23"/>
    <cellStyle name="一般_TABLE30OK" xfId="24"/>
    <cellStyle name="貨幣[0]_laroux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13.62"/>
    <col collapsed="false" customWidth="true" hidden="false" outlineLevel="0" max="3" min="3" style="2" width="8.62"/>
    <col collapsed="false" customWidth="true" hidden="false" outlineLevel="0" max="4" min="4" style="2" width="7.62"/>
    <col collapsed="false" customWidth="true" hidden="false" outlineLevel="0" max="5" min="5" style="2" width="8.11"/>
    <col collapsed="false" customWidth="true" hidden="false" outlineLevel="0" max="6" min="6" style="2" width="9.12"/>
    <col collapsed="false" customWidth="true" hidden="false" outlineLevel="0" max="7" min="7" style="2" width="8.62"/>
    <col collapsed="false" customWidth="true" hidden="false" outlineLevel="0" max="8" min="8" style="2" width="10.99"/>
    <col collapsed="false" customWidth="true" hidden="false" outlineLevel="0" max="9" min="9" style="3" width="9.62"/>
    <col collapsed="false" customWidth="false" hidden="false" outlineLevel="0" max="10" min="10" style="3" width="8.99"/>
    <col collapsed="false" customWidth="true" hidden="false" outlineLevel="0" max="11" min="11" style="3" width="9.62"/>
    <col collapsed="false" customWidth="true" hidden="false" outlineLevel="0" max="12" min="12" style="3" width="8.74"/>
    <col collapsed="false" customWidth="true" hidden="false" outlineLevel="0" max="13" min="13" style="3" width="10.87"/>
    <col collapsed="false" customWidth="true" hidden="false" outlineLevel="0" max="15" min="14" style="3" width="9.87"/>
    <col collapsed="false" customWidth="true" hidden="false" outlineLevel="0" max="16" min="16" style="3" width="11.62"/>
    <col collapsed="false" customWidth="false" hidden="false" outlineLevel="0" max="257" min="17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</row>
    <row r="2" customFormat="false" ht="23.25" hidden="false" customHeight="true" outlineLevel="0" collapsed="false">
      <c r="A2" s="6"/>
      <c r="B2" s="7" t="s">
        <v>2</v>
      </c>
      <c r="C2" s="8"/>
      <c r="D2" s="8"/>
      <c r="E2" s="8"/>
      <c r="F2" s="8"/>
      <c r="G2" s="8"/>
      <c r="H2" s="8"/>
      <c r="I2" s="9" t="s">
        <v>3</v>
      </c>
      <c r="J2" s="9"/>
      <c r="K2" s="9"/>
      <c r="L2" s="9"/>
      <c r="M2" s="9"/>
      <c r="N2" s="9"/>
      <c r="O2" s="9"/>
      <c r="P2" s="9"/>
    </row>
    <row r="3" customFormat="false" ht="24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1" t="s">
        <v>5</v>
      </c>
      <c r="I3" s="12"/>
      <c r="J3" s="12"/>
      <c r="M3" s="13" t="s">
        <v>6</v>
      </c>
      <c r="N3" s="14"/>
      <c r="O3" s="14"/>
      <c r="P3" s="14" t="s">
        <v>7</v>
      </c>
    </row>
    <row r="4" s="19" customFormat="true" ht="24.95" hidden="false" customHeight="true" outlineLevel="0" collapsed="false">
      <c r="A4" s="15"/>
      <c r="B4" s="16"/>
      <c r="C4" s="16"/>
      <c r="D4" s="17" t="s">
        <v>8</v>
      </c>
      <c r="E4" s="17"/>
      <c r="F4" s="17"/>
      <c r="G4" s="17"/>
      <c r="H4" s="17"/>
      <c r="I4" s="18" t="s">
        <v>9</v>
      </c>
      <c r="J4" s="18"/>
      <c r="K4" s="18"/>
      <c r="L4" s="18"/>
      <c r="M4" s="18"/>
      <c r="N4" s="18"/>
      <c r="O4" s="18"/>
      <c r="P4" s="18"/>
    </row>
    <row r="5" s="28" customFormat="true" ht="36" hidden="false" customHeight="true" outlineLevel="0" collapsed="false">
      <c r="A5" s="20" t="s">
        <v>10</v>
      </c>
      <c r="B5" s="20"/>
      <c r="C5" s="21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2</v>
      </c>
      <c r="J5" s="23" t="s">
        <v>17</v>
      </c>
      <c r="K5" s="24" t="s">
        <v>18</v>
      </c>
      <c r="L5" s="25" t="s">
        <v>19</v>
      </c>
      <c r="M5" s="26" t="s">
        <v>20</v>
      </c>
      <c r="N5" s="24" t="s">
        <v>21</v>
      </c>
      <c r="O5" s="24" t="s">
        <v>22</v>
      </c>
      <c r="P5" s="27" t="s">
        <v>23</v>
      </c>
    </row>
    <row r="6" s="28" customFormat="true" ht="38.25" hidden="false" customHeight="true" outlineLevel="0" collapsed="false">
      <c r="A6" s="29"/>
      <c r="B6" s="30"/>
      <c r="C6" s="31" t="s">
        <v>24</v>
      </c>
      <c r="D6" s="31" t="s">
        <v>25</v>
      </c>
      <c r="E6" s="32" t="s">
        <v>26</v>
      </c>
      <c r="F6" s="32" t="s">
        <v>27</v>
      </c>
      <c r="G6" s="32" t="s">
        <v>28</v>
      </c>
      <c r="H6" s="32" t="s">
        <v>29</v>
      </c>
      <c r="I6" s="32" t="s">
        <v>25</v>
      </c>
      <c r="J6" s="32" t="s">
        <v>30</v>
      </c>
      <c r="K6" s="32" t="s">
        <v>31</v>
      </c>
      <c r="L6" s="32" t="s">
        <v>32</v>
      </c>
      <c r="M6" s="32" t="s">
        <v>33</v>
      </c>
      <c r="N6" s="33" t="s">
        <v>34</v>
      </c>
      <c r="O6" s="33" t="s">
        <v>35</v>
      </c>
      <c r="P6" s="34" t="s">
        <v>36</v>
      </c>
    </row>
    <row r="7" s="39" customFormat="true" ht="14.85" hidden="false" customHeight="true" outlineLevel="0" collapsed="false">
      <c r="A7" s="35" t="s">
        <v>11</v>
      </c>
      <c r="B7" s="36" t="s">
        <v>37</v>
      </c>
      <c r="C7" s="37" t="n">
        <f aca="false">SUM(D7,I7)</f>
        <v>22965</v>
      </c>
      <c r="D7" s="38" t="n">
        <f aca="false">SUM(E7:H7)</f>
        <v>17931</v>
      </c>
      <c r="E7" s="37" t="n">
        <f aca="false">SUM(E8,E15,E20,E25,E31,E36)</f>
        <v>21</v>
      </c>
      <c r="F7" s="37" t="n">
        <f aca="false">SUM(F8,F15,F20,F25,F31,F36)</f>
        <v>73</v>
      </c>
      <c r="G7" s="37" t="n">
        <f aca="false">SUM(G8,G15,G20,G25,G31,G36)</f>
        <v>417</v>
      </c>
      <c r="H7" s="37" t="n">
        <f aca="false">SUM(H8,H15,H20,H25,H31,H36)</f>
        <v>17420</v>
      </c>
      <c r="I7" s="37" t="n">
        <f aca="false">SUM(J7:P7)</f>
        <v>5034</v>
      </c>
      <c r="J7" s="37" t="n">
        <f aca="false">SUM(J8,J15,J20,J25,J31,J36)</f>
        <v>4171</v>
      </c>
      <c r="K7" s="37" t="n">
        <f aca="false">SUM(K8,K15,K20,K25,K31,K36)</f>
        <v>222</v>
      </c>
      <c r="L7" s="37" t="n">
        <f aca="false">SUM(L8,L15,L20,L25,L31,L36)</f>
        <v>465</v>
      </c>
      <c r="M7" s="37" t="n">
        <f aca="false">SUM(M8,M15,M20,M25,M31,M36)</f>
        <v>24</v>
      </c>
      <c r="N7" s="37" t="n">
        <f aca="false">SUM(N8,N15,N20,N25,N31,N36)</f>
        <v>118</v>
      </c>
      <c r="O7" s="37" t="n">
        <f aca="false">SUM(O8,O15,O20,O25,O31,O36)</f>
        <v>28</v>
      </c>
      <c r="P7" s="37" t="n">
        <f aca="false">SUM(P8,P15,P20,P25,P31,P36)</f>
        <v>6</v>
      </c>
    </row>
    <row r="8" s="39" customFormat="true" ht="14.85" hidden="false" customHeight="true" outlineLevel="0" collapsed="false">
      <c r="A8" s="35" t="s">
        <v>38</v>
      </c>
      <c r="B8" s="36" t="s">
        <v>39</v>
      </c>
      <c r="C8" s="37" t="n">
        <f aca="false">SUM(D8,I8)</f>
        <v>7110</v>
      </c>
      <c r="D8" s="38" t="n">
        <f aca="false">SUM(E8:H8)</f>
        <v>5609</v>
      </c>
      <c r="E8" s="37" t="n">
        <f aca="false">SUM(E9:E14)</f>
        <v>8</v>
      </c>
      <c r="F8" s="37" t="n">
        <f aca="false">SUM(F9:F14)</f>
        <v>16</v>
      </c>
      <c r="G8" s="37" t="n">
        <f aca="false">SUM(G9:G14)</f>
        <v>90</v>
      </c>
      <c r="H8" s="37" t="n">
        <f aca="false">SUM(H9:H14)</f>
        <v>5495</v>
      </c>
      <c r="I8" s="37" t="n">
        <f aca="false">SUM(J8:P8)</f>
        <v>1501</v>
      </c>
      <c r="J8" s="37" t="n">
        <f aca="false">SUM(J9:J14)</f>
        <v>1291</v>
      </c>
      <c r="K8" s="37" t="n">
        <f aca="false">SUM(K9:K14)</f>
        <v>46</v>
      </c>
      <c r="L8" s="37" t="n">
        <f aca="false">SUM(L9:L14)</f>
        <v>102</v>
      </c>
      <c r="M8" s="37" t="n">
        <f aca="false">SUM(M9:M14)</f>
        <v>5</v>
      </c>
      <c r="N8" s="37" t="n">
        <f aca="false">SUM(N9:N14)</f>
        <v>54</v>
      </c>
      <c r="O8" s="37" t="n">
        <f aca="false">SUM(O9:O14)</f>
        <v>1</v>
      </c>
      <c r="P8" s="37" t="n">
        <f aca="false">SUM(P9:P14)</f>
        <v>2</v>
      </c>
    </row>
    <row r="9" customFormat="false" ht="14.85" hidden="false" customHeight="true" outlineLevel="0" collapsed="false">
      <c r="A9" s="40" t="s">
        <v>40</v>
      </c>
      <c r="B9" s="41" t="s">
        <v>41</v>
      </c>
      <c r="C9" s="42" t="n">
        <f aca="false">SUM(D9,I9)</f>
        <v>3009</v>
      </c>
      <c r="D9" s="43" t="n">
        <f aca="false">SUM(E9:H9)</f>
        <v>2437</v>
      </c>
      <c r="E9" s="44" t="n">
        <v>7</v>
      </c>
      <c r="F9" s="44" t="n">
        <v>7</v>
      </c>
      <c r="G9" s="44" t="n">
        <v>22</v>
      </c>
      <c r="H9" s="44" t="n">
        <v>2401</v>
      </c>
      <c r="I9" s="42" t="n">
        <f aca="false">SUM(J9:P9)</f>
        <v>572</v>
      </c>
      <c r="J9" s="42" t="n">
        <v>484</v>
      </c>
      <c r="K9" s="42" t="n">
        <v>22</v>
      </c>
      <c r="L9" s="42" t="n">
        <v>30</v>
      </c>
      <c r="M9" s="42" t="n">
        <v>0</v>
      </c>
      <c r="N9" s="42" t="n">
        <v>36</v>
      </c>
      <c r="O9" s="42" t="n">
        <v>0</v>
      </c>
      <c r="P9" s="42" t="n">
        <v>0</v>
      </c>
    </row>
    <row r="10" customFormat="false" ht="14.85" hidden="false" customHeight="true" outlineLevel="0" collapsed="false">
      <c r="A10" s="40" t="s">
        <v>42</v>
      </c>
      <c r="B10" s="41" t="s">
        <v>43</v>
      </c>
      <c r="C10" s="42" t="n">
        <f aca="false">SUM(D10,I10)</f>
        <v>359</v>
      </c>
      <c r="D10" s="43" t="n">
        <f aca="false">SUM(E10:H10)</f>
        <v>274</v>
      </c>
      <c r="E10" s="44" t="s">
        <v>44</v>
      </c>
      <c r="F10" s="44" t="n">
        <v>2</v>
      </c>
      <c r="G10" s="44" t="n">
        <v>6</v>
      </c>
      <c r="H10" s="44" t="n">
        <v>266</v>
      </c>
      <c r="I10" s="42" t="n">
        <f aca="false">SUM(J10:P10)</f>
        <v>85</v>
      </c>
      <c r="J10" s="42" t="n">
        <v>77</v>
      </c>
      <c r="K10" s="42" t="n">
        <v>1</v>
      </c>
      <c r="L10" s="42" t="n">
        <v>6</v>
      </c>
      <c r="M10" s="42" t="n">
        <v>0</v>
      </c>
      <c r="N10" s="42" t="n">
        <v>1</v>
      </c>
      <c r="O10" s="42" t="n">
        <v>0</v>
      </c>
      <c r="P10" s="42" t="n">
        <v>0</v>
      </c>
    </row>
    <row r="11" customFormat="false" ht="14.85" hidden="false" customHeight="true" outlineLevel="0" collapsed="false">
      <c r="A11" s="40" t="s">
        <v>45</v>
      </c>
      <c r="B11" s="41" t="s">
        <v>46</v>
      </c>
      <c r="C11" s="42" t="n">
        <f aca="false">SUM(D11,I11)</f>
        <v>3290</v>
      </c>
      <c r="D11" s="43" t="n">
        <f aca="false">SUM(E11:H11)</f>
        <v>2574</v>
      </c>
      <c r="E11" s="44" t="n">
        <v>1</v>
      </c>
      <c r="F11" s="44" t="n">
        <v>5</v>
      </c>
      <c r="G11" s="44" t="n">
        <v>52</v>
      </c>
      <c r="H11" s="44" t="n">
        <v>2516</v>
      </c>
      <c r="I11" s="42" t="n">
        <f aca="false">SUM(J11:P11)</f>
        <v>716</v>
      </c>
      <c r="J11" s="42" t="n">
        <v>635</v>
      </c>
      <c r="K11" s="42" t="n">
        <v>20</v>
      </c>
      <c r="L11" s="42" t="n">
        <v>46</v>
      </c>
      <c r="M11" s="42" t="n">
        <v>4</v>
      </c>
      <c r="N11" s="42" t="n">
        <v>10</v>
      </c>
      <c r="O11" s="42" t="n">
        <v>1</v>
      </c>
      <c r="P11" s="42" t="n">
        <v>0</v>
      </c>
    </row>
    <row r="12" customFormat="false" ht="14.85" hidden="false" customHeight="true" outlineLevel="0" collapsed="false">
      <c r="A12" s="40" t="s">
        <v>47</v>
      </c>
      <c r="B12" s="41" t="s">
        <v>48</v>
      </c>
      <c r="C12" s="42" t="n">
        <f aca="false">SUM(D12,I12)</f>
        <v>414</v>
      </c>
      <c r="D12" s="43" t="n">
        <f aca="false">SUM(E12:H12)</f>
        <v>289</v>
      </c>
      <c r="E12" s="44" t="s">
        <v>44</v>
      </c>
      <c r="F12" s="44" t="n">
        <v>2</v>
      </c>
      <c r="G12" s="44" t="n">
        <v>8</v>
      </c>
      <c r="H12" s="44" t="n">
        <v>279</v>
      </c>
      <c r="I12" s="42" t="n">
        <f aca="false">SUM(J12:P12)</f>
        <v>125</v>
      </c>
      <c r="J12" s="42" t="n">
        <v>95</v>
      </c>
      <c r="K12" s="42" t="n">
        <v>3</v>
      </c>
      <c r="L12" s="42" t="n">
        <v>17</v>
      </c>
      <c r="M12" s="42" t="n">
        <v>1</v>
      </c>
      <c r="N12" s="42" t="n">
        <v>7</v>
      </c>
      <c r="O12" s="42" t="n">
        <v>0</v>
      </c>
      <c r="P12" s="42" t="n">
        <v>2</v>
      </c>
    </row>
    <row r="13" customFormat="false" ht="14.85" hidden="false" customHeight="true" outlineLevel="0" collapsed="false">
      <c r="A13" s="45" t="s">
        <v>49</v>
      </c>
      <c r="B13" s="46" t="s">
        <v>50</v>
      </c>
      <c r="C13" s="42" t="n">
        <f aca="false">SUM(D13,I13)</f>
        <v>32</v>
      </c>
      <c r="D13" s="43" t="n">
        <f aca="false">SUM(E13:H13)</f>
        <v>30</v>
      </c>
      <c r="E13" s="44" t="s">
        <v>44</v>
      </c>
      <c r="F13" s="44" t="s">
        <v>44</v>
      </c>
      <c r="G13" s="44" t="n">
        <v>1</v>
      </c>
      <c r="H13" s="44" t="n">
        <v>29</v>
      </c>
      <c r="I13" s="42" t="n">
        <f aca="false">SUM(J13:P13)</f>
        <v>2</v>
      </c>
      <c r="J13" s="42" t="n">
        <v>0</v>
      </c>
      <c r="K13" s="42" t="n">
        <v>0</v>
      </c>
      <c r="L13" s="42" t="n">
        <v>2</v>
      </c>
      <c r="M13" s="42" t="n">
        <v>0</v>
      </c>
      <c r="N13" s="42" t="n">
        <v>0</v>
      </c>
      <c r="O13" s="42" t="n">
        <v>0</v>
      </c>
      <c r="P13" s="42" t="n">
        <v>0</v>
      </c>
    </row>
    <row r="14" customFormat="false" ht="14.85" hidden="false" customHeight="true" outlineLevel="0" collapsed="false">
      <c r="A14" s="45" t="s">
        <v>51</v>
      </c>
      <c r="B14" s="46" t="s">
        <v>52</v>
      </c>
      <c r="C14" s="42" t="n">
        <f aca="false">SUM(D14,I14)</f>
        <v>6</v>
      </c>
      <c r="D14" s="43" t="n">
        <f aca="false">SUM(E14:H14)</f>
        <v>5</v>
      </c>
      <c r="E14" s="44" t="s">
        <v>44</v>
      </c>
      <c r="F14" s="44" t="s">
        <v>44</v>
      </c>
      <c r="G14" s="44" t="n">
        <v>1</v>
      </c>
      <c r="H14" s="44" t="n">
        <v>4</v>
      </c>
      <c r="I14" s="42" t="n">
        <f aca="false">SUM(J14:P14)</f>
        <v>1</v>
      </c>
      <c r="J14" s="42" t="n">
        <v>0</v>
      </c>
      <c r="K14" s="42" t="n">
        <v>0</v>
      </c>
      <c r="L14" s="42" t="n">
        <v>1</v>
      </c>
      <c r="M14" s="42" t="n">
        <v>0</v>
      </c>
      <c r="N14" s="42" t="n">
        <v>0</v>
      </c>
      <c r="O14" s="42" t="n">
        <v>0</v>
      </c>
      <c r="P14" s="42" t="n">
        <v>0</v>
      </c>
    </row>
    <row r="15" s="39" customFormat="true" ht="14.85" hidden="false" customHeight="true" outlineLevel="0" collapsed="false">
      <c r="A15" s="35" t="s">
        <v>53</v>
      </c>
      <c r="B15" s="36" t="s">
        <v>54</v>
      </c>
      <c r="C15" s="37" t="n">
        <f aca="false">SUM(D15,I15)</f>
        <v>2953</v>
      </c>
      <c r="D15" s="38" t="n">
        <f aca="false">SUM(E15:H15)</f>
        <v>2159</v>
      </c>
      <c r="E15" s="37" t="n">
        <f aca="false">SUM(E16:E19)</f>
        <v>3</v>
      </c>
      <c r="F15" s="37" t="n">
        <f aca="false">SUM(F16:F19)</f>
        <v>12</v>
      </c>
      <c r="G15" s="37" t="n">
        <f aca="false">SUM(G16:G19)</f>
        <v>50</v>
      </c>
      <c r="H15" s="37" t="n">
        <f aca="false">SUM(H16:H19)</f>
        <v>2094</v>
      </c>
      <c r="I15" s="37" t="n">
        <f aca="false">SUM(J15:P15)</f>
        <v>794</v>
      </c>
      <c r="J15" s="37" t="n">
        <f aca="false">SUM(J16:J19)</f>
        <v>698</v>
      </c>
      <c r="K15" s="37" t="n">
        <f aca="false">SUM(K16:K19)</f>
        <v>21</v>
      </c>
      <c r="L15" s="37" t="n">
        <f aca="false">SUM(L16:L19)</f>
        <v>57</v>
      </c>
      <c r="M15" s="37" t="n">
        <f aca="false">SUM(M16:M19)</f>
        <v>2</v>
      </c>
      <c r="N15" s="37" t="n">
        <f aca="false">SUM(N16:N19)</f>
        <v>15</v>
      </c>
      <c r="O15" s="37" t="n">
        <f aca="false">SUM(O16:O19)</f>
        <v>1</v>
      </c>
      <c r="P15" s="37" t="n">
        <f aca="false">SUM(P16:P19)</f>
        <v>0</v>
      </c>
    </row>
    <row r="16" customFormat="false" ht="14.85" hidden="false" customHeight="true" outlineLevel="0" collapsed="false">
      <c r="A16" s="40" t="s">
        <v>55</v>
      </c>
      <c r="B16" s="41" t="s">
        <v>56</v>
      </c>
      <c r="C16" s="42" t="n">
        <f aca="false">SUM(D16,I16)</f>
        <v>436</v>
      </c>
      <c r="D16" s="43" t="n">
        <f aca="false">SUM(E16:H16)</f>
        <v>339</v>
      </c>
      <c r="E16" s="47" t="s">
        <v>44</v>
      </c>
      <c r="F16" s="47" t="n">
        <v>2</v>
      </c>
      <c r="G16" s="47" t="n">
        <v>6</v>
      </c>
      <c r="H16" s="47" t="n">
        <v>331</v>
      </c>
      <c r="I16" s="42" t="n">
        <f aca="false">SUM(J16:P16)</f>
        <v>97</v>
      </c>
      <c r="J16" s="42" t="n">
        <v>87</v>
      </c>
      <c r="K16" s="42" t="n">
        <v>3</v>
      </c>
      <c r="L16" s="42" t="n">
        <v>5</v>
      </c>
      <c r="M16" s="42" t="n">
        <v>0</v>
      </c>
      <c r="N16" s="42" t="n">
        <v>2</v>
      </c>
      <c r="O16" s="42" t="n">
        <v>0</v>
      </c>
      <c r="P16" s="42" t="n">
        <v>0</v>
      </c>
    </row>
    <row r="17" customFormat="false" ht="14.85" hidden="false" customHeight="true" outlineLevel="0" collapsed="false">
      <c r="A17" s="40" t="s">
        <v>57</v>
      </c>
      <c r="B17" s="41" t="s">
        <v>58</v>
      </c>
      <c r="C17" s="42" t="n">
        <f aca="false">SUM(D17,I17)</f>
        <v>1664</v>
      </c>
      <c r="D17" s="43" t="n">
        <f aca="false">SUM(E17:H17)</f>
        <v>1193</v>
      </c>
      <c r="E17" s="47" t="n">
        <v>3</v>
      </c>
      <c r="F17" s="47" t="n">
        <v>7</v>
      </c>
      <c r="G17" s="47" t="n">
        <v>23</v>
      </c>
      <c r="H17" s="47" t="n">
        <v>1160</v>
      </c>
      <c r="I17" s="42" t="n">
        <f aca="false">SUM(J17:P17)</f>
        <v>471</v>
      </c>
      <c r="J17" s="42" t="n">
        <v>421</v>
      </c>
      <c r="K17" s="42" t="n">
        <v>14</v>
      </c>
      <c r="L17" s="42" t="n">
        <v>24</v>
      </c>
      <c r="M17" s="42" t="n">
        <v>1</v>
      </c>
      <c r="N17" s="42" t="n">
        <v>11</v>
      </c>
      <c r="O17" s="42" t="n">
        <v>0</v>
      </c>
      <c r="P17" s="42" t="n">
        <v>0</v>
      </c>
    </row>
    <row r="18" customFormat="false" ht="14.85" hidden="false" customHeight="true" outlineLevel="0" collapsed="false">
      <c r="A18" s="40" t="s">
        <v>59</v>
      </c>
      <c r="B18" s="41" t="s">
        <v>60</v>
      </c>
      <c r="C18" s="42" t="n">
        <f aca="false">SUM(D18,I18)</f>
        <v>390</v>
      </c>
      <c r="D18" s="43" t="n">
        <f aca="false">SUM(E18:H18)</f>
        <v>287</v>
      </c>
      <c r="E18" s="47" t="s">
        <v>44</v>
      </c>
      <c r="F18" s="47" t="n">
        <v>1</v>
      </c>
      <c r="G18" s="47" t="n">
        <v>8</v>
      </c>
      <c r="H18" s="47" t="n">
        <v>278</v>
      </c>
      <c r="I18" s="42" t="n">
        <f aca="false">SUM(J18:P18)</f>
        <v>103</v>
      </c>
      <c r="J18" s="42" t="n">
        <v>84</v>
      </c>
      <c r="K18" s="42" t="n">
        <v>0</v>
      </c>
      <c r="L18" s="42" t="n">
        <v>15</v>
      </c>
      <c r="M18" s="42" t="n">
        <v>1</v>
      </c>
      <c r="N18" s="42" t="n">
        <v>2</v>
      </c>
      <c r="O18" s="42" t="n">
        <v>1</v>
      </c>
      <c r="P18" s="42" t="n">
        <v>0</v>
      </c>
    </row>
    <row r="19" customFormat="false" ht="14.85" hidden="false" customHeight="true" outlineLevel="0" collapsed="false">
      <c r="A19" s="40" t="s">
        <v>61</v>
      </c>
      <c r="B19" s="41" t="s">
        <v>62</v>
      </c>
      <c r="C19" s="42" t="n">
        <f aca="false">SUM(D19,I19)</f>
        <v>463</v>
      </c>
      <c r="D19" s="43" t="n">
        <f aca="false">SUM(E19:H19)</f>
        <v>340</v>
      </c>
      <c r="E19" s="47" t="s">
        <v>44</v>
      </c>
      <c r="F19" s="47" t="n">
        <v>2</v>
      </c>
      <c r="G19" s="47" t="n">
        <v>13</v>
      </c>
      <c r="H19" s="47" t="n">
        <v>325</v>
      </c>
      <c r="I19" s="42" t="n">
        <f aca="false">SUM(J19:P19)</f>
        <v>123</v>
      </c>
      <c r="J19" s="42" t="n">
        <v>106</v>
      </c>
      <c r="K19" s="42" t="n">
        <v>4</v>
      </c>
      <c r="L19" s="42" t="n">
        <v>13</v>
      </c>
      <c r="M19" s="42" t="n">
        <v>0</v>
      </c>
      <c r="N19" s="42" t="n">
        <v>0</v>
      </c>
      <c r="O19" s="42" t="n">
        <v>0</v>
      </c>
      <c r="P19" s="42" t="n">
        <v>0</v>
      </c>
    </row>
    <row r="20" s="39" customFormat="true" ht="14.85" hidden="false" customHeight="true" outlineLevel="0" collapsed="false">
      <c r="A20" s="35" t="s">
        <v>63</v>
      </c>
      <c r="B20" s="36" t="s">
        <v>64</v>
      </c>
      <c r="C20" s="37" t="n">
        <f aca="false">SUM(D20,I20)</f>
        <v>5008</v>
      </c>
      <c r="D20" s="38" t="n">
        <f aca="false">SUM(E20:H20)</f>
        <v>4055</v>
      </c>
      <c r="E20" s="37" t="n">
        <f aca="false">SUM(E21:E24)</f>
        <v>3</v>
      </c>
      <c r="F20" s="37" t="n">
        <f aca="false">SUM(F21:F24)</f>
        <v>14</v>
      </c>
      <c r="G20" s="37" t="n">
        <f aca="false">SUM(G21:G24)</f>
        <v>92</v>
      </c>
      <c r="H20" s="37" t="n">
        <f aca="false">SUM(H21:H24)</f>
        <v>3946</v>
      </c>
      <c r="I20" s="37" t="n">
        <f aca="false">SUM(J20:P20)</f>
        <v>953</v>
      </c>
      <c r="J20" s="37" t="n">
        <f aca="false">SUM(J21:J24)</f>
        <v>776</v>
      </c>
      <c r="K20" s="37" t="n">
        <f aca="false">SUM(K21:K24)</f>
        <v>65</v>
      </c>
      <c r="L20" s="37" t="n">
        <f aca="false">SUM(L21:L24)</f>
        <v>78</v>
      </c>
      <c r="M20" s="37" t="n">
        <f aca="false">SUM(M21:M24)</f>
        <v>6</v>
      </c>
      <c r="N20" s="37" t="n">
        <f aca="false">SUM(N21:N24)</f>
        <v>14</v>
      </c>
      <c r="O20" s="37" t="n">
        <f aca="false">SUM(O21:O24)</f>
        <v>10</v>
      </c>
      <c r="P20" s="37" t="n">
        <f aca="false">SUM(P21:P24)</f>
        <v>4</v>
      </c>
    </row>
    <row r="21" customFormat="false" ht="14.85" hidden="false" customHeight="true" outlineLevel="0" collapsed="false">
      <c r="A21" s="48" t="s">
        <v>65</v>
      </c>
      <c r="B21" s="41" t="s">
        <v>66</v>
      </c>
      <c r="C21" s="42" t="n">
        <f aca="false">SUM(D21,I21)</f>
        <v>1789</v>
      </c>
      <c r="D21" s="43" t="n">
        <f aca="false">SUM(E21:H21)</f>
        <v>1489</v>
      </c>
      <c r="E21" s="47" t="n">
        <v>2</v>
      </c>
      <c r="F21" s="47" t="n">
        <v>6</v>
      </c>
      <c r="G21" s="47" t="n">
        <v>22</v>
      </c>
      <c r="H21" s="47" t="n">
        <v>1459</v>
      </c>
      <c r="I21" s="42" t="n">
        <f aca="false">SUM(J21:P21)</f>
        <v>300</v>
      </c>
      <c r="J21" s="42" t="n">
        <v>241</v>
      </c>
      <c r="K21" s="42" t="n">
        <v>23</v>
      </c>
      <c r="L21" s="42" t="n">
        <v>24</v>
      </c>
      <c r="M21" s="42" t="n">
        <v>1</v>
      </c>
      <c r="N21" s="42" t="n">
        <v>2</v>
      </c>
      <c r="O21" s="42" t="n">
        <v>7</v>
      </c>
      <c r="P21" s="42" t="n">
        <v>2</v>
      </c>
    </row>
    <row r="22" customFormat="false" ht="14.85" hidden="false" customHeight="true" outlineLevel="0" collapsed="false">
      <c r="A22" s="48" t="s">
        <v>67</v>
      </c>
      <c r="B22" s="41" t="s">
        <v>68</v>
      </c>
      <c r="C22" s="42" t="n">
        <f aca="false">SUM(D22,I22)</f>
        <v>1504</v>
      </c>
      <c r="D22" s="43" t="n">
        <f aca="false">SUM(E22:H22)</f>
        <v>1229</v>
      </c>
      <c r="E22" s="47" t="s">
        <v>44</v>
      </c>
      <c r="F22" s="47" t="n">
        <v>6</v>
      </c>
      <c r="G22" s="47" t="n">
        <v>28</v>
      </c>
      <c r="H22" s="47" t="n">
        <v>1195</v>
      </c>
      <c r="I22" s="42" t="n">
        <f aca="false">SUM(J22:P22)</f>
        <v>275</v>
      </c>
      <c r="J22" s="42" t="n">
        <v>223</v>
      </c>
      <c r="K22" s="42" t="n">
        <v>20</v>
      </c>
      <c r="L22" s="42" t="n">
        <v>27</v>
      </c>
      <c r="M22" s="42" t="n">
        <v>1</v>
      </c>
      <c r="N22" s="42" t="n">
        <v>3</v>
      </c>
      <c r="O22" s="42" t="n">
        <v>1</v>
      </c>
      <c r="P22" s="42" t="n">
        <v>0</v>
      </c>
    </row>
    <row r="23" customFormat="false" ht="14.85" hidden="false" customHeight="true" outlineLevel="0" collapsed="false">
      <c r="A23" s="48" t="s">
        <v>69</v>
      </c>
      <c r="B23" s="41" t="s">
        <v>70</v>
      </c>
      <c r="C23" s="42" t="n">
        <f aca="false">SUM(D23,I23)</f>
        <v>1210</v>
      </c>
      <c r="D23" s="43" t="n">
        <f aca="false">SUM(E23:H23)</f>
        <v>946</v>
      </c>
      <c r="E23" s="47" t="n">
        <v>1</v>
      </c>
      <c r="F23" s="47" t="n">
        <v>1</v>
      </c>
      <c r="G23" s="47" t="n">
        <v>33</v>
      </c>
      <c r="H23" s="47" t="n">
        <v>911</v>
      </c>
      <c r="I23" s="42" t="n">
        <f aca="false">SUM(J23:P23)</f>
        <v>264</v>
      </c>
      <c r="J23" s="42" t="n">
        <v>223</v>
      </c>
      <c r="K23" s="42" t="n">
        <v>17</v>
      </c>
      <c r="L23" s="42" t="n">
        <v>15</v>
      </c>
      <c r="M23" s="42" t="n">
        <v>3</v>
      </c>
      <c r="N23" s="42" t="n">
        <v>3</v>
      </c>
      <c r="O23" s="42" t="n">
        <v>2</v>
      </c>
      <c r="P23" s="42" t="n">
        <v>1</v>
      </c>
    </row>
    <row r="24" customFormat="false" ht="14.85" hidden="false" customHeight="true" outlineLevel="0" collapsed="false">
      <c r="A24" s="48" t="s">
        <v>71</v>
      </c>
      <c r="B24" s="41" t="s">
        <v>72</v>
      </c>
      <c r="C24" s="42" t="n">
        <f aca="false">SUM(D24,I24)</f>
        <v>505</v>
      </c>
      <c r="D24" s="43" t="n">
        <f aca="false">SUM(E24:H24)</f>
        <v>391</v>
      </c>
      <c r="E24" s="47" t="s">
        <v>44</v>
      </c>
      <c r="F24" s="47" t="n">
        <v>1</v>
      </c>
      <c r="G24" s="47" t="n">
        <v>9</v>
      </c>
      <c r="H24" s="47" t="n">
        <v>381</v>
      </c>
      <c r="I24" s="42" t="n">
        <f aca="false">SUM(J24:P24)</f>
        <v>114</v>
      </c>
      <c r="J24" s="42" t="n">
        <v>89</v>
      </c>
      <c r="K24" s="42" t="n">
        <v>5</v>
      </c>
      <c r="L24" s="42" t="n">
        <v>12</v>
      </c>
      <c r="M24" s="42" t="n">
        <v>1</v>
      </c>
      <c r="N24" s="42" t="n">
        <v>6</v>
      </c>
      <c r="O24" s="42" t="n">
        <v>0</v>
      </c>
      <c r="P24" s="42" t="n">
        <v>1</v>
      </c>
    </row>
    <row r="25" s="39" customFormat="true" ht="14.85" hidden="false" customHeight="true" outlineLevel="0" collapsed="false">
      <c r="A25" s="35" t="s">
        <v>73</v>
      </c>
      <c r="B25" s="36" t="s">
        <v>74</v>
      </c>
      <c r="C25" s="37" t="n">
        <f aca="false">SUM(D25,I25)</f>
        <v>3515</v>
      </c>
      <c r="D25" s="38" t="n">
        <f aca="false">SUM(E25:H25)</f>
        <v>2596</v>
      </c>
      <c r="E25" s="37" t="n">
        <f aca="false">SUM(E26:E30)</f>
        <v>3</v>
      </c>
      <c r="F25" s="37" t="n">
        <f aca="false">SUM(F26:F30)</f>
        <v>14</v>
      </c>
      <c r="G25" s="37" t="n">
        <f aca="false">SUM(G26:G30)</f>
        <v>61</v>
      </c>
      <c r="H25" s="37" t="n">
        <f aca="false">SUM(H26:H30)</f>
        <v>2518</v>
      </c>
      <c r="I25" s="37" t="n">
        <f aca="false">SUM(J25:P25)</f>
        <v>919</v>
      </c>
      <c r="J25" s="37" t="n">
        <f aca="false">SUM(J26:J30)</f>
        <v>764</v>
      </c>
      <c r="K25" s="37" t="n">
        <f aca="false">SUM(K26:K30)</f>
        <v>44</v>
      </c>
      <c r="L25" s="37" t="n">
        <f aca="false">SUM(L26:L30)</f>
        <v>92</v>
      </c>
      <c r="M25" s="37" t="n">
        <f aca="false">SUM(M26:M30)</f>
        <v>5</v>
      </c>
      <c r="N25" s="37" t="n">
        <f aca="false">SUM(N26:N30)</f>
        <v>11</v>
      </c>
      <c r="O25" s="37" t="n">
        <f aca="false">SUM(O26:O30)</f>
        <v>3</v>
      </c>
      <c r="P25" s="37" t="n">
        <f aca="false">SUM(P26:P30)</f>
        <v>0</v>
      </c>
    </row>
    <row r="26" customFormat="false" ht="14.85" hidden="false" customHeight="true" outlineLevel="0" collapsed="false">
      <c r="A26" s="48" t="s">
        <v>75</v>
      </c>
      <c r="B26" s="41" t="s">
        <v>76</v>
      </c>
      <c r="C26" s="42" t="n">
        <f aca="false">SUM(D26,I26)</f>
        <v>1017</v>
      </c>
      <c r="D26" s="43" t="n">
        <f aca="false">SUM(E26:H26)</f>
        <v>807</v>
      </c>
      <c r="E26" s="47" t="n">
        <v>2</v>
      </c>
      <c r="F26" s="47" t="n">
        <v>4</v>
      </c>
      <c r="G26" s="47" t="n">
        <v>10</v>
      </c>
      <c r="H26" s="47" t="n">
        <v>791</v>
      </c>
      <c r="I26" s="42" t="n">
        <f aca="false">SUM(J26:P26)</f>
        <v>210</v>
      </c>
      <c r="J26" s="42" t="n">
        <v>177</v>
      </c>
      <c r="K26" s="42" t="n">
        <v>13</v>
      </c>
      <c r="L26" s="42" t="n">
        <v>11</v>
      </c>
      <c r="M26" s="42" t="n">
        <v>0</v>
      </c>
      <c r="N26" s="42" t="n">
        <v>8</v>
      </c>
      <c r="O26" s="42" t="n">
        <v>1</v>
      </c>
      <c r="P26" s="42" t="n">
        <v>0</v>
      </c>
    </row>
    <row r="27" customFormat="false" ht="14.85" hidden="false" customHeight="true" outlineLevel="0" collapsed="false">
      <c r="A27" s="48" t="s">
        <v>77</v>
      </c>
      <c r="B27" s="41" t="s">
        <v>78</v>
      </c>
      <c r="C27" s="42" t="n">
        <f aca="false">SUM(D27,I27)</f>
        <v>442</v>
      </c>
      <c r="D27" s="43" t="n">
        <f aca="false">SUM(E27:H27)</f>
        <v>344</v>
      </c>
      <c r="E27" s="47" t="s">
        <v>44</v>
      </c>
      <c r="F27" s="47" t="n">
        <v>3</v>
      </c>
      <c r="G27" s="47" t="n">
        <v>9</v>
      </c>
      <c r="H27" s="47" t="n">
        <v>332</v>
      </c>
      <c r="I27" s="42" t="n">
        <f aca="false">SUM(J27:P27)</f>
        <v>98</v>
      </c>
      <c r="J27" s="42" t="n">
        <v>80</v>
      </c>
      <c r="K27" s="42" t="n">
        <v>8</v>
      </c>
      <c r="L27" s="42" t="n">
        <v>9</v>
      </c>
      <c r="M27" s="42" t="n">
        <v>0</v>
      </c>
      <c r="N27" s="42" t="n">
        <v>1</v>
      </c>
      <c r="O27" s="42" t="n">
        <v>0</v>
      </c>
      <c r="P27" s="42" t="n">
        <v>0</v>
      </c>
    </row>
    <row r="28" customFormat="false" ht="14.85" hidden="false" customHeight="true" outlineLevel="0" collapsed="false">
      <c r="A28" s="48" t="s">
        <v>79</v>
      </c>
      <c r="B28" s="41" t="s">
        <v>80</v>
      </c>
      <c r="C28" s="42" t="n">
        <f aca="false">SUM(D28,I28)</f>
        <v>697</v>
      </c>
      <c r="D28" s="43" t="n">
        <f aca="false">SUM(E28:H28)</f>
        <v>466</v>
      </c>
      <c r="E28" s="47" t="s">
        <v>44</v>
      </c>
      <c r="F28" s="47" t="n">
        <v>2</v>
      </c>
      <c r="G28" s="47" t="n">
        <v>15</v>
      </c>
      <c r="H28" s="47" t="n">
        <v>449</v>
      </c>
      <c r="I28" s="42" t="n">
        <f aca="false">SUM(J28:P28)</f>
        <v>231</v>
      </c>
      <c r="J28" s="42" t="n">
        <v>194</v>
      </c>
      <c r="K28" s="42" t="n">
        <v>11</v>
      </c>
      <c r="L28" s="42" t="n">
        <v>22</v>
      </c>
      <c r="M28" s="42" t="n">
        <v>3</v>
      </c>
      <c r="N28" s="42" t="n">
        <v>0</v>
      </c>
      <c r="O28" s="42" t="n">
        <v>1</v>
      </c>
      <c r="P28" s="42" t="n">
        <v>0</v>
      </c>
    </row>
    <row r="29" customFormat="false" ht="14.85" hidden="false" customHeight="true" outlineLevel="0" collapsed="false">
      <c r="A29" s="48" t="s">
        <v>81</v>
      </c>
      <c r="B29" s="41" t="s">
        <v>82</v>
      </c>
      <c r="C29" s="42" t="n">
        <f aca="false">SUM(D29,I29)</f>
        <v>376</v>
      </c>
      <c r="D29" s="43" t="n">
        <f aca="false">SUM(E29:H29)</f>
        <v>247</v>
      </c>
      <c r="E29" s="47" t="s">
        <v>44</v>
      </c>
      <c r="F29" s="47" t="n">
        <v>3</v>
      </c>
      <c r="G29" s="47" t="n">
        <v>2</v>
      </c>
      <c r="H29" s="47" t="n">
        <v>242</v>
      </c>
      <c r="I29" s="42" t="n">
        <f aca="false">SUM(J29:P29)</f>
        <v>129</v>
      </c>
      <c r="J29" s="42" t="n">
        <v>98</v>
      </c>
      <c r="K29" s="42" t="n">
        <v>3</v>
      </c>
      <c r="L29" s="42" t="n">
        <v>27</v>
      </c>
      <c r="M29" s="42" t="n">
        <v>0</v>
      </c>
      <c r="N29" s="42" t="n">
        <v>0</v>
      </c>
      <c r="O29" s="42" t="n">
        <v>1</v>
      </c>
      <c r="P29" s="42" t="n">
        <v>0</v>
      </c>
    </row>
    <row r="30" customFormat="false" ht="14.85" hidden="false" customHeight="true" outlineLevel="0" collapsed="false">
      <c r="A30" s="48" t="s">
        <v>83</v>
      </c>
      <c r="B30" s="41" t="s">
        <v>84</v>
      </c>
      <c r="C30" s="42" t="n">
        <f aca="false">SUM(D30,I30)</f>
        <v>983</v>
      </c>
      <c r="D30" s="43" t="n">
        <f aca="false">SUM(E30:H30)</f>
        <v>732</v>
      </c>
      <c r="E30" s="47" t="n">
        <v>1</v>
      </c>
      <c r="F30" s="47" t="n">
        <v>2</v>
      </c>
      <c r="G30" s="47" t="n">
        <v>25</v>
      </c>
      <c r="H30" s="47" t="n">
        <v>704</v>
      </c>
      <c r="I30" s="42" t="n">
        <f aca="false">SUM(J30:P30)</f>
        <v>251</v>
      </c>
      <c r="J30" s="42" t="n">
        <v>215</v>
      </c>
      <c r="K30" s="42" t="n">
        <v>9</v>
      </c>
      <c r="L30" s="42" t="n">
        <v>23</v>
      </c>
      <c r="M30" s="42" t="n">
        <v>2</v>
      </c>
      <c r="N30" s="42" t="n">
        <v>2</v>
      </c>
      <c r="O30" s="42" t="n">
        <v>0</v>
      </c>
      <c r="P30" s="42" t="n">
        <v>0</v>
      </c>
    </row>
    <row r="31" s="39" customFormat="true" ht="14.85" hidden="false" customHeight="true" outlineLevel="0" collapsed="false">
      <c r="A31" s="35" t="s">
        <v>85</v>
      </c>
      <c r="B31" s="36" t="s">
        <v>86</v>
      </c>
      <c r="C31" s="37" t="n">
        <f aca="false">SUM(D31,I31)</f>
        <v>3805</v>
      </c>
      <c r="D31" s="38" t="n">
        <f aca="false">SUM(E31:H31)</f>
        <v>3098</v>
      </c>
      <c r="E31" s="37" t="n">
        <f aca="false">SUM(E32:E35)</f>
        <v>3</v>
      </c>
      <c r="F31" s="37" t="n">
        <f aca="false">SUM(F32:F35)</f>
        <v>12</v>
      </c>
      <c r="G31" s="37" t="n">
        <f aca="false">SUM(G32:G35)</f>
        <v>115</v>
      </c>
      <c r="H31" s="37" t="n">
        <f aca="false">SUM(H32:H35)</f>
        <v>2968</v>
      </c>
      <c r="I31" s="37" t="n">
        <f aca="false">SUM(J31:P31)</f>
        <v>707</v>
      </c>
      <c r="J31" s="37" t="n">
        <f aca="false">SUM(J32:J35)</f>
        <v>527</v>
      </c>
      <c r="K31" s="37" t="n">
        <f aca="false">SUM(K32:K35)</f>
        <v>41</v>
      </c>
      <c r="L31" s="37" t="n">
        <f aca="false">SUM(L32:L35)</f>
        <v>104</v>
      </c>
      <c r="M31" s="37" t="n">
        <f aca="false">SUM(M32:M35)</f>
        <v>4</v>
      </c>
      <c r="N31" s="37" t="n">
        <f aca="false">SUM(N32:N35)</f>
        <v>18</v>
      </c>
      <c r="O31" s="37" t="n">
        <f aca="false">SUM(O32:O35)</f>
        <v>13</v>
      </c>
      <c r="P31" s="37" t="n">
        <f aca="false">SUM(P32:P35)</f>
        <v>0</v>
      </c>
    </row>
    <row r="32" customFormat="false" ht="14.85" hidden="false" customHeight="true" outlineLevel="0" collapsed="false">
      <c r="A32" s="48" t="s">
        <v>87</v>
      </c>
      <c r="B32" s="41" t="s">
        <v>88</v>
      </c>
      <c r="C32" s="42" t="n">
        <f aca="false">SUM(D32,I32)</f>
        <v>1857</v>
      </c>
      <c r="D32" s="43" t="n">
        <f aca="false">SUM(E32:H32)</f>
        <v>1560</v>
      </c>
      <c r="E32" s="47" t="n">
        <v>2</v>
      </c>
      <c r="F32" s="47" t="n">
        <v>7</v>
      </c>
      <c r="G32" s="47" t="n">
        <v>53</v>
      </c>
      <c r="H32" s="47" t="n">
        <v>1498</v>
      </c>
      <c r="I32" s="42" t="n">
        <f aca="false">SUM(J32:P32)</f>
        <v>297</v>
      </c>
      <c r="J32" s="42" t="n">
        <v>232</v>
      </c>
      <c r="K32" s="42" t="n">
        <v>22</v>
      </c>
      <c r="L32" s="42" t="n">
        <v>33</v>
      </c>
      <c r="M32" s="42" t="n">
        <v>1</v>
      </c>
      <c r="N32" s="42" t="n">
        <v>7</v>
      </c>
      <c r="O32" s="42" t="n">
        <v>2</v>
      </c>
      <c r="P32" s="42" t="n">
        <v>0</v>
      </c>
    </row>
    <row r="33" customFormat="false" ht="14.85" hidden="false" customHeight="true" outlineLevel="0" collapsed="false">
      <c r="A33" s="48" t="s">
        <v>89</v>
      </c>
      <c r="B33" s="41" t="s">
        <v>90</v>
      </c>
      <c r="C33" s="42" t="n">
        <f aca="false">SUM(D33,I33)</f>
        <v>1074</v>
      </c>
      <c r="D33" s="43" t="n">
        <f aca="false">SUM(E33:H33)</f>
        <v>857</v>
      </c>
      <c r="E33" s="47" t="n">
        <v>1</v>
      </c>
      <c r="F33" s="47" t="n">
        <v>1</v>
      </c>
      <c r="G33" s="47" t="n">
        <v>34</v>
      </c>
      <c r="H33" s="47" t="n">
        <v>821</v>
      </c>
      <c r="I33" s="42" t="n">
        <f aca="false">SUM(J33:P33)</f>
        <v>217</v>
      </c>
      <c r="J33" s="42" t="n">
        <v>159</v>
      </c>
      <c r="K33" s="42" t="n">
        <v>10</v>
      </c>
      <c r="L33" s="42" t="n">
        <v>33</v>
      </c>
      <c r="M33" s="42" t="n">
        <v>2</v>
      </c>
      <c r="N33" s="42" t="n">
        <v>9</v>
      </c>
      <c r="O33" s="42" t="n">
        <v>4</v>
      </c>
      <c r="P33" s="42" t="n">
        <v>0</v>
      </c>
    </row>
    <row r="34" customFormat="false" ht="14.85" hidden="false" customHeight="true" outlineLevel="0" collapsed="false">
      <c r="A34" s="48" t="s">
        <v>91</v>
      </c>
      <c r="B34" s="41" t="s">
        <v>92</v>
      </c>
      <c r="C34" s="42" t="n">
        <f aca="false">SUM(D34,I34)</f>
        <v>769</v>
      </c>
      <c r="D34" s="43" t="n">
        <f aca="false">SUM(E34:H34)</f>
        <v>600</v>
      </c>
      <c r="E34" s="47" t="s">
        <v>44</v>
      </c>
      <c r="F34" s="47" t="n">
        <v>4</v>
      </c>
      <c r="G34" s="47" t="n">
        <v>25</v>
      </c>
      <c r="H34" s="47" t="n">
        <v>571</v>
      </c>
      <c r="I34" s="42" t="n">
        <f aca="false">SUM(J34:P34)</f>
        <v>169</v>
      </c>
      <c r="J34" s="42" t="n">
        <v>121</v>
      </c>
      <c r="K34" s="42" t="n">
        <v>9</v>
      </c>
      <c r="L34" s="42" t="n">
        <v>29</v>
      </c>
      <c r="M34" s="42" t="n">
        <v>1</v>
      </c>
      <c r="N34" s="42" t="n">
        <v>2</v>
      </c>
      <c r="O34" s="42" t="n">
        <v>7</v>
      </c>
      <c r="P34" s="42" t="n">
        <v>0</v>
      </c>
    </row>
    <row r="35" customFormat="false" ht="14.85" hidden="false" customHeight="true" outlineLevel="0" collapsed="false">
      <c r="A35" s="48" t="s">
        <v>93</v>
      </c>
      <c r="B35" s="41" t="s">
        <v>94</v>
      </c>
      <c r="C35" s="42" t="n">
        <f aca="false">SUM(D35,I35)</f>
        <v>105</v>
      </c>
      <c r="D35" s="43" t="n">
        <f aca="false">SUM(E35:H35)</f>
        <v>81</v>
      </c>
      <c r="E35" s="47" t="s">
        <v>44</v>
      </c>
      <c r="F35" s="47" t="s">
        <v>44</v>
      </c>
      <c r="G35" s="47" t="n">
        <v>3</v>
      </c>
      <c r="H35" s="47" t="n">
        <v>78</v>
      </c>
      <c r="I35" s="42" t="n">
        <f aca="false">SUM(J35:P35)</f>
        <v>24</v>
      </c>
      <c r="J35" s="42" t="n">
        <v>15</v>
      </c>
      <c r="K35" s="42" t="n">
        <v>0</v>
      </c>
      <c r="L35" s="42" t="n">
        <v>9</v>
      </c>
      <c r="M35" s="42" t="n">
        <v>0</v>
      </c>
      <c r="N35" s="42" t="n">
        <v>0</v>
      </c>
      <c r="O35" s="42" t="n">
        <v>0</v>
      </c>
      <c r="P35" s="42" t="n">
        <v>0</v>
      </c>
    </row>
    <row r="36" s="39" customFormat="true" ht="14.85" hidden="false" customHeight="true" outlineLevel="0" collapsed="false">
      <c r="A36" s="49" t="s">
        <v>95</v>
      </c>
      <c r="B36" s="36" t="s">
        <v>96</v>
      </c>
      <c r="C36" s="37" t="n">
        <f aca="false">SUM(D36,I36)</f>
        <v>574</v>
      </c>
      <c r="D36" s="38" t="n">
        <f aca="false">SUM(E36:H36)</f>
        <v>414</v>
      </c>
      <c r="E36" s="37" t="n">
        <f aca="false">SUM(E37:E38)</f>
        <v>1</v>
      </c>
      <c r="F36" s="37" t="n">
        <f aca="false">SUM(F37:F38)</f>
        <v>5</v>
      </c>
      <c r="G36" s="37" t="n">
        <f aca="false">SUM(G37:G38)</f>
        <v>9</v>
      </c>
      <c r="H36" s="37" t="n">
        <f aca="false">SUM(H37:H38)</f>
        <v>399</v>
      </c>
      <c r="I36" s="37" t="n">
        <f aca="false">SUM(J36:P36)</f>
        <v>160</v>
      </c>
      <c r="J36" s="37" t="n">
        <f aca="false">SUM(J37:J38)</f>
        <v>115</v>
      </c>
      <c r="K36" s="37" t="n">
        <f aca="false">SUM(K37:K38)</f>
        <v>5</v>
      </c>
      <c r="L36" s="37" t="n">
        <f aca="false">SUM(L37:L38)</f>
        <v>32</v>
      </c>
      <c r="M36" s="37" t="n">
        <f aca="false">SUM(M37:M38)</f>
        <v>2</v>
      </c>
      <c r="N36" s="37" t="n">
        <f aca="false">SUM(N37:N38)</f>
        <v>6</v>
      </c>
      <c r="O36" s="37" t="n">
        <f aca="false">SUM(O37:O38)</f>
        <v>0</v>
      </c>
      <c r="P36" s="37" t="n">
        <f aca="false">SUM(P37:P38)</f>
        <v>0</v>
      </c>
    </row>
    <row r="37" customFormat="false" ht="14.85" hidden="false" customHeight="true" outlineLevel="0" collapsed="false">
      <c r="A37" s="48" t="s">
        <v>97</v>
      </c>
      <c r="B37" s="41" t="s">
        <v>98</v>
      </c>
      <c r="C37" s="42" t="n">
        <f aca="false">SUM(D37,I37)</f>
        <v>370</v>
      </c>
      <c r="D37" s="43" t="n">
        <f aca="false">SUM(E37:H37)</f>
        <v>265</v>
      </c>
      <c r="E37" s="47" t="n">
        <v>1</v>
      </c>
      <c r="F37" s="47" t="n">
        <v>4</v>
      </c>
      <c r="G37" s="47" t="n">
        <v>4</v>
      </c>
      <c r="H37" s="47" t="n">
        <v>256</v>
      </c>
      <c r="I37" s="42" t="n">
        <f aca="false">SUM(J37:P37)</f>
        <v>105</v>
      </c>
      <c r="J37" s="42" t="n">
        <v>80</v>
      </c>
      <c r="K37" s="42" t="n">
        <v>3</v>
      </c>
      <c r="L37" s="42" t="n">
        <v>15</v>
      </c>
      <c r="M37" s="42" t="n">
        <v>2</v>
      </c>
      <c r="N37" s="42" t="n">
        <v>5</v>
      </c>
      <c r="O37" s="42" t="n">
        <v>0</v>
      </c>
      <c r="P37" s="42" t="n">
        <v>0</v>
      </c>
    </row>
    <row r="38" customFormat="false" ht="14.85" hidden="false" customHeight="true" outlineLevel="0" collapsed="false">
      <c r="A38" s="50" t="s">
        <v>99</v>
      </c>
      <c r="B38" s="51" t="s">
        <v>100</v>
      </c>
      <c r="C38" s="52" t="n">
        <f aca="false">SUM(D38,I38)</f>
        <v>204</v>
      </c>
      <c r="D38" s="53" t="n">
        <f aca="false">SUM(E38:H38)</f>
        <v>149</v>
      </c>
      <c r="E38" s="54" t="s">
        <v>44</v>
      </c>
      <c r="F38" s="54" t="n">
        <v>1</v>
      </c>
      <c r="G38" s="54" t="n">
        <v>5</v>
      </c>
      <c r="H38" s="54" t="n">
        <v>143</v>
      </c>
      <c r="I38" s="55" t="n">
        <f aca="false">SUM(J38:P38)</f>
        <v>55</v>
      </c>
      <c r="J38" s="55" t="n">
        <v>35</v>
      </c>
      <c r="K38" s="55" t="n">
        <v>2</v>
      </c>
      <c r="L38" s="55" t="n">
        <v>17</v>
      </c>
      <c r="M38" s="55" t="n">
        <v>0</v>
      </c>
      <c r="N38" s="55" t="n">
        <v>1</v>
      </c>
      <c r="O38" s="55" t="n">
        <v>0</v>
      </c>
      <c r="P38" s="55" t="n">
        <v>0</v>
      </c>
    </row>
    <row r="39" customFormat="false" ht="15.75" hidden="false" customHeight="false" outlineLevel="0" collapsed="false"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</row>
    <row r="40" customFormat="false" ht="16.5" hidden="false" customHeight="false" outlineLevel="0" collapsed="false">
      <c r="A40" s="57" t="s">
        <v>101</v>
      </c>
      <c r="B40" s="57"/>
      <c r="C40" s="57"/>
      <c r="D40" s="57"/>
      <c r="E40" s="57"/>
      <c r="F40" s="57"/>
      <c r="G40" s="57"/>
      <c r="H40" s="57"/>
      <c r="I40" s="57" t="s">
        <v>102</v>
      </c>
      <c r="J40" s="57"/>
      <c r="K40" s="57"/>
      <c r="L40" s="57"/>
      <c r="M40" s="57"/>
      <c r="N40" s="57"/>
      <c r="O40" s="57"/>
      <c r="P40" s="57"/>
    </row>
    <row r="41" customFormat="false" ht="15.75" hidden="false" customHeight="false" outlineLevel="0" collapsed="false">
      <c r="C41" s="56"/>
      <c r="D41" s="56"/>
      <c r="E41" s="56"/>
      <c r="F41" s="56"/>
      <c r="G41" s="56"/>
      <c r="H41" s="56"/>
    </row>
    <row r="42" customFormat="false" ht="15.75" hidden="false" customHeight="false" outlineLevel="0" collapsed="false">
      <c r="C42" s="56"/>
      <c r="D42" s="56"/>
      <c r="E42" s="56"/>
      <c r="F42" s="56"/>
      <c r="G42" s="56"/>
      <c r="H42" s="56"/>
    </row>
    <row r="43" customFormat="false" ht="15.75" hidden="false" customHeight="false" outlineLevel="0" collapsed="false">
      <c r="C43" s="56"/>
      <c r="D43" s="56"/>
      <c r="E43" s="56"/>
      <c r="F43" s="56"/>
      <c r="G43" s="56"/>
      <c r="H43" s="56"/>
    </row>
    <row r="44" customFormat="false" ht="15.75" hidden="false" customHeight="false" outlineLevel="0" collapsed="false">
      <c r="C44" s="56"/>
      <c r="D44" s="56"/>
      <c r="E44" s="56"/>
      <c r="F44" s="56"/>
      <c r="G44" s="56"/>
      <c r="H44" s="56"/>
    </row>
  </sheetData>
  <mergeCells count="9">
    <mergeCell ref="A1:H1"/>
    <mergeCell ref="I1:P1"/>
    <mergeCell ref="I2:P2"/>
    <mergeCell ref="A3:G3"/>
    <mergeCell ref="D4:H4"/>
    <mergeCell ref="I4:P4"/>
    <mergeCell ref="A5:B5"/>
    <mergeCell ref="A40:H40"/>
    <mergeCell ref="I40:P40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26:52Z</dcterms:created>
  <dc:creator>CWC</dc:creator>
  <dc:description/>
  <dc:language>en-US</dc:language>
  <cp:lastModifiedBy>doh</cp:lastModifiedBy>
  <cp:lastPrinted>2006-03-31T03:52:52Z</cp:lastPrinted>
  <dcterms:modified xsi:type="dcterms:W3CDTF">2006-10-30T08:47:09Z</dcterms:modified>
  <cp:revision>0</cp:revision>
  <dc:subject/>
  <dc:title/>
</cp:coreProperties>
</file>