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  <sheet name="表33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9"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33</t>
    </r>
    <r>
      <rPr>
        <sz val="18"/>
        <rFont val="Noto Sans"/>
        <family val="2"/>
      </rPr>
      <t xml:space="preserve">　 特約醫事服務機構家數—按分局縣市及</t>
    </r>
  </si>
  <si>
    <t xml:space="preserve">Table 33    Contracted Medical Care Institutions  by BNHI Branch,</t>
  </si>
  <si>
    <t xml:space="preserve">  型態別分</t>
  </si>
  <si>
    <t xml:space="preserve">    Locale, and Professional Category</t>
  </si>
  <si>
    <t xml:space="preserve">                              中華民國九十四年底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t xml:space="preserve">                          End of 2005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t xml:space="preserve">          醫療機構  </t>
  </si>
  <si>
    <t xml:space="preserve"> Medical Care  Institutions</t>
  </si>
  <si>
    <t xml:space="preserve">綜合</t>
  </si>
  <si>
    <t xml:space="preserve">專科</t>
  </si>
  <si>
    <t xml:space="preserve">精神科</t>
  </si>
  <si>
    <t xml:space="preserve">特殊科</t>
  </si>
  <si>
    <t xml:space="preserve">慢性</t>
  </si>
  <si>
    <t xml:space="preserve">一般診所</t>
  </si>
  <si>
    <t xml:space="preserve">牙醫</t>
  </si>
  <si>
    <t xml:space="preserve">牙醫專</t>
  </si>
  <si>
    <t xml:space="preserve">牙醫一</t>
  </si>
  <si>
    <t xml:space="preserve">總計</t>
  </si>
  <si>
    <t xml:space="preserve">合計</t>
  </si>
  <si>
    <t xml:space="preserve">醫院</t>
  </si>
  <si>
    <t xml:space="preserve">診所</t>
  </si>
  <si>
    <t xml:space="preserve">或醫務室</t>
  </si>
  <si>
    <t xml:space="preserve">科診所</t>
  </si>
  <si>
    <t xml:space="preserve">般診所</t>
  </si>
  <si>
    <t xml:space="preserve">Grand Total</t>
  </si>
  <si>
    <t xml:space="preserve">Total</t>
  </si>
  <si>
    <t xml:space="preserve">General
Hospitals</t>
  </si>
  <si>
    <t xml:space="preserve">Hospitals with
Beds &lt; 100</t>
  </si>
  <si>
    <t xml:space="preserve">Specialty
Hospitals</t>
  </si>
  <si>
    <t xml:space="preserve">Mental
Hospitals</t>
  </si>
  <si>
    <t xml:space="preserve">Chronic
Hospitals</t>
  </si>
  <si>
    <t xml:space="preserve">Specialty
Clinics</t>
  </si>
  <si>
    <t xml:space="preserve">Clinics</t>
  </si>
  <si>
    <t xml:space="preserve">Dental
Hospitals</t>
  </si>
  <si>
    <t xml:space="preserve">Specialty
Dental
Clinics</t>
  </si>
  <si>
    <t xml:space="preserve">Ordinary
Dental
Clinics</t>
  </si>
  <si>
    <t xml:space="preserve">Grand Total </t>
  </si>
  <si>
    <t xml:space="preserve">台北分局</t>
  </si>
  <si>
    <t xml:space="preserve">Taipei Branch</t>
  </si>
  <si>
    <t xml:space="preserve">　　台北市</t>
  </si>
  <si>
    <t xml:space="preserve">Taipei City</t>
  </si>
  <si>
    <t xml:space="preserve">　　基隆市</t>
  </si>
  <si>
    <t xml:space="preserve">Keelung City</t>
  </si>
  <si>
    <t xml:space="preserve">　　台北縣</t>
  </si>
  <si>
    <t xml:space="preserve">Taipei County</t>
  </si>
  <si>
    <t xml:space="preserve">　　宜蘭縣</t>
  </si>
  <si>
    <t xml:space="preserve">Yilan County</t>
  </si>
  <si>
    <t xml:space="preserve">　　金門縣</t>
  </si>
  <si>
    <t xml:space="preserve">Kinmen County</t>
  </si>
  <si>
    <t xml:space="preserve">　　連江縣</t>
  </si>
  <si>
    <t xml:space="preserve">Lienchiang County</t>
  </si>
  <si>
    <t xml:space="preserve">北區分局</t>
  </si>
  <si>
    <t xml:space="preserve">Northern Branch</t>
  </si>
  <si>
    <t xml:space="preserve">　　新竹市</t>
  </si>
  <si>
    <t xml:space="preserve">Hsinchu City</t>
  </si>
  <si>
    <t xml:space="preserve">　　桃園縣</t>
  </si>
  <si>
    <t xml:space="preserve">Taoyuan County</t>
  </si>
  <si>
    <t xml:space="preserve">　　新竹縣</t>
  </si>
  <si>
    <t xml:space="preserve">Hsinchu County</t>
  </si>
  <si>
    <t xml:space="preserve">　　苗栗縣</t>
  </si>
  <si>
    <t xml:space="preserve">Miaoli County</t>
  </si>
  <si>
    <t xml:space="preserve">中區分局</t>
  </si>
  <si>
    <t xml:space="preserve">Central Branch</t>
  </si>
  <si>
    <t xml:space="preserve">　　台中市</t>
  </si>
  <si>
    <t xml:space="preserve">Taichung City</t>
  </si>
  <si>
    <t xml:space="preserve">　　台中縣</t>
  </si>
  <si>
    <t xml:space="preserve">Taichung County</t>
  </si>
  <si>
    <t xml:space="preserve">　　彰化縣</t>
  </si>
  <si>
    <t xml:space="preserve">Changhua County</t>
  </si>
  <si>
    <t xml:space="preserve">　　南投縣</t>
  </si>
  <si>
    <t xml:space="preserve">Nantou County</t>
  </si>
  <si>
    <t xml:space="preserve">南區分局</t>
  </si>
  <si>
    <t xml:space="preserve">Southern Branch</t>
  </si>
  <si>
    <t xml:space="preserve">　　台南市</t>
  </si>
  <si>
    <t xml:space="preserve">Tainan City </t>
  </si>
  <si>
    <t xml:space="preserve">　　嘉義市</t>
  </si>
  <si>
    <t xml:space="preserve">Chiayi City </t>
  </si>
  <si>
    <t xml:space="preserve">　　雲林縣</t>
  </si>
  <si>
    <t xml:space="preserve">Yunlin County</t>
  </si>
  <si>
    <t xml:space="preserve">　　嘉義縣</t>
  </si>
  <si>
    <t xml:space="preserve">Chiayi County</t>
  </si>
  <si>
    <t xml:space="preserve">　　台南縣</t>
  </si>
  <si>
    <t xml:space="preserve">Tainan County</t>
  </si>
  <si>
    <t xml:space="preserve">高屏分局</t>
  </si>
  <si>
    <t xml:space="preserve">Kao-Ping Branch</t>
  </si>
  <si>
    <t xml:space="preserve">　　高雄市</t>
  </si>
  <si>
    <t xml:space="preserve">Kaohsiung City </t>
  </si>
  <si>
    <t xml:space="preserve">　　高雄縣</t>
  </si>
  <si>
    <t xml:space="preserve">Kaohsiung County</t>
  </si>
  <si>
    <t xml:space="preserve">　　屏東縣</t>
  </si>
  <si>
    <t xml:space="preserve">Pingtung County</t>
  </si>
  <si>
    <t xml:space="preserve">　　澎湖縣</t>
  </si>
  <si>
    <t xml:space="preserve">Penghu County</t>
  </si>
  <si>
    <t xml:space="preserve">東區分局</t>
  </si>
  <si>
    <t xml:space="preserve">Eastern Branch</t>
  </si>
  <si>
    <t xml:space="preserve">　　花蓮縣</t>
  </si>
  <si>
    <t xml:space="preserve">Hualien County</t>
  </si>
  <si>
    <t xml:space="preserve">　　台東縣</t>
  </si>
  <si>
    <t xml:space="preserve">Taitung County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74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75</t>
    </r>
    <r>
      <rPr>
        <sz val="12"/>
        <rFont val="Noto Sans"/>
        <family val="2"/>
      </rPr>
      <t xml:space="preserve">－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33</t>
    </r>
    <r>
      <rPr>
        <sz val="18"/>
        <rFont val="Noto Sans"/>
        <family val="2"/>
      </rPr>
      <t xml:space="preserve">　特約醫事服務機構家數—按分局縣市及</t>
    </r>
  </si>
  <si>
    <r>
      <rPr>
        <sz val="18"/>
        <rFont val="Noto Sans"/>
        <family val="2"/>
      </rPr>
      <t xml:space="preserve">型態別分</t>
    </r>
    <r>
      <rPr>
        <sz val="18"/>
        <rFont val="文鼎粗楷"/>
        <family val="3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文鼎粗楷"/>
        <family val="3"/>
        <charset val="136"/>
      </rPr>
      <t xml:space="preserve">)</t>
    </r>
  </si>
  <si>
    <t xml:space="preserve">                 Locale, and Professional Category(Cont'd)</t>
  </si>
  <si>
    <t xml:space="preserve">     End of 2005</t>
  </si>
  <si>
    <r>
      <rPr>
        <sz val="10"/>
        <rFont val="Noto Sans"/>
        <family val="2"/>
      </rPr>
      <t xml:space="preserve">其他醫事機構  </t>
    </r>
    <r>
      <rPr>
        <sz val="10"/>
        <rFont val="Times New Roman"/>
        <family val="1"/>
      </rPr>
      <t xml:space="preserve">Other Med. Care Institutions</t>
    </r>
  </si>
  <si>
    <t xml:space="preserve">中醫綜</t>
  </si>
  <si>
    <t xml:space="preserve">中醫</t>
  </si>
  <si>
    <t xml:space="preserve">中醫專</t>
  </si>
  <si>
    <t xml:space="preserve">中醫一</t>
  </si>
  <si>
    <t xml:space="preserve">病理</t>
  </si>
  <si>
    <t xml:space="preserve">藥師</t>
  </si>
  <si>
    <t xml:space="preserve">藥劑生</t>
  </si>
  <si>
    <t xml:space="preserve">護理</t>
  </si>
  <si>
    <t xml:space="preserve">居家</t>
  </si>
  <si>
    <t xml:space="preserve">社區復</t>
  </si>
  <si>
    <t xml:space="preserve">康復</t>
  </si>
  <si>
    <t xml:space="preserve">醫事</t>
  </si>
  <si>
    <t xml:space="preserve">物理</t>
  </si>
  <si>
    <t xml:space="preserve">醫事放</t>
  </si>
  <si>
    <t xml:space="preserve">合醫院</t>
  </si>
  <si>
    <t xml:space="preserve">中心</t>
  </si>
  <si>
    <t xml:space="preserve">自營</t>
  </si>
  <si>
    <t xml:space="preserve">之家</t>
  </si>
  <si>
    <t xml:space="preserve">助產所</t>
  </si>
  <si>
    <t xml:space="preserve">健中心</t>
  </si>
  <si>
    <t xml:space="preserve">檢驗所</t>
  </si>
  <si>
    <t xml:space="preserve">治療所</t>
  </si>
  <si>
    <t xml:space="preserve">射機構</t>
  </si>
  <si>
    <t xml:space="preserve">General Chinese
Medicine
Hospitals</t>
  </si>
  <si>
    <t xml:space="preserve">Chinese
Medicine
Hospitals</t>
  </si>
  <si>
    <t xml:space="preserve">Specialty Chinese
Medicine
Clinics</t>
  </si>
  <si>
    <t xml:space="preserve">Ordinary Chinese
Medicine
Clinics</t>
  </si>
  <si>
    <t xml:space="preserve">Pathology
Lab.</t>
  </si>
  <si>
    <t xml:space="preserve">Pharmacy
Operated by
Pharmacists</t>
  </si>
  <si>
    <t xml:space="preserve">Pharmacy Operated
 by Assistant
Pharmacists</t>
  </si>
  <si>
    <t xml:space="preserve">Nursing
Home</t>
  </si>
  <si>
    <t xml:space="preserve">Home
Nursing
Care</t>
  </si>
  <si>
    <t xml:space="preserve">Midwifery
Clinics</t>
  </si>
  <si>
    <t xml:space="preserve">Community
Rehabilitation
Centers</t>
  </si>
  <si>
    <t xml:space="preserve">Halfway 
Houses</t>
  </si>
  <si>
    <t xml:space="preserve">Medical
Laboratories</t>
  </si>
  <si>
    <t xml:space="preserve">Physical Therapy Clinics</t>
  </si>
  <si>
    <t xml:space="preserve">Medical Emission Institutions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76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77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8"/>
      <name val="標楷體"/>
      <family val="4"/>
      <charset val="136"/>
    </font>
    <font>
      <sz val="18"/>
      <name val="文鼎粗楷"/>
      <family val="3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8OK" xfId="22"/>
    <cellStyle name="一般_TABLE29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24"/>
    <col collapsed="false" customWidth="true" hidden="false" outlineLevel="0" max="3" min="3" style="0" width="9.62"/>
    <col collapsed="false" customWidth="true" hidden="false" outlineLevel="0" max="5" min="4" style="0" width="10.62"/>
    <col collapsed="false" customWidth="true" hidden="false" outlineLevel="0" max="7" min="6" style="0" width="11.12"/>
    <col collapsed="false" customWidth="true" hidden="false" outlineLevel="0" max="8" min="8" style="0" width="8.74"/>
    <col collapsed="false" customWidth="true" hidden="false" outlineLevel="0" max="16" min="9" style="0" width="8.62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</row>
    <row r="2" s="3" customFormat="true" ht="23.25" hidden="false" customHeight="true" outlineLevel="0" collapsed="false">
      <c r="A2" s="4" t="s">
        <v>2</v>
      </c>
      <c r="C2" s="5"/>
      <c r="D2" s="5"/>
      <c r="E2" s="5"/>
      <c r="F2" s="5"/>
      <c r="G2" s="5"/>
      <c r="I2" s="6" t="s">
        <v>3</v>
      </c>
      <c r="J2" s="7"/>
      <c r="K2" s="8"/>
      <c r="L2" s="8"/>
      <c r="M2" s="8"/>
      <c r="N2" s="8"/>
      <c r="O2" s="8"/>
      <c r="P2" s="8"/>
    </row>
    <row r="3" customFormat="false" ht="24.6" hidden="false" customHeight="true" outlineLevel="0" collapsed="false">
      <c r="A3" s="9" t="s">
        <v>4</v>
      </c>
      <c r="B3" s="9"/>
      <c r="C3" s="9"/>
      <c r="D3" s="9"/>
      <c r="E3" s="9"/>
      <c r="F3" s="9"/>
      <c r="G3" s="10" t="s">
        <v>5</v>
      </c>
      <c r="J3" s="11" t="s">
        <v>6</v>
      </c>
      <c r="P3" s="12" t="s">
        <v>7</v>
      </c>
    </row>
    <row r="4" customFormat="false" ht="23.25" hidden="false" customHeight="true" outlineLevel="0" collapsed="false">
      <c r="A4" s="13" t="s">
        <v>8</v>
      </c>
      <c r="B4" s="13"/>
      <c r="C4" s="14"/>
      <c r="D4" s="15" t="s">
        <v>9</v>
      </c>
      <c r="E4" s="15"/>
      <c r="F4" s="15"/>
      <c r="G4" s="15"/>
      <c r="H4" s="16" t="s">
        <v>10</v>
      </c>
      <c r="I4" s="16"/>
      <c r="J4" s="16"/>
      <c r="K4" s="16"/>
      <c r="L4" s="16"/>
      <c r="M4" s="16"/>
      <c r="N4" s="16"/>
      <c r="O4" s="17"/>
      <c r="P4" s="18"/>
    </row>
    <row r="5" customFormat="false" ht="19.5" hidden="false" customHeight="true" outlineLevel="0" collapsed="false">
      <c r="A5" s="13"/>
      <c r="B5" s="13"/>
      <c r="C5" s="19"/>
      <c r="D5" s="20"/>
      <c r="E5" s="21" t="s">
        <v>11</v>
      </c>
      <c r="F5" s="22"/>
      <c r="G5" s="21" t="s">
        <v>12</v>
      </c>
      <c r="H5" s="23" t="s">
        <v>13</v>
      </c>
      <c r="I5" s="23" t="s">
        <v>14</v>
      </c>
      <c r="J5" s="24" t="s">
        <v>15</v>
      </c>
      <c r="K5" s="25" t="s">
        <v>12</v>
      </c>
      <c r="L5" s="26" t="s">
        <v>16</v>
      </c>
      <c r="M5" s="21" t="s">
        <v>14</v>
      </c>
      <c r="N5" s="21" t="s">
        <v>17</v>
      </c>
      <c r="O5" s="23" t="s">
        <v>18</v>
      </c>
      <c r="P5" s="23" t="s">
        <v>19</v>
      </c>
    </row>
    <row r="6" customFormat="false" ht="19.5" hidden="false" customHeight="true" outlineLevel="0" collapsed="false">
      <c r="A6" s="13"/>
      <c r="B6" s="13"/>
      <c r="C6" s="27" t="s">
        <v>20</v>
      </c>
      <c r="D6" s="27" t="s">
        <v>21</v>
      </c>
      <c r="E6" s="28" t="s">
        <v>22</v>
      </c>
      <c r="F6" s="29" t="s">
        <v>22</v>
      </c>
      <c r="G6" s="28" t="s">
        <v>22</v>
      </c>
      <c r="H6" s="30" t="s">
        <v>22</v>
      </c>
      <c r="I6" s="30" t="s">
        <v>22</v>
      </c>
      <c r="J6" s="30" t="s">
        <v>22</v>
      </c>
      <c r="K6" s="31" t="s">
        <v>23</v>
      </c>
      <c r="L6" s="31" t="s">
        <v>24</v>
      </c>
      <c r="M6" s="28" t="s">
        <v>23</v>
      </c>
      <c r="N6" s="28" t="s">
        <v>22</v>
      </c>
      <c r="O6" s="30" t="s">
        <v>25</v>
      </c>
      <c r="P6" s="30" t="s">
        <v>26</v>
      </c>
    </row>
    <row r="7" customFormat="false" ht="45" hidden="false" customHeight="true" outlineLevel="0" collapsed="false">
      <c r="A7" s="13"/>
      <c r="B7" s="13"/>
      <c r="C7" s="32" t="s">
        <v>27</v>
      </c>
      <c r="D7" s="32" t="s">
        <v>28</v>
      </c>
      <c r="E7" s="33" t="s">
        <v>29</v>
      </c>
      <c r="F7" s="33" t="s">
        <v>30</v>
      </c>
      <c r="G7" s="33" t="s">
        <v>31</v>
      </c>
      <c r="H7" s="34" t="s">
        <v>32</v>
      </c>
      <c r="I7" s="34" t="s">
        <v>31</v>
      </c>
      <c r="J7" s="33" t="s">
        <v>33</v>
      </c>
      <c r="K7" s="33" t="s">
        <v>34</v>
      </c>
      <c r="L7" s="33" t="s">
        <v>35</v>
      </c>
      <c r="M7" s="33" t="s">
        <v>34</v>
      </c>
      <c r="N7" s="33" t="s">
        <v>36</v>
      </c>
      <c r="O7" s="34" t="s">
        <v>37</v>
      </c>
      <c r="P7" s="34" t="s">
        <v>38</v>
      </c>
    </row>
    <row r="8" customFormat="false" ht="15" hidden="false" customHeight="true" outlineLevel="0" collapsed="false">
      <c r="A8" s="35" t="s">
        <v>20</v>
      </c>
      <c r="B8" s="36" t="s">
        <v>39</v>
      </c>
      <c r="C8" s="37" t="n">
        <f aca="false">SUM(C9,C16,C21,C26,C32,C37)</f>
        <v>22965</v>
      </c>
      <c r="D8" s="37" t="n">
        <f aca="false">SUM(D9,D16,D21,D26,D32,D37)</f>
        <v>17931</v>
      </c>
      <c r="E8" s="37" t="n">
        <f aca="false">SUM(E9,E16,E21,E26,E32,E37)</f>
        <v>146</v>
      </c>
      <c r="F8" s="37" t="n">
        <f aca="false">SUM(F9,F16,F21,F26,F32,F37)</f>
        <v>312</v>
      </c>
      <c r="G8" s="37" t="n">
        <f aca="false">SUM(G9,G16,G21,G26,G32,G37)</f>
        <v>23</v>
      </c>
      <c r="H8" s="37" t="n">
        <f aca="false">SUM(H9,H16,H21,H26,H32,H37)</f>
        <v>37</v>
      </c>
      <c r="I8" s="37" t="n">
        <f aca="false">SUM(I9,I16,I21,I26,I32,I37)</f>
        <v>0</v>
      </c>
      <c r="J8" s="37" t="n">
        <f aca="false">SUM(J9,J16,J21,J26,J32,J37)</f>
        <v>8</v>
      </c>
      <c r="K8" s="37" t="n">
        <f aca="false">SUM(K9,K16,K21,K26,K32,K37)</f>
        <v>5226</v>
      </c>
      <c r="L8" s="37" t="n">
        <f aca="false">SUM(L9,L16,L21,L26,L32,L37)</f>
        <v>3742</v>
      </c>
      <c r="M8" s="37" t="n">
        <f aca="false">SUM(M9,M16,M21,M26,M32,M37)</f>
        <v>1</v>
      </c>
      <c r="N8" s="37" t="n">
        <f aca="false">SUM(N9,N16,N21,N26,N32,N37)</f>
        <v>0</v>
      </c>
      <c r="O8" s="37" t="n">
        <f aca="false">SUM(O9,O16,O21,O26,O32,O37)</f>
        <v>6</v>
      </c>
      <c r="P8" s="37" t="n">
        <f aca="false">SUM(P9,P16,P21,P26,P32,P37)</f>
        <v>5826</v>
      </c>
    </row>
    <row r="9" customFormat="false" ht="15" hidden="false" customHeight="true" outlineLevel="0" collapsed="false">
      <c r="A9" s="35" t="s">
        <v>40</v>
      </c>
      <c r="B9" s="36" t="s">
        <v>41</v>
      </c>
      <c r="C9" s="37" t="n">
        <f aca="false">SUM(C10:C15)</f>
        <v>7110</v>
      </c>
      <c r="D9" s="37" t="n">
        <f aca="false">SUM(D10:D15)</f>
        <v>5609</v>
      </c>
      <c r="E9" s="37" t="n">
        <f aca="false">SUM(E10:E15)</f>
        <v>44</v>
      </c>
      <c r="F9" s="37" t="n">
        <f aca="false">SUM(F10:F15)</f>
        <v>55</v>
      </c>
      <c r="G9" s="37" t="n">
        <f aca="false">SUM(G10:G15)</f>
        <v>1</v>
      </c>
      <c r="H9" s="37" t="n">
        <f aca="false">SUM(H10:H15)</f>
        <v>15</v>
      </c>
      <c r="I9" s="37" t="n">
        <f aca="false">SUM(I10:I15)</f>
        <v>0</v>
      </c>
      <c r="J9" s="37" t="n">
        <f aca="false">SUM(J10:J15)</f>
        <v>3</v>
      </c>
      <c r="K9" s="37" t="n">
        <f aca="false">SUM(K10:K15)</f>
        <v>1407</v>
      </c>
      <c r="L9" s="37" t="n">
        <f aca="false">SUM(L10:L15)</f>
        <v>1126</v>
      </c>
      <c r="M9" s="37" t="n">
        <f aca="false">SUM(M10:M15)</f>
        <v>0</v>
      </c>
      <c r="N9" s="37" t="n">
        <f aca="false">SUM(N10:N15)</f>
        <v>0</v>
      </c>
      <c r="O9" s="37" t="n">
        <f aca="false">SUM(O10:O15)</f>
        <v>0</v>
      </c>
      <c r="P9" s="37" t="n">
        <f aca="false">SUM(P10:P15)</f>
        <v>2254</v>
      </c>
    </row>
    <row r="10" customFormat="false" ht="15" hidden="false" customHeight="true" outlineLevel="0" collapsed="false">
      <c r="A10" s="38" t="s">
        <v>42</v>
      </c>
      <c r="B10" s="39" t="s">
        <v>43</v>
      </c>
      <c r="C10" s="40" t="n">
        <f aca="false">SUM(D10,'表33-1'!H10)</f>
        <v>3009</v>
      </c>
      <c r="D10" s="40" t="n">
        <f aca="false">SUM(E10:P10,'表33-1'!C10:G10)</f>
        <v>2437</v>
      </c>
      <c r="E10" s="40" t="n">
        <v>23</v>
      </c>
      <c r="F10" s="40" t="n">
        <v>8</v>
      </c>
      <c r="G10" s="40" t="n">
        <v>0</v>
      </c>
      <c r="H10" s="40" t="n">
        <v>3</v>
      </c>
      <c r="I10" s="40" t="n">
        <v>0</v>
      </c>
      <c r="J10" s="40" t="n">
        <v>2</v>
      </c>
      <c r="K10" s="40" t="n">
        <v>585</v>
      </c>
      <c r="L10" s="40" t="n">
        <v>363</v>
      </c>
      <c r="M10" s="40" t="n">
        <v>0</v>
      </c>
      <c r="N10" s="40" t="n">
        <v>0</v>
      </c>
      <c r="O10" s="40" t="n">
        <v>0</v>
      </c>
      <c r="P10" s="40" t="n">
        <v>1159</v>
      </c>
    </row>
    <row r="11" customFormat="false" ht="15" hidden="false" customHeight="true" outlineLevel="0" collapsed="false">
      <c r="A11" s="38" t="s">
        <v>44</v>
      </c>
      <c r="B11" s="39" t="s">
        <v>45</v>
      </c>
      <c r="C11" s="40" t="n">
        <f aca="false">SUM(D11,'表33-1'!H11)</f>
        <v>359</v>
      </c>
      <c r="D11" s="40" t="n">
        <f aca="false">SUM(E11:P11,'表33-1'!C11:G11)</f>
        <v>274</v>
      </c>
      <c r="E11" s="40" t="n">
        <v>5</v>
      </c>
      <c r="F11" s="40" t="n">
        <v>2</v>
      </c>
      <c r="G11" s="40" t="n">
        <v>0</v>
      </c>
      <c r="H11" s="40" t="n">
        <v>1</v>
      </c>
      <c r="I11" s="40" t="n">
        <v>0</v>
      </c>
      <c r="J11" s="40" t="n">
        <v>0</v>
      </c>
      <c r="K11" s="40" t="n">
        <v>80</v>
      </c>
      <c r="L11" s="40" t="n">
        <v>72</v>
      </c>
      <c r="M11" s="40" t="n">
        <v>0</v>
      </c>
      <c r="N11" s="40" t="n">
        <v>0</v>
      </c>
      <c r="O11" s="40" t="n">
        <v>0</v>
      </c>
      <c r="P11" s="40" t="n">
        <v>82</v>
      </c>
    </row>
    <row r="12" customFormat="false" ht="15" hidden="false" customHeight="true" outlineLevel="0" collapsed="false">
      <c r="A12" s="38" t="s">
        <v>46</v>
      </c>
      <c r="B12" s="39" t="s">
        <v>47</v>
      </c>
      <c r="C12" s="40" t="n">
        <f aca="false">SUM(D12,'表33-1'!H12)</f>
        <v>3290</v>
      </c>
      <c r="D12" s="40" t="n">
        <f aca="false">SUM(E12:P12,'表33-1'!C12:G12)</f>
        <v>2574</v>
      </c>
      <c r="E12" s="40" t="n">
        <v>9</v>
      </c>
      <c r="F12" s="40" t="n">
        <v>41</v>
      </c>
      <c r="G12" s="40" t="n">
        <v>1</v>
      </c>
      <c r="H12" s="40" t="n">
        <v>10</v>
      </c>
      <c r="I12" s="40" t="n">
        <v>0</v>
      </c>
      <c r="J12" s="40" t="n">
        <v>1</v>
      </c>
      <c r="K12" s="40" t="n">
        <v>660</v>
      </c>
      <c r="L12" s="40" t="n">
        <v>583</v>
      </c>
      <c r="M12" s="40" t="n">
        <v>0</v>
      </c>
      <c r="N12" s="40" t="n">
        <v>0</v>
      </c>
      <c r="O12" s="40" t="n">
        <v>0</v>
      </c>
      <c r="P12" s="40" t="n">
        <v>925</v>
      </c>
    </row>
    <row r="13" customFormat="false" ht="15" hidden="false" customHeight="true" outlineLevel="0" collapsed="false">
      <c r="A13" s="38" t="s">
        <v>48</v>
      </c>
      <c r="B13" s="39" t="s">
        <v>49</v>
      </c>
      <c r="C13" s="40" t="n">
        <f aca="false">SUM(D13,'表33-1'!H13)</f>
        <v>414</v>
      </c>
      <c r="D13" s="40" t="n">
        <f aca="false">SUM(E13:P13,'表33-1'!C13:G13)</f>
        <v>289</v>
      </c>
      <c r="E13" s="40" t="n">
        <v>6</v>
      </c>
      <c r="F13" s="40" t="n">
        <v>3</v>
      </c>
      <c r="G13" s="40" t="n">
        <v>0</v>
      </c>
      <c r="H13" s="40" t="n">
        <v>1</v>
      </c>
      <c r="I13" s="40" t="n">
        <v>0</v>
      </c>
      <c r="J13" s="40" t="n">
        <v>0</v>
      </c>
      <c r="K13" s="40" t="n">
        <v>72</v>
      </c>
      <c r="L13" s="40" t="n">
        <v>97</v>
      </c>
      <c r="M13" s="40" t="n">
        <v>0</v>
      </c>
      <c r="N13" s="40" t="n">
        <v>0</v>
      </c>
      <c r="O13" s="40" t="n">
        <v>0</v>
      </c>
      <c r="P13" s="40" t="n">
        <v>79</v>
      </c>
    </row>
    <row r="14" customFormat="false" ht="15" hidden="false" customHeight="true" outlineLevel="0" collapsed="false">
      <c r="A14" s="41" t="s">
        <v>50</v>
      </c>
      <c r="B14" s="42" t="s">
        <v>51</v>
      </c>
      <c r="C14" s="40" t="n">
        <f aca="false">SUM(D14,'表33-1'!H14)</f>
        <v>32</v>
      </c>
      <c r="D14" s="40" t="n">
        <f aca="false">SUM(E14:P14,'表33-1'!C14:G14)</f>
        <v>30</v>
      </c>
      <c r="E14" s="40" t="n">
        <v>1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9</v>
      </c>
      <c r="L14" s="40" t="n">
        <v>8</v>
      </c>
      <c r="M14" s="40" t="n">
        <v>0</v>
      </c>
      <c r="N14" s="40" t="n">
        <v>0</v>
      </c>
      <c r="O14" s="40" t="n">
        <v>0</v>
      </c>
      <c r="P14" s="40" t="n">
        <v>9</v>
      </c>
    </row>
    <row r="15" customFormat="false" ht="15" hidden="false" customHeight="true" outlineLevel="0" collapsed="false">
      <c r="A15" s="41" t="s">
        <v>52</v>
      </c>
      <c r="B15" s="42" t="s">
        <v>53</v>
      </c>
      <c r="C15" s="40" t="n">
        <f aca="false">SUM(D15,'表33-1'!H15)</f>
        <v>6</v>
      </c>
      <c r="D15" s="40" t="n">
        <f aca="false">SUM(E15:P15,'表33-1'!C15:G15)</f>
        <v>5</v>
      </c>
      <c r="E15" s="40" t="n">
        <v>0</v>
      </c>
      <c r="F15" s="40" t="n">
        <v>1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1</v>
      </c>
      <c r="L15" s="40" t="n">
        <v>3</v>
      </c>
      <c r="M15" s="40" t="n">
        <v>0</v>
      </c>
      <c r="N15" s="40" t="n">
        <v>0</v>
      </c>
      <c r="O15" s="40" t="n">
        <v>0</v>
      </c>
      <c r="P15" s="40" t="n">
        <v>0</v>
      </c>
    </row>
    <row r="16" customFormat="false" ht="15" hidden="false" customHeight="true" outlineLevel="0" collapsed="false">
      <c r="A16" s="35" t="s">
        <v>54</v>
      </c>
      <c r="B16" s="36" t="s">
        <v>55</v>
      </c>
      <c r="C16" s="37" t="n">
        <f aca="false">SUM(D16,'表33-1'!H16)</f>
        <v>2953</v>
      </c>
      <c r="D16" s="37" t="n">
        <f aca="false">SUM(E16:P16,'表33-1'!C16:G16)</f>
        <v>2159</v>
      </c>
      <c r="E16" s="37" t="n">
        <f aca="false">SUM(E17:E20)</f>
        <v>26</v>
      </c>
      <c r="F16" s="37" t="n">
        <f aca="false">SUM(F17:F20)</f>
        <v>37</v>
      </c>
      <c r="G16" s="37" t="n">
        <f aca="false">SUM(G17:G20)</f>
        <v>1</v>
      </c>
      <c r="H16" s="37" t="n">
        <f aca="false">SUM(H17:H20)</f>
        <v>2</v>
      </c>
      <c r="I16" s="37" t="n">
        <f aca="false">SUM(I17:I20)</f>
        <v>0</v>
      </c>
      <c r="J16" s="37" t="n">
        <f aca="false">SUM(J17:J20)</f>
        <v>1</v>
      </c>
      <c r="K16" s="37" t="n">
        <f aca="false">SUM(K17:K20)</f>
        <v>586</v>
      </c>
      <c r="L16" s="37" t="n">
        <f aca="false">SUM(L17:L20)</f>
        <v>535</v>
      </c>
      <c r="M16" s="37" t="n">
        <f aca="false">SUM(M17:M20)</f>
        <v>0</v>
      </c>
      <c r="N16" s="37" t="n">
        <f aca="false">SUM(N17:N20)</f>
        <v>0</v>
      </c>
      <c r="O16" s="37" t="n">
        <f aca="false">SUM(O17:O20)</f>
        <v>1</v>
      </c>
      <c r="P16" s="37" t="n">
        <f aca="false">SUM(P17:P20)</f>
        <v>660</v>
      </c>
    </row>
    <row r="17" customFormat="false" ht="15" hidden="false" customHeight="true" outlineLevel="0" collapsed="false">
      <c r="A17" s="38" t="s">
        <v>56</v>
      </c>
      <c r="B17" s="39" t="s">
        <v>57</v>
      </c>
      <c r="C17" s="40" t="n">
        <f aca="false">SUM(D17,'表33-1'!H17)</f>
        <v>436</v>
      </c>
      <c r="D17" s="40" t="n">
        <f aca="false">SUM(E17:P17,'表33-1'!C17:G17)</f>
        <v>339</v>
      </c>
      <c r="E17" s="40" t="n">
        <v>5</v>
      </c>
      <c r="F17" s="40" t="n">
        <v>2</v>
      </c>
      <c r="G17" s="40" t="n">
        <v>0</v>
      </c>
      <c r="H17" s="40" t="n">
        <v>0</v>
      </c>
      <c r="I17" s="40" t="n">
        <v>0</v>
      </c>
      <c r="J17" s="40" t="n">
        <v>1</v>
      </c>
      <c r="K17" s="40" t="n">
        <v>113</v>
      </c>
      <c r="L17" s="40" t="n">
        <v>48</v>
      </c>
      <c r="M17" s="40" t="n">
        <v>0</v>
      </c>
      <c r="N17" s="40" t="n">
        <v>0</v>
      </c>
      <c r="O17" s="40" t="n">
        <v>0</v>
      </c>
      <c r="P17" s="40" t="n">
        <v>116</v>
      </c>
    </row>
    <row r="18" customFormat="false" ht="15" hidden="false" customHeight="true" outlineLevel="0" collapsed="false">
      <c r="A18" s="38" t="s">
        <v>58</v>
      </c>
      <c r="B18" s="39" t="s">
        <v>59</v>
      </c>
      <c r="C18" s="40" t="n">
        <f aca="false">SUM(D18,'表33-1'!H18)</f>
        <v>1664</v>
      </c>
      <c r="D18" s="40" t="n">
        <f aca="false">SUM(E18:P18,'表33-1'!C18:G18)</f>
        <v>1193</v>
      </c>
      <c r="E18" s="40" t="n">
        <v>13</v>
      </c>
      <c r="F18" s="40" t="n">
        <v>19</v>
      </c>
      <c r="G18" s="40" t="n">
        <v>1</v>
      </c>
      <c r="H18" s="40" t="n">
        <v>2</v>
      </c>
      <c r="I18" s="40" t="n">
        <v>0</v>
      </c>
      <c r="J18" s="40" t="n">
        <v>0</v>
      </c>
      <c r="K18" s="40" t="n">
        <v>293</v>
      </c>
      <c r="L18" s="40" t="n">
        <v>314</v>
      </c>
      <c r="M18" s="40" t="n">
        <v>0</v>
      </c>
      <c r="N18" s="40" t="n">
        <v>0</v>
      </c>
      <c r="O18" s="40" t="n">
        <v>1</v>
      </c>
      <c r="P18" s="40" t="n">
        <v>378</v>
      </c>
    </row>
    <row r="19" customFormat="false" ht="15" hidden="false" customHeight="true" outlineLevel="0" collapsed="false">
      <c r="A19" s="38" t="s">
        <v>60</v>
      </c>
      <c r="B19" s="39" t="s">
        <v>61</v>
      </c>
      <c r="C19" s="40" t="n">
        <f aca="false">SUM(D19,'表33-1'!H19)</f>
        <v>390</v>
      </c>
      <c r="D19" s="40" t="n">
        <f aca="false">SUM(E19:P19,'表33-1'!C19:G19)</f>
        <v>287</v>
      </c>
      <c r="E19" s="40" t="n">
        <v>4</v>
      </c>
      <c r="F19" s="40" t="n">
        <v>5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89</v>
      </c>
      <c r="L19" s="40" t="n">
        <v>77</v>
      </c>
      <c r="M19" s="40" t="n">
        <v>0</v>
      </c>
      <c r="N19" s="40" t="n">
        <v>0</v>
      </c>
      <c r="O19" s="40" t="n">
        <v>0</v>
      </c>
      <c r="P19" s="40" t="n">
        <v>78</v>
      </c>
    </row>
    <row r="20" customFormat="false" ht="15" hidden="false" customHeight="true" outlineLevel="0" collapsed="false">
      <c r="A20" s="38" t="s">
        <v>62</v>
      </c>
      <c r="B20" s="39" t="s">
        <v>63</v>
      </c>
      <c r="C20" s="40" t="n">
        <f aca="false">SUM(D20,'表33-1'!H20)</f>
        <v>463</v>
      </c>
      <c r="D20" s="40" t="n">
        <f aca="false">SUM(E20:P20,'表33-1'!C20:G20)</f>
        <v>340</v>
      </c>
      <c r="E20" s="40" t="n">
        <v>4</v>
      </c>
      <c r="F20" s="40" t="n">
        <v>11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91</v>
      </c>
      <c r="L20" s="40" t="n">
        <v>96</v>
      </c>
      <c r="M20" s="40" t="n">
        <v>0</v>
      </c>
      <c r="N20" s="40" t="n">
        <v>0</v>
      </c>
      <c r="O20" s="40" t="n">
        <v>0</v>
      </c>
      <c r="P20" s="40" t="n">
        <v>88</v>
      </c>
    </row>
    <row r="21" customFormat="false" ht="15" hidden="false" customHeight="true" outlineLevel="0" collapsed="false">
      <c r="A21" s="35" t="s">
        <v>64</v>
      </c>
      <c r="B21" s="36" t="s">
        <v>65</v>
      </c>
      <c r="C21" s="37" t="n">
        <f aca="false">SUM(D21,'表33-1'!H21)</f>
        <v>5008</v>
      </c>
      <c r="D21" s="37" t="n">
        <f aca="false">SUM(E21:P21,'表33-1'!C21:G21)</f>
        <v>4055</v>
      </c>
      <c r="E21" s="37" t="n">
        <f aca="false">SUM(E22:E25)</f>
        <v>22</v>
      </c>
      <c r="F21" s="37" t="n">
        <f aca="false">SUM(F22:F25)</f>
        <v>77</v>
      </c>
      <c r="G21" s="37" t="n">
        <f aca="false">SUM(G22:G25)</f>
        <v>3</v>
      </c>
      <c r="H21" s="37" t="n">
        <f aca="false">SUM(H22:H25)</f>
        <v>8</v>
      </c>
      <c r="I21" s="37" t="n">
        <f aca="false">SUM(I22:I25)</f>
        <v>0</v>
      </c>
      <c r="J21" s="37" t="n">
        <f aca="false">SUM(J22:J25)</f>
        <v>0</v>
      </c>
      <c r="K21" s="37" t="n">
        <f aca="false">SUM(K22:K25)</f>
        <v>1212</v>
      </c>
      <c r="L21" s="37" t="n">
        <f aca="false">SUM(L22:L25)</f>
        <v>752</v>
      </c>
      <c r="M21" s="37" t="n">
        <f aca="false">SUM(M22:M25)</f>
        <v>1</v>
      </c>
      <c r="N21" s="37" t="n">
        <f aca="false">SUM(N22:N25)</f>
        <v>0</v>
      </c>
      <c r="O21" s="37" t="n">
        <f aca="false">SUM(O22:O25)</f>
        <v>3</v>
      </c>
      <c r="P21" s="37" t="n">
        <f aca="false">SUM(P22:P25)</f>
        <v>1201</v>
      </c>
    </row>
    <row r="22" customFormat="false" ht="15" hidden="false" customHeight="true" outlineLevel="0" collapsed="false">
      <c r="A22" s="43" t="s">
        <v>66</v>
      </c>
      <c r="B22" s="39" t="s">
        <v>67</v>
      </c>
      <c r="C22" s="40" t="n">
        <f aca="false">SUM(D22,'表33-1'!H22)</f>
        <v>1789</v>
      </c>
      <c r="D22" s="40" t="n">
        <f aca="false">SUM(E22:P22,'表33-1'!C22:G22)</f>
        <v>1489</v>
      </c>
      <c r="E22" s="40" t="n">
        <v>9</v>
      </c>
      <c r="F22" s="40" t="n">
        <v>17</v>
      </c>
      <c r="G22" s="40" t="n">
        <v>1</v>
      </c>
      <c r="H22" s="40" t="n">
        <v>3</v>
      </c>
      <c r="I22" s="40" t="n">
        <v>0</v>
      </c>
      <c r="J22" s="40" t="n">
        <v>0</v>
      </c>
      <c r="K22" s="40" t="n">
        <v>473</v>
      </c>
      <c r="L22" s="40" t="n">
        <v>195</v>
      </c>
      <c r="M22" s="40" t="n">
        <v>0</v>
      </c>
      <c r="N22" s="40" t="n">
        <v>0</v>
      </c>
      <c r="O22" s="40" t="n">
        <v>1</v>
      </c>
      <c r="P22" s="40" t="n">
        <v>500</v>
      </c>
    </row>
    <row r="23" customFormat="false" ht="15" hidden="false" customHeight="true" outlineLevel="0" collapsed="false">
      <c r="A23" s="43" t="s">
        <v>68</v>
      </c>
      <c r="B23" s="39" t="s">
        <v>69</v>
      </c>
      <c r="C23" s="40" t="n">
        <f aca="false">SUM(D23,'表33-1'!H23)</f>
        <v>1504</v>
      </c>
      <c r="D23" s="40" t="n">
        <f aca="false">SUM(E23:P23,'表33-1'!C23:G23)</f>
        <v>1229</v>
      </c>
      <c r="E23" s="40" t="n">
        <v>7</v>
      </c>
      <c r="F23" s="40" t="n">
        <v>22</v>
      </c>
      <c r="G23" s="40" t="n">
        <v>2</v>
      </c>
      <c r="H23" s="40" t="n">
        <v>3</v>
      </c>
      <c r="I23" s="40" t="n">
        <v>0</v>
      </c>
      <c r="J23" s="40" t="n">
        <v>0</v>
      </c>
      <c r="K23" s="40" t="n">
        <v>362</v>
      </c>
      <c r="L23" s="40" t="n">
        <v>240</v>
      </c>
      <c r="M23" s="40" t="n">
        <v>0</v>
      </c>
      <c r="N23" s="40" t="n">
        <v>0</v>
      </c>
      <c r="O23" s="40" t="n">
        <v>1</v>
      </c>
      <c r="P23" s="40" t="n">
        <v>355</v>
      </c>
    </row>
    <row r="24" customFormat="false" ht="15" hidden="false" customHeight="true" outlineLevel="0" collapsed="false">
      <c r="A24" s="43" t="s">
        <v>70</v>
      </c>
      <c r="B24" s="39" t="s">
        <v>71</v>
      </c>
      <c r="C24" s="40" t="n">
        <f aca="false">SUM(D24,'表33-1'!H24)</f>
        <v>1210</v>
      </c>
      <c r="D24" s="40" t="n">
        <f aca="false">SUM(E24:P24,'表33-1'!C24:G24)</f>
        <v>946</v>
      </c>
      <c r="E24" s="40" t="n">
        <v>4</v>
      </c>
      <c r="F24" s="40" t="n">
        <v>31</v>
      </c>
      <c r="G24" s="40" t="n">
        <v>0</v>
      </c>
      <c r="H24" s="40" t="n">
        <v>1</v>
      </c>
      <c r="I24" s="40" t="n">
        <v>0</v>
      </c>
      <c r="J24" s="40" t="n">
        <v>0</v>
      </c>
      <c r="K24" s="40" t="n">
        <v>255</v>
      </c>
      <c r="L24" s="40" t="n">
        <v>213</v>
      </c>
      <c r="M24" s="40" t="n">
        <v>0</v>
      </c>
      <c r="N24" s="40" t="n">
        <v>0</v>
      </c>
      <c r="O24" s="40" t="n">
        <v>1</v>
      </c>
      <c r="P24" s="40" t="n">
        <v>249</v>
      </c>
    </row>
    <row r="25" customFormat="false" ht="15" hidden="false" customHeight="true" outlineLevel="0" collapsed="false">
      <c r="A25" s="43" t="s">
        <v>72</v>
      </c>
      <c r="B25" s="39" t="s">
        <v>73</v>
      </c>
      <c r="C25" s="40" t="n">
        <f aca="false">SUM(D25,'表33-1'!H25)</f>
        <v>505</v>
      </c>
      <c r="D25" s="40" t="n">
        <f aca="false">SUM(E25:P25,'表33-1'!C25:G25)</f>
        <v>391</v>
      </c>
      <c r="E25" s="40" t="n">
        <v>2</v>
      </c>
      <c r="F25" s="40" t="n">
        <v>7</v>
      </c>
      <c r="G25" s="40" t="n">
        <v>0</v>
      </c>
      <c r="H25" s="40" t="n">
        <v>1</v>
      </c>
      <c r="I25" s="40" t="n">
        <v>0</v>
      </c>
      <c r="J25" s="40" t="n">
        <v>0</v>
      </c>
      <c r="K25" s="40" t="n">
        <v>122</v>
      </c>
      <c r="L25" s="40" t="n">
        <v>104</v>
      </c>
      <c r="M25" s="40" t="n">
        <v>1</v>
      </c>
      <c r="N25" s="40" t="n">
        <v>0</v>
      </c>
      <c r="O25" s="40" t="n">
        <v>0</v>
      </c>
      <c r="P25" s="40" t="n">
        <v>97</v>
      </c>
    </row>
    <row r="26" customFormat="false" ht="15" hidden="false" customHeight="true" outlineLevel="0" collapsed="false">
      <c r="A26" s="35" t="s">
        <v>74</v>
      </c>
      <c r="B26" s="36" t="s">
        <v>75</v>
      </c>
      <c r="C26" s="37" t="n">
        <f aca="false">SUM(D26,'表33-1'!H26)</f>
        <v>3515</v>
      </c>
      <c r="D26" s="37" t="n">
        <f aca="false">SUM(E26:P26,'表33-1'!C26:G26)</f>
        <v>2596</v>
      </c>
      <c r="E26" s="37" t="n">
        <f aca="false">SUM(E27:E31)</f>
        <v>21</v>
      </c>
      <c r="F26" s="37" t="n">
        <f aca="false">SUM(F27:F31)</f>
        <v>55</v>
      </c>
      <c r="G26" s="37" t="n">
        <f aca="false">SUM(G27:G31)</f>
        <v>0</v>
      </c>
      <c r="H26" s="37" t="n">
        <f aca="false">SUM(H27:H31)</f>
        <v>3</v>
      </c>
      <c r="I26" s="37" t="n">
        <f aca="false">SUM(I27:I31)</f>
        <v>0</v>
      </c>
      <c r="J26" s="37" t="n">
        <f aca="false">SUM(J27:J31)</f>
        <v>4</v>
      </c>
      <c r="K26" s="37" t="n">
        <f aca="false">SUM(K27:K31)</f>
        <v>941</v>
      </c>
      <c r="L26" s="37" t="n">
        <f aca="false">SUM(L27:L31)</f>
        <v>495</v>
      </c>
      <c r="M26" s="37" t="n">
        <f aca="false">SUM(M27:M31)</f>
        <v>0</v>
      </c>
      <c r="N26" s="37" t="n">
        <f aca="false">SUM(N27:N31)</f>
        <v>0</v>
      </c>
      <c r="O26" s="37" t="n">
        <f aca="false">SUM(O27:O31)</f>
        <v>0</v>
      </c>
      <c r="P26" s="37" t="n">
        <f aca="false">SUM(P27:P31)</f>
        <v>707</v>
      </c>
    </row>
    <row r="27" customFormat="false" ht="15" hidden="false" customHeight="true" outlineLevel="0" collapsed="false">
      <c r="A27" s="43" t="s">
        <v>76</v>
      </c>
      <c r="B27" s="39" t="s">
        <v>77</v>
      </c>
      <c r="C27" s="40" t="n">
        <f aca="false">SUM(D27,'表33-1'!H27)</f>
        <v>1017</v>
      </c>
      <c r="D27" s="40" t="n">
        <f aca="false">SUM(E27:P27,'表33-1'!C27:G27)</f>
        <v>807</v>
      </c>
      <c r="E27" s="40" t="n">
        <v>5</v>
      </c>
      <c r="F27" s="40" t="n">
        <v>13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303</v>
      </c>
      <c r="L27" s="40" t="n">
        <v>91</v>
      </c>
      <c r="M27" s="40" t="n">
        <v>0</v>
      </c>
      <c r="N27" s="40" t="n">
        <v>0</v>
      </c>
      <c r="O27" s="40" t="n">
        <v>0</v>
      </c>
      <c r="P27" s="40" t="n">
        <v>265</v>
      </c>
    </row>
    <row r="28" customFormat="false" ht="15" hidden="false" customHeight="true" outlineLevel="0" collapsed="false">
      <c r="A28" s="43" t="s">
        <v>78</v>
      </c>
      <c r="B28" s="39" t="s">
        <v>79</v>
      </c>
      <c r="C28" s="40" t="n">
        <f aca="false">SUM(D28,'表33-1'!H28)</f>
        <v>442</v>
      </c>
      <c r="D28" s="40" t="n">
        <f aca="false">SUM(E28:P28,'表33-1'!C28:G28)</f>
        <v>344</v>
      </c>
      <c r="E28" s="40" t="n">
        <v>3</v>
      </c>
      <c r="F28" s="40" t="n">
        <v>7</v>
      </c>
      <c r="G28" s="40" t="n">
        <v>0</v>
      </c>
      <c r="H28" s="40" t="n">
        <v>0</v>
      </c>
      <c r="I28" s="40" t="n">
        <v>0</v>
      </c>
      <c r="J28" s="40" t="n">
        <v>2</v>
      </c>
      <c r="K28" s="40" t="n">
        <v>143</v>
      </c>
      <c r="L28" s="40" t="n">
        <v>35</v>
      </c>
      <c r="M28" s="40" t="n">
        <v>0</v>
      </c>
      <c r="N28" s="40" t="n">
        <v>0</v>
      </c>
      <c r="O28" s="40" t="n">
        <v>0</v>
      </c>
      <c r="P28" s="40" t="n">
        <v>105</v>
      </c>
    </row>
    <row r="29" customFormat="false" ht="15" hidden="false" customHeight="true" outlineLevel="0" collapsed="false">
      <c r="A29" s="43" t="s">
        <v>80</v>
      </c>
      <c r="B29" s="39" t="s">
        <v>81</v>
      </c>
      <c r="C29" s="40" t="n">
        <f aca="false">SUM(D29,'表33-1'!H29)</f>
        <v>697</v>
      </c>
      <c r="D29" s="40" t="n">
        <f aca="false">SUM(E29:P29,'表33-1'!C29:G29)</f>
        <v>466</v>
      </c>
      <c r="E29" s="40" t="n">
        <v>5</v>
      </c>
      <c r="F29" s="40" t="n">
        <v>13</v>
      </c>
      <c r="G29" s="40" t="n">
        <v>0</v>
      </c>
      <c r="H29" s="40" t="n">
        <v>1</v>
      </c>
      <c r="I29" s="40" t="n">
        <v>0</v>
      </c>
      <c r="J29" s="40" t="n">
        <v>0</v>
      </c>
      <c r="K29" s="40" t="n">
        <v>181</v>
      </c>
      <c r="L29" s="40" t="n">
        <v>97</v>
      </c>
      <c r="M29" s="40" t="n">
        <v>0</v>
      </c>
      <c r="N29" s="40" t="n">
        <v>0</v>
      </c>
      <c r="O29" s="40" t="n">
        <v>0</v>
      </c>
      <c r="P29" s="40" t="n">
        <v>106</v>
      </c>
    </row>
    <row r="30" customFormat="false" ht="15" hidden="false" customHeight="true" outlineLevel="0" collapsed="false">
      <c r="A30" s="43" t="s">
        <v>82</v>
      </c>
      <c r="B30" s="39" t="s">
        <v>83</v>
      </c>
      <c r="C30" s="40" t="n">
        <f aca="false">SUM(D30,'表33-1'!H30)</f>
        <v>376</v>
      </c>
      <c r="D30" s="40" t="n">
        <f aca="false">SUM(E30:P30,'表33-1'!C30:G30)</f>
        <v>247</v>
      </c>
      <c r="E30" s="40" t="n">
        <v>3</v>
      </c>
      <c r="F30" s="40" t="n">
        <v>3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77</v>
      </c>
      <c r="L30" s="40" t="n">
        <v>84</v>
      </c>
      <c r="M30" s="40" t="n">
        <v>0</v>
      </c>
      <c r="N30" s="40" t="n">
        <v>0</v>
      </c>
      <c r="O30" s="40" t="n">
        <v>0</v>
      </c>
      <c r="P30" s="40" t="n">
        <v>52</v>
      </c>
    </row>
    <row r="31" customFormat="false" ht="15" hidden="false" customHeight="true" outlineLevel="0" collapsed="false">
      <c r="A31" s="43" t="s">
        <v>84</v>
      </c>
      <c r="B31" s="39" t="s">
        <v>85</v>
      </c>
      <c r="C31" s="40" t="n">
        <f aca="false">SUM(D31,'表33-1'!H31)</f>
        <v>983</v>
      </c>
      <c r="D31" s="40" t="n">
        <f aca="false">SUM(E31:P31,'表33-1'!C31:G31)</f>
        <v>732</v>
      </c>
      <c r="E31" s="40" t="n">
        <v>5</v>
      </c>
      <c r="F31" s="40" t="n">
        <v>19</v>
      </c>
      <c r="G31" s="40" t="n">
        <v>0</v>
      </c>
      <c r="H31" s="40" t="n">
        <v>2</v>
      </c>
      <c r="I31" s="40" t="n">
        <v>0</v>
      </c>
      <c r="J31" s="40" t="n">
        <v>2</v>
      </c>
      <c r="K31" s="40" t="n">
        <v>237</v>
      </c>
      <c r="L31" s="40" t="n">
        <v>188</v>
      </c>
      <c r="M31" s="40" t="n">
        <v>0</v>
      </c>
      <c r="N31" s="40" t="n">
        <v>0</v>
      </c>
      <c r="O31" s="40" t="n">
        <v>0</v>
      </c>
      <c r="P31" s="40" t="n">
        <v>179</v>
      </c>
    </row>
    <row r="32" customFormat="false" ht="15" hidden="false" customHeight="true" outlineLevel="0" collapsed="false">
      <c r="A32" s="35" t="s">
        <v>86</v>
      </c>
      <c r="B32" s="36" t="s">
        <v>87</v>
      </c>
      <c r="C32" s="37" t="n">
        <f aca="false">SUM(D32,'表33-1'!H32)</f>
        <v>3805</v>
      </c>
      <c r="D32" s="37" t="n">
        <f aca="false">SUM(E32:P32,'表33-1'!C32:G32)</f>
        <v>3098</v>
      </c>
      <c r="E32" s="37" t="n">
        <f aca="false">SUM(E33:E36)</f>
        <v>23</v>
      </c>
      <c r="F32" s="37" t="n">
        <f aca="false">SUM(F33:F36)</f>
        <v>83</v>
      </c>
      <c r="G32" s="37" t="n">
        <f aca="false">SUM(G33:G36)</f>
        <v>18</v>
      </c>
      <c r="H32" s="37" t="n">
        <f aca="false">SUM(H33:H36)</f>
        <v>8</v>
      </c>
      <c r="I32" s="37" t="n">
        <f aca="false">SUM(I33:I36)</f>
        <v>0</v>
      </c>
      <c r="J32" s="37" t="n">
        <f aca="false">SUM(J33:J36)</f>
        <v>0</v>
      </c>
      <c r="K32" s="37" t="n">
        <f aca="false">SUM(K33:K36)</f>
        <v>943</v>
      </c>
      <c r="L32" s="37" t="n">
        <f aca="false">SUM(L33:L36)</f>
        <v>730</v>
      </c>
      <c r="M32" s="37" t="n">
        <f aca="false">SUM(M33:M36)</f>
        <v>0</v>
      </c>
      <c r="N32" s="37" t="n">
        <f aca="false">SUM(N33:N36)</f>
        <v>0</v>
      </c>
      <c r="O32" s="37" t="n">
        <f aca="false">SUM(O33:O36)</f>
        <v>2</v>
      </c>
      <c r="P32" s="37" t="n">
        <f aca="false">SUM(P33:P36)</f>
        <v>896</v>
      </c>
    </row>
    <row r="33" customFormat="false" ht="15" hidden="false" customHeight="true" outlineLevel="0" collapsed="false">
      <c r="A33" s="43" t="s">
        <v>88</v>
      </c>
      <c r="B33" s="39" t="s">
        <v>89</v>
      </c>
      <c r="C33" s="40" t="n">
        <f aca="false">SUM(D33,'表33-1'!H33)</f>
        <v>1857</v>
      </c>
      <c r="D33" s="40" t="n">
        <f aca="false">SUM(E33:P33,'表33-1'!C33:G33)</f>
        <v>1560</v>
      </c>
      <c r="E33" s="40" t="n">
        <v>11</v>
      </c>
      <c r="F33" s="40" t="n">
        <v>38</v>
      </c>
      <c r="G33" s="40" t="n">
        <v>11</v>
      </c>
      <c r="H33" s="40" t="n">
        <v>2</v>
      </c>
      <c r="I33" s="40" t="n">
        <v>0</v>
      </c>
      <c r="J33" s="40" t="n">
        <v>0</v>
      </c>
      <c r="K33" s="40" t="n">
        <v>539</v>
      </c>
      <c r="L33" s="40" t="n">
        <v>238</v>
      </c>
      <c r="M33" s="40" t="n">
        <v>0</v>
      </c>
      <c r="N33" s="40" t="n">
        <v>0</v>
      </c>
      <c r="O33" s="40" t="n">
        <v>1</v>
      </c>
      <c r="P33" s="40" t="n">
        <v>519</v>
      </c>
    </row>
    <row r="34" customFormat="false" ht="15" hidden="false" customHeight="true" outlineLevel="0" collapsed="false">
      <c r="A34" s="43" t="s">
        <v>90</v>
      </c>
      <c r="B34" s="39" t="s">
        <v>91</v>
      </c>
      <c r="C34" s="40" t="n">
        <f aca="false">SUM(D34,'表33-1'!H34)</f>
        <v>1074</v>
      </c>
      <c r="D34" s="40" t="n">
        <f aca="false">SUM(E34:P34,'表33-1'!C34:G34)</f>
        <v>857</v>
      </c>
      <c r="E34" s="40" t="n">
        <v>4</v>
      </c>
      <c r="F34" s="40" t="n">
        <v>25</v>
      </c>
      <c r="G34" s="40" t="n">
        <v>4</v>
      </c>
      <c r="H34" s="40" t="n">
        <v>4</v>
      </c>
      <c r="I34" s="40" t="n">
        <v>0</v>
      </c>
      <c r="J34" s="40" t="n">
        <v>0</v>
      </c>
      <c r="K34" s="40" t="n">
        <v>215</v>
      </c>
      <c r="L34" s="40" t="n">
        <v>262</v>
      </c>
      <c r="M34" s="40" t="n">
        <v>0</v>
      </c>
      <c r="N34" s="40" t="n">
        <v>0</v>
      </c>
      <c r="O34" s="40" t="n">
        <v>0</v>
      </c>
      <c r="P34" s="40" t="n">
        <v>223</v>
      </c>
    </row>
    <row r="35" customFormat="false" ht="15" hidden="false" customHeight="true" outlineLevel="0" collapsed="false">
      <c r="A35" s="43" t="s">
        <v>92</v>
      </c>
      <c r="B35" s="39" t="s">
        <v>93</v>
      </c>
      <c r="C35" s="40" t="n">
        <f aca="false">SUM(D35,'表33-1'!H35)</f>
        <v>769</v>
      </c>
      <c r="D35" s="40" t="n">
        <f aca="false">SUM(E35:P35,'表33-1'!C35:G35)</f>
        <v>600</v>
      </c>
      <c r="E35" s="40" t="n">
        <v>6</v>
      </c>
      <c r="F35" s="40" t="n">
        <v>19</v>
      </c>
      <c r="G35" s="40" t="n">
        <v>3</v>
      </c>
      <c r="H35" s="40" t="n">
        <v>2</v>
      </c>
      <c r="I35" s="40" t="n">
        <v>0</v>
      </c>
      <c r="J35" s="40" t="n">
        <v>0</v>
      </c>
      <c r="K35" s="40" t="n">
        <v>157</v>
      </c>
      <c r="L35" s="40" t="n">
        <v>207</v>
      </c>
      <c r="M35" s="40" t="n">
        <v>0</v>
      </c>
      <c r="N35" s="40" t="n">
        <v>0</v>
      </c>
      <c r="O35" s="40" t="n">
        <v>0</v>
      </c>
      <c r="P35" s="40" t="n">
        <v>137</v>
      </c>
    </row>
    <row r="36" customFormat="false" ht="15" hidden="false" customHeight="true" outlineLevel="0" collapsed="false">
      <c r="A36" s="43" t="s">
        <v>94</v>
      </c>
      <c r="B36" s="39" t="s">
        <v>95</v>
      </c>
      <c r="C36" s="40" t="n">
        <f aca="false">SUM(D36,'表33-1'!H36)</f>
        <v>105</v>
      </c>
      <c r="D36" s="40" t="n">
        <f aca="false">SUM(E36:P36,'表33-1'!C36:G36)</f>
        <v>81</v>
      </c>
      <c r="E36" s="40" t="n">
        <v>2</v>
      </c>
      <c r="F36" s="40" t="n">
        <v>1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32</v>
      </c>
      <c r="L36" s="40" t="n">
        <v>23</v>
      </c>
      <c r="M36" s="40" t="n">
        <v>0</v>
      </c>
      <c r="N36" s="40" t="n">
        <v>0</v>
      </c>
      <c r="O36" s="40" t="n">
        <v>1</v>
      </c>
      <c r="P36" s="40" t="n">
        <v>17</v>
      </c>
    </row>
    <row r="37" customFormat="false" ht="15" hidden="false" customHeight="true" outlineLevel="0" collapsed="false">
      <c r="A37" s="44" t="s">
        <v>96</v>
      </c>
      <c r="B37" s="36" t="s">
        <v>97</v>
      </c>
      <c r="C37" s="37" t="n">
        <f aca="false">SUM(D37,'表33-1'!H37)</f>
        <v>574</v>
      </c>
      <c r="D37" s="37" t="n">
        <f aca="false">SUM(E37:P37,'表33-1'!C37:G37)</f>
        <v>414</v>
      </c>
      <c r="E37" s="37" t="n">
        <f aca="false">SUM(E38,E39)</f>
        <v>10</v>
      </c>
      <c r="F37" s="37" t="n">
        <f aca="false">SUM(F38,F39)</f>
        <v>5</v>
      </c>
      <c r="G37" s="37" t="n">
        <f aca="false">SUM(G38,G39)</f>
        <v>0</v>
      </c>
      <c r="H37" s="37" t="n">
        <f aca="false">SUM(H38,H39)</f>
        <v>1</v>
      </c>
      <c r="I37" s="37" t="n">
        <f aca="false">SUM(I38,I39)</f>
        <v>0</v>
      </c>
      <c r="J37" s="37" t="n">
        <f aca="false">SUM(J38,J39)</f>
        <v>0</v>
      </c>
      <c r="K37" s="37" t="n">
        <f aca="false">SUM(K38,K39)</f>
        <v>137</v>
      </c>
      <c r="L37" s="37" t="n">
        <f aca="false">SUM(L38,L39)</f>
        <v>104</v>
      </c>
      <c r="M37" s="37" t="n">
        <f aca="false">SUM(M38,M39)</f>
        <v>0</v>
      </c>
      <c r="N37" s="37" t="n">
        <f aca="false">SUM(N38,N39)</f>
        <v>0</v>
      </c>
      <c r="O37" s="37" t="n">
        <f aca="false">SUM(O38,O39)</f>
        <v>0</v>
      </c>
      <c r="P37" s="37" t="n">
        <f aca="false">SUM(P38,P39)</f>
        <v>108</v>
      </c>
    </row>
    <row r="38" customFormat="false" ht="15" hidden="false" customHeight="true" outlineLevel="0" collapsed="false">
      <c r="A38" s="43" t="s">
        <v>98</v>
      </c>
      <c r="B38" s="39" t="s">
        <v>99</v>
      </c>
      <c r="C38" s="40" t="n">
        <f aca="false">SUM(D38,'表33-1'!H38)</f>
        <v>370</v>
      </c>
      <c r="D38" s="40" t="n">
        <f aca="false">SUM(E38:P38,'表33-1'!C38:G38)</f>
        <v>265</v>
      </c>
      <c r="E38" s="40" t="n">
        <v>6</v>
      </c>
      <c r="F38" s="40" t="n">
        <v>2</v>
      </c>
      <c r="G38" s="40" t="n">
        <v>0</v>
      </c>
      <c r="H38" s="40" t="n">
        <v>1</v>
      </c>
      <c r="I38" s="40" t="n">
        <v>0</v>
      </c>
      <c r="J38" s="40" t="n">
        <v>0</v>
      </c>
      <c r="K38" s="40" t="n">
        <v>82</v>
      </c>
      <c r="L38" s="40" t="n">
        <v>66</v>
      </c>
      <c r="M38" s="40" t="n">
        <v>0</v>
      </c>
      <c r="N38" s="40" t="n">
        <v>0</v>
      </c>
      <c r="O38" s="40" t="n">
        <v>0</v>
      </c>
      <c r="P38" s="40" t="n">
        <v>74</v>
      </c>
    </row>
    <row r="39" customFormat="false" ht="15" hidden="false" customHeight="true" outlineLevel="0" collapsed="false">
      <c r="A39" s="45" t="s">
        <v>100</v>
      </c>
      <c r="B39" s="46" t="s">
        <v>101</v>
      </c>
      <c r="C39" s="47" t="n">
        <f aca="false">SUM(D39,'表33-1'!H39)</f>
        <v>204</v>
      </c>
      <c r="D39" s="48" t="n">
        <f aca="false">SUM(E39:P39,'表33-1'!C39:G39)</f>
        <v>149</v>
      </c>
      <c r="E39" s="48" t="n">
        <v>4</v>
      </c>
      <c r="F39" s="48" t="n">
        <v>3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55</v>
      </c>
      <c r="L39" s="48" t="n">
        <v>38</v>
      </c>
      <c r="M39" s="48" t="n">
        <v>0</v>
      </c>
      <c r="N39" s="48" t="n">
        <v>0</v>
      </c>
      <c r="O39" s="48" t="n">
        <v>0</v>
      </c>
      <c r="P39" s="48" t="n">
        <v>34</v>
      </c>
    </row>
    <row r="41" customFormat="false" ht="16.5" hidden="false" customHeight="false" outlineLevel="0" collapsed="false">
      <c r="A41" s="49" t="s">
        <v>102</v>
      </c>
      <c r="B41" s="49"/>
      <c r="C41" s="49"/>
      <c r="D41" s="49"/>
      <c r="E41" s="49"/>
      <c r="F41" s="49"/>
      <c r="G41" s="49"/>
      <c r="H41" s="49" t="s">
        <v>103</v>
      </c>
      <c r="I41" s="49"/>
      <c r="J41" s="49"/>
      <c r="K41" s="49"/>
      <c r="L41" s="49"/>
      <c r="M41" s="49"/>
      <c r="N41" s="49"/>
      <c r="O41" s="49"/>
      <c r="P41" s="49"/>
    </row>
  </sheetData>
  <mergeCells count="7">
    <mergeCell ref="A1:G1"/>
    <mergeCell ref="H1:P1"/>
    <mergeCell ref="A4:B7"/>
    <mergeCell ref="D4:G4"/>
    <mergeCell ref="H4:N4"/>
    <mergeCell ref="A41:G41"/>
    <mergeCell ref="H41:P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9.5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8" min="8" style="0" width="8.11"/>
    <col collapsed="false" customWidth="true" hidden="false" outlineLevel="0" max="9" min="9" style="0" width="7.99"/>
    <col collapsed="false" customWidth="true" hidden="false" outlineLevel="0" max="10" min="10" style="0" width="8.11"/>
    <col collapsed="false" customWidth="true" hidden="false" outlineLevel="0" max="13" min="11" style="0" width="7.37"/>
    <col collapsed="false" customWidth="true" hidden="false" outlineLevel="0" max="15" min="15" style="0" width="7.24"/>
    <col collapsed="false" customWidth="true" hidden="false" outlineLevel="0" max="17" min="16" style="0" width="8.11"/>
    <col collapsed="false" customWidth="true" hidden="false" outlineLevel="0" max="18" min="18" style="0" width="7.62"/>
  </cols>
  <sheetData>
    <row r="1" s="3" customFormat="true" ht="23.2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</row>
    <row r="2" s="3" customFormat="true" ht="23.25" hidden="false" customHeight="true" outlineLevel="0" collapsed="false">
      <c r="A2" s="4" t="s">
        <v>105</v>
      </c>
      <c r="C2" s="5"/>
      <c r="D2" s="5"/>
      <c r="E2" s="5"/>
      <c r="F2" s="5"/>
      <c r="G2" s="5"/>
      <c r="H2" s="50"/>
      <c r="I2" s="6" t="s">
        <v>106</v>
      </c>
      <c r="J2" s="7"/>
      <c r="K2" s="8"/>
      <c r="L2" s="8"/>
      <c r="M2" s="8"/>
      <c r="N2" s="8"/>
      <c r="O2" s="8"/>
      <c r="P2" s="8"/>
      <c r="Q2" s="8"/>
      <c r="R2" s="8"/>
    </row>
    <row r="3" customFormat="false" ht="24.6" hidden="false" customHeight="true" outlineLevel="0" collapsed="false">
      <c r="A3" s="9" t="s">
        <v>4</v>
      </c>
      <c r="B3" s="9"/>
      <c r="C3" s="9"/>
      <c r="D3" s="9"/>
      <c r="E3" s="9"/>
      <c r="F3" s="9"/>
      <c r="H3" s="10" t="s">
        <v>5</v>
      </c>
      <c r="M3" s="11" t="s">
        <v>107</v>
      </c>
      <c r="P3" s="12"/>
      <c r="Q3" s="12"/>
      <c r="R3" s="12" t="s">
        <v>7</v>
      </c>
    </row>
    <row r="4" customFormat="false" ht="23.25" hidden="false" customHeight="true" outlineLevel="0" collapsed="false">
      <c r="A4" s="13" t="s">
        <v>8</v>
      </c>
      <c r="B4" s="13"/>
      <c r="C4" s="51"/>
      <c r="D4" s="51"/>
      <c r="E4" s="51"/>
      <c r="F4" s="51"/>
      <c r="G4" s="51"/>
      <c r="H4" s="52" t="s">
        <v>108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9.5" hidden="false" customHeight="true" outlineLevel="0" collapsed="false">
      <c r="A5" s="13"/>
      <c r="B5" s="13"/>
      <c r="C5" s="24" t="s">
        <v>109</v>
      </c>
      <c r="D5" s="25" t="s">
        <v>110</v>
      </c>
      <c r="E5" s="26" t="s">
        <v>111</v>
      </c>
      <c r="F5" s="21" t="s">
        <v>112</v>
      </c>
      <c r="G5" s="21" t="s">
        <v>113</v>
      </c>
      <c r="H5" s="53"/>
      <c r="I5" s="23" t="s">
        <v>114</v>
      </c>
      <c r="J5" s="24" t="s">
        <v>115</v>
      </c>
      <c r="K5" s="25" t="s">
        <v>116</v>
      </c>
      <c r="L5" s="26" t="s">
        <v>117</v>
      </c>
      <c r="M5" s="54"/>
      <c r="N5" s="21" t="s">
        <v>118</v>
      </c>
      <c r="O5" s="21" t="s">
        <v>119</v>
      </c>
      <c r="P5" s="55" t="s">
        <v>120</v>
      </c>
      <c r="Q5" s="55" t="s">
        <v>121</v>
      </c>
      <c r="R5" s="56" t="s">
        <v>122</v>
      </c>
    </row>
    <row r="6" customFormat="false" ht="19.5" hidden="false" customHeight="true" outlineLevel="0" collapsed="false">
      <c r="A6" s="13"/>
      <c r="B6" s="13"/>
      <c r="C6" s="30" t="s">
        <v>123</v>
      </c>
      <c r="D6" s="31" t="s">
        <v>22</v>
      </c>
      <c r="E6" s="31" t="s">
        <v>25</v>
      </c>
      <c r="F6" s="28" t="s">
        <v>26</v>
      </c>
      <c r="G6" s="28" t="s">
        <v>124</v>
      </c>
      <c r="H6" s="30" t="s">
        <v>21</v>
      </c>
      <c r="I6" s="30" t="s">
        <v>125</v>
      </c>
      <c r="J6" s="30" t="s">
        <v>125</v>
      </c>
      <c r="K6" s="31" t="s">
        <v>126</v>
      </c>
      <c r="L6" s="31" t="s">
        <v>116</v>
      </c>
      <c r="M6" s="31" t="s">
        <v>127</v>
      </c>
      <c r="N6" s="31" t="s">
        <v>128</v>
      </c>
      <c r="O6" s="31" t="s">
        <v>126</v>
      </c>
      <c r="P6" s="57" t="s">
        <v>129</v>
      </c>
      <c r="Q6" s="57" t="s">
        <v>130</v>
      </c>
      <c r="R6" s="57" t="s">
        <v>131</v>
      </c>
    </row>
    <row r="7" customFormat="false" ht="45" hidden="false" customHeight="true" outlineLevel="0" collapsed="false">
      <c r="A7" s="13"/>
      <c r="B7" s="13"/>
      <c r="C7" s="33" t="s">
        <v>132</v>
      </c>
      <c r="D7" s="33" t="s">
        <v>133</v>
      </c>
      <c r="E7" s="33" t="s">
        <v>134</v>
      </c>
      <c r="F7" s="33" t="s">
        <v>135</v>
      </c>
      <c r="G7" s="33" t="s">
        <v>136</v>
      </c>
      <c r="H7" s="58" t="s">
        <v>28</v>
      </c>
      <c r="I7" s="34" t="s">
        <v>137</v>
      </c>
      <c r="J7" s="33" t="s">
        <v>138</v>
      </c>
      <c r="K7" s="33" t="s">
        <v>139</v>
      </c>
      <c r="L7" s="33" t="s">
        <v>140</v>
      </c>
      <c r="M7" s="33" t="s">
        <v>141</v>
      </c>
      <c r="N7" s="33" t="s">
        <v>142</v>
      </c>
      <c r="O7" s="33" t="s">
        <v>143</v>
      </c>
      <c r="P7" s="59" t="s">
        <v>144</v>
      </c>
      <c r="Q7" s="59" t="s">
        <v>145</v>
      </c>
      <c r="R7" s="60" t="s">
        <v>146</v>
      </c>
    </row>
    <row r="8" customFormat="false" ht="15" hidden="false" customHeight="true" outlineLevel="0" collapsed="false">
      <c r="A8" s="35" t="s">
        <v>20</v>
      </c>
      <c r="B8" s="36" t="s">
        <v>39</v>
      </c>
      <c r="C8" s="37" t="n">
        <f aca="false">SUM(C9,C16,C21,C26,C32,C37)</f>
        <v>0</v>
      </c>
      <c r="D8" s="37" t="n">
        <f aca="false">SUM(D9,D16,D21,D26,D32,D37)</f>
        <v>24</v>
      </c>
      <c r="E8" s="37" t="n">
        <f aca="false">SUM(E9,E16,E21,E26,E32,E37)</f>
        <v>8</v>
      </c>
      <c r="F8" s="37" t="n">
        <f aca="false">SUM(F9,F16,F21,F26,F32,F37)</f>
        <v>2564</v>
      </c>
      <c r="G8" s="37" t="n">
        <f aca="false">SUM(G9,G16,G21,G26,G32,G37)</f>
        <v>8</v>
      </c>
      <c r="H8" s="37" t="n">
        <f aca="false">SUM(H9,H16,H21,H26,H32,H37)</f>
        <v>5034</v>
      </c>
      <c r="I8" s="37" t="n">
        <f aca="false">SUM(I9,I16,I21,I26,I32,I37)</f>
        <v>2639</v>
      </c>
      <c r="J8" s="37" t="n">
        <f aca="false">SUM(J9,J16,J21,J26,J32,J37)</f>
        <v>1532</v>
      </c>
      <c r="K8" s="37" t="n">
        <f aca="false">SUM(K9,K16,K21,K26,K32,K37)</f>
        <v>67</v>
      </c>
      <c r="L8" s="37" t="n">
        <f aca="false">SUM(L9,L16,L21,L26,L32,L37)</f>
        <v>398</v>
      </c>
      <c r="M8" s="37" t="n">
        <f aca="false">SUM(M9,M16,M21,M26,M32,M37)</f>
        <v>24</v>
      </c>
      <c r="N8" s="37" t="n">
        <f aca="false">SUM(N9,N16,N21,N26,N32,N37)</f>
        <v>44</v>
      </c>
      <c r="O8" s="37" t="n">
        <f aca="false">SUM(O9,O16,O21,O26,O32,O37)</f>
        <v>74</v>
      </c>
      <c r="P8" s="37" t="n">
        <f aca="false">SUM(P9,P16,P21,P26,P32,P37)</f>
        <v>223</v>
      </c>
      <c r="Q8" s="37" t="n">
        <f aca="false">SUM(Q9,Q16,Q21,Q26,Q32,Q37)</f>
        <v>28</v>
      </c>
      <c r="R8" s="37" t="n">
        <f aca="false">SUM(R9,R16,R21,R26,R32,R37)</f>
        <v>5</v>
      </c>
    </row>
    <row r="9" customFormat="false" ht="15" hidden="false" customHeight="true" outlineLevel="0" collapsed="false">
      <c r="A9" s="35" t="s">
        <v>40</v>
      </c>
      <c r="B9" s="36" t="s">
        <v>41</v>
      </c>
      <c r="C9" s="37" t="n">
        <f aca="false">SUM(C10:C15)</f>
        <v>0</v>
      </c>
      <c r="D9" s="37" t="n">
        <f aca="false">SUM(D10:D15)</f>
        <v>7</v>
      </c>
      <c r="E9" s="37" t="n">
        <f aca="false">SUM(E10:E15)</f>
        <v>0</v>
      </c>
      <c r="F9" s="37" t="n">
        <f aca="false">SUM(F10:F15)</f>
        <v>692</v>
      </c>
      <c r="G9" s="37" t="n">
        <f aca="false">SUM(G10:G15)</f>
        <v>5</v>
      </c>
      <c r="H9" s="37" t="n">
        <f aca="false">SUM(H10:H15)</f>
        <v>1501</v>
      </c>
      <c r="I9" s="37" t="n">
        <f aca="false">SUM(I10:I15)</f>
        <v>767</v>
      </c>
      <c r="J9" s="37" t="n">
        <f aca="false">SUM(J10:J15)</f>
        <v>524</v>
      </c>
      <c r="K9" s="37" t="n">
        <f aca="false">SUM(K10:K15)</f>
        <v>4</v>
      </c>
      <c r="L9" s="37" t="n">
        <f aca="false">SUM(L10:L15)</f>
        <v>98</v>
      </c>
      <c r="M9" s="37" t="n">
        <f aca="false">SUM(M10:M15)</f>
        <v>5</v>
      </c>
      <c r="N9" s="37" t="n">
        <f aca="false">SUM(N10:N15)</f>
        <v>15</v>
      </c>
      <c r="O9" s="37" t="n">
        <f aca="false">SUM(O10:O15)</f>
        <v>39</v>
      </c>
      <c r="P9" s="37" t="n">
        <f aca="false">SUM(P10:P15)</f>
        <v>47</v>
      </c>
      <c r="Q9" s="37" t="n">
        <f aca="false">SUM(Q10:Q15)</f>
        <v>1</v>
      </c>
      <c r="R9" s="37" t="n">
        <f aca="false">SUM(R10:R15)</f>
        <v>1</v>
      </c>
    </row>
    <row r="10" customFormat="false" ht="15" hidden="false" customHeight="true" outlineLevel="0" collapsed="false">
      <c r="A10" s="38" t="s">
        <v>42</v>
      </c>
      <c r="B10" s="39" t="s">
        <v>43</v>
      </c>
      <c r="C10" s="40" t="n">
        <v>0</v>
      </c>
      <c r="D10" s="40" t="n">
        <v>4</v>
      </c>
      <c r="E10" s="40" t="n">
        <v>0</v>
      </c>
      <c r="F10" s="40" t="n">
        <v>285</v>
      </c>
      <c r="G10" s="40" t="n">
        <v>5</v>
      </c>
      <c r="H10" s="40" t="n">
        <f aca="false">SUM(I10:R10)</f>
        <v>572</v>
      </c>
      <c r="I10" s="40" t="n">
        <v>321</v>
      </c>
      <c r="J10" s="40" t="n">
        <v>163</v>
      </c>
      <c r="K10" s="40" t="n">
        <v>1</v>
      </c>
      <c r="L10" s="40" t="n">
        <v>29</v>
      </c>
      <c r="M10" s="40" t="n">
        <v>0</v>
      </c>
      <c r="N10" s="40" t="n">
        <v>5</v>
      </c>
      <c r="O10" s="40" t="n">
        <v>31</v>
      </c>
      <c r="P10" s="40" t="n">
        <v>22</v>
      </c>
      <c r="Q10" s="40" t="n">
        <v>0</v>
      </c>
      <c r="R10" s="40" t="n">
        <v>0</v>
      </c>
    </row>
    <row r="11" customFormat="false" ht="15" hidden="false" customHeight="true" outlineLevel="0" collapsed="false">
      <c r="A11" s="38" t="s">
        <v>44</v>
      </c>
      <c r="B11" s="39" t="s">
        <v>45</v>
      </c>
      <c r="C11" s="40" t="n">
        <v>0</v>
      </c>
      <c r="D11" s="40" t="n">
        <v>0</v>
      </c>
      <c r="E11" s="40" t="n">
        <v>0</v>
      </c>
      <c r="F11" s="40" t="n">
        <v>32</v>
      </c>
      <c r="G11" s="40" t="n">
        <v>0</v>
      </c>
      <c r="H11" s="40" t="n">
        <f aca="false">SUM(I11:R11)</f>
        <v>85</v>
      </c>
      <c r="I11" s="40" t="n">
        <v>37</v>
      </c>
      <c r="J11" s="40" t="n">
        <v>40</v>
      </c>
      <c r="K11" s="40" t="n">
        <v>0</v>
      </c>
      <c r="L11" s="40" t="n">
        <v>6</v>
      </c>
      <c r="M11" s="40" t="n">
        <v>0</v>
      </c>
      <c r="N11" s="40" t="n">
        <v>0</v>
      </c>
      <c r="O11" s="40" t="n">
        <v>1</v>
      </c>
      <c r="P11" s="40" t="n">
        <v>1</v>
      </c>
      <c r="Q11" s="40" t="n">
        <v>0</v>
      </c>
      <c r="R11" s="40" t="n">
        <v>0</v>
      </c>
    </row>
    <row r="12" customFormat="false" ht="15" hidden="false" customHeight="true" outlineLevel="0" collapsed="false">
      <c r="A12" s="38" t="s">
        <v>46</v>
      </c>
      <c r="B12" s="39" t="s">
        <v>47</v>
      </c>
      <c r="C12" s="40" t="n">
        <v>0</v>
      </c>
      <c r="D12" s="40" t="n">
        <v>2</v>
      </c>
      <c r="E12" s="40" t="n">
        <v>0</v>
      </c>
      <c r="F12" s="40" t="n">
        <v>342</v>
      </c>
      <c r="G12" s="40" t="n">
        <v>0</v>
      </c>
      <c r="H12" s="40" t="n">
        <f aca="false">SUM(I12:R12)</f>
        <v>716</v>
      </c>
      <c r="I12" s="40" t="n">
        <v>338</v>
      </c>
      <c r="J12" s="40" t="n">
        <v>297</v>
      </c>
      <c r="K12" s="40" t="n">
        <v>2</v>
      </c>
      <c r="L12" s="40" t="n">
        <v>44</v>
      </c>
      <c r="M12" s="40" t="n">
        <v>4</v>
      </c>
      <c r="N12" s="40" t="n">
        <v>5</v>
      </c>
      <c r="O12" s="40" t="n">
        <v>5</v>
      </c>
      <c r="P12" s="40" t="n">
        <v>20</v>
      </c>
      <c r="Q12" s="40" t="n">
        <v>1</v>
      </c>
      <c r="R12" s="40" t="n">
        <v>0</v>
      </c>
    </row>
    <row r="13" customFormat="false" ht="15" hidden="false" customHeight="true" outlineLevel="0" collapsed="false">
      <c r="A13" s="38" t="s">
        <v>48</v>
      </c>
      <c r="B13" s="39" t="s">
        <v>49</v>
      </c>
      <c r="C13" s="40" t="n">
        <v>0</v>
      </c>
      <c r="D13" s="40" t="n">
        <v>1</v>
      </c>
      <c r="E13" s="40" t="n">
        <v>0</v>
      </c>
      <c r="F13" s="40" t="n">
        <v>30</v>
      </c>
      <c r="G13" s="40" t="n">
        <v>0</v>
      </c>
      <c r="H13" s="40" t="n">
        <f aca="false">SUM(I13:R13)</f>
        <v>125</v>
      </c>
      <c r="I13" s="40" t="n">
        <v>71</v>
      </c>
      <c r="J13" s="40" t="n">
        <v>24</v>
      </c>
      <c r="K13" s="40" t="n">
        <v>1</v>
      </c>
      <c r="L13" s="40" t="n">
        <v>16</v>
      </c>
      <c r="M13" s="40" t="n">
        <v>1</v>
      </c>
      <c r="N13" s="40" t="n">
        <v>5</v>
      </c>
      <c r="O13" s="40" t="n">
        <v>2</v>
      </c>
      <c r="P13" s="40" t="n">
        <v>4</v>
      </c>
      <c r="Q13" s="40" t="n">
        <v>0</v>
      </c>
      <c r="R13" s="40" t="n">
        <v>1</v>
      </c>
    </row>
    <row r="14" customFormat="false" ht="15" hidden="false" customHeight="true" outlineLevel="0" collapsed="false">
      <c r="A14" s="41" t="s">
        <v>50</v>
      </c>
      <c r="B14" s="42" t="s">
        <v>51</v>
      </c>
      <c r="C14" s="40" t="n">
        <v>0</v>
      </c>
      <c r="D14" s="40" t="n">
        <v>0</v>
      </c>
      <c r="E14" s="40" t="n">
        <v>0</v>
      </c>
      <c r="F14" s="40" t="n">
        <v>3</v>
      </c>
      <c r="G14" s="40" t="n">
        <v>0</v>
      </c>
      <c r="H14" s="40" t="n">
        <f aca="false">SUM(I14:R14)</f>
        <v>2</v>
      </c>
      <c r="I14" s="40" t="n">
        <v>0</v>
      </c>
      <c r="J14" s="40" t="n">
        <v>0</v>
      </c>
      <c r="K14" s="40" t="n">
        <v>0</v>
      </c>
      <c r="L14" s="40" t="n">
        <v>2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</row>
    <row r="15" customFormat="false" ht="15" hidden="false" customHeight="true" outlineLevel="0" collapsed="false">
      <c r="A15" s="41" t="s">
        <v>52</v>
      </c>
      <c r="B15" s="42" t="s">
        <v>53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f aca="false">SUM(I15:R15)</f>
        <v>1</v>
      </c>
      <c r="I15" s="40" t="n">
        <v>0</v>
      </c>
      <c r="J15" s="40" t="n">
        <v>0</v>
      </c>
      <c r="K15" s="40" t="n">
        <v>0</v>
      </c>
      <c r="L15" s="40" t="n">
        <v>1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</row>
    <row r="16" customFormat="false" ht="15" hidden="false" customHeight="true" outlineLevel="0" collapsed="false">
      <c r="A16" s="35" t="s">
        <v>54</v>
      </c>
      <c r="B16" s="36" t="s">
        <v>55</v>
      </c>
      <c r="C16" s="37" t="n">
        <f aca="false">SUM(C17:C20)</f>
        <v>0</v>
      </c>
      <c r="D16" s="37" t="n">
        <f aca="false">SUM(D17:D20)</f>
        <v>4</v>
      </c>
      <c r="E16" s="37" t="n">
        <f aca="false">SUM(E17:E20)</f>
        <v>1</v>
      </c>
      <c r="F16" s="37" t="n">
        <f aca="false">SUM(F17:F20)</f>
        <v>305</v>
      </c>
      <c r="G16" s="37" t="n">
        <f aca="false">SUM(G17:G20)</f>
        <v>0</v>
      </c>
      <c r="H16" s="37" t="n">
        <f aca="false">SUM(H17:H20)</f>
        <v>794</v>
      </c>
      <c r="I16" s="37" t="n">
        <f aca="false">SUM(I17:I20)</f>
        <v>360</v>
      </c>
      <c r="J16" s="37" t="n">
        <f aca="false">SUM(J17:J20)</f>
        <v>338</v>
      </c>
      <c r="K16" s="37" t="n">
        <f aca="false">SUM(K17:K20)</f>
        <v>7</v>
      </c>
      <c r="L16" s="37" t="n">
        <f aca="false">SUM(L17:L20)</f>
        <v>50</v>
      </c>
      <c r="M16" s="37" t="n">
        <f aca="false">SUM(M17:M20)</f>
        <v>2</v>
      </c>
      <c r="N16" s="37" t="n">
        <f aca="false">SUM(N17:N20)</f>
        <v>2</v>
      </c>
      <c r="O16" s="37" t="n">
        <f aca="false">SUM(O17:O20)</f>
        <v>13</v>
      </c>
      <c r="P16" s="37" t="n">
        <f aca="false">SUM(P17:P20)</f>
        <v>21</v>
      </c>
      <c r="Q16" s="37" t="n">
        <f aca="false">SUM(Q17:Q20)</f>
        <v>1</v>
      </c>
      <c r="R16" s="37" t="n">
        <f aca="false">SUM(R17:R20)</f>
        <v>0</v>
      </c>
    </row>
    <row r="17" customFormat="false" ht="15" hidden="false" customHeight="true" outlineLevel="0" collapsed="false">
      <c r="A17" s="38" t="s">
        <v>56</v>
      </c>
      <c r="B17" s="39" t="s">
        <v>57</v>
      </c>
      <c r="C17" s="40" t="n">
        <v>0</v>
      </c>
      <c r="D17" s="40" t="n">
        <v>0</v>
      </c>
      <c r="E17" s="40" t="n">
        <v>1</v>
      </c>
      <c r="F17" s="40" t="n">
        <v>53</v>
      </c>
      <c r="G17" s="40" t="n">
        <v>0</v>
      </c>
      <c r="H17" s="40" t="n">
        <f aca="false">SUM(I17:R17)</f>
        <v>97</v>
      </c>
      <c r="I17" s="40" t="n">
        <v>53</v>
      </c>
      <c r="J17" s="40" t="n">
        <v>34</v>
      </c>
      <c r="K17" s="40" t="n">
        <v>0</v>
      </c>
      <c r="L17" s="40" t="n">
        <v>5</v>
      </c>
      <c r="M17" s="40" t="n">
        <v>0</v>
      </c>
      <c r="N17" s="40" t="n">
        <v>1</v>
      </c>
      <c r="O17" s="40" t="n">
        <v>1</v>
      </c>
      <c r="P17" s="40" t="n">
        <v>3</v>
      </c>
      <c r="Q17" s="40" t="n">
        <v>0</v>
      </c>
      <c r="R17" s="40" t="n">
        <v>0</v>
      </c>
    </row>
    <row r="18" customFormat="false" ht="15" hidden="false" customHeight="true" outlineLevel="0" collapsed="false">
      <c r="A18" s="38" t="s">
        <v>58</v>
      </c>
      <c r="B18" s="39" t="s">
        <v>59</v>
      </c>
      <c r="C18" s="40" t="n">
        <v>0</v>
      </c>
      <c r="D18" s="40" t="n">
        <v>2</v>
      </c>
      <c r="E18" s="40" t="n">
        <v>0</v>
      </c>
      <c r="F18" s="40" t="n">
        <v>170</v>
      </c>
      <c r="G18" s="40" t="n">
        <v>0</v>
      </c>
      <c r="H18" s="40" t="n">
        <f aca="false">SUM(I18:R18)</f>
        <v>471</v>
      </c>
      <c r="I18" s="40" t="n">
        <v>236</v>
      </c>
      <c r="J18" s="40" t="n">
        <v>185</v>
      </c>
      <c r="K18" s="40" t="n">
        <v>7</v>
      </c>
      <c r="L18" s="40" t="n">
        <v>17</v>
      </c>
      <c r="M18" s="40" t="n">
        <v>1</v>
      </c>
      <c r="N18" s="40" t="n">
        <v>1</v>
      </c>
      <c r="O18" s="40" t="n">
        <v>10</v>
      </c>
      <c r="P18" s="40" t="n">
        <v>14</v>
      </c>
      <c r="Q18" s="40" t="n">
        <v>0</v>
      </c>
      <c r="R18" s="40" t="n">
        <v>0</v>
      </c>
    </row>
    <row r="19" customFormat="false" ht="15" hidden="false" customHeight="true" outlineLevel="0" collapsed="false">
      <c r="A19" s="38" t="s">
        <v>60</v>
      </c>
      <c r="B19" s="39" t="s">
        <v>61</v>
      </c>
      <c r="C19" s="40" t="n">
        <v>0</v>
      </c>
      <c r="D19" s="40" t="n">
        <v>1</v>
      </c>
      <c r="E19" s="40" t="n">
        <v>0</v>
      </c>
      <c r="F19" s="40" t="n">
        <v>33</v>
      </c>
      <c r="G19" s="40" t="n">
        <v>0</v>
      </c>
      <c r="H19" s="40" t="n">
        <f aca="false">SUM(I19:R19)</f>
        <v>103</v>
      </c>
      <c r="I19" s="40" t="n">
        <v>36</v>
      </c>
      <c r="J19" s="40" t="n">
        <v>48</v>
      </c>
      <c r="K19" s="40" t="n">
        <v>0</v>
      </c>
      <c r="L19" s="40" t="n">
        <v>15</v>
      </c>
      <c r="M19" s="40" t="n">
        <v>1</v>
      </c>
      <c r="N19" s="40" t="n">
        <v>0</v>
      </c>
      <c r="O19" s="40" t="n">
        <v>2</v>
      </c>
      <c r="P19" s="40" t="n">
        <v>0</v>
      </c>
      <c r="Q19" s="40" t="n">
        <v>1</v>
      </c>
      <c r="R19" s="40" t="n">
        <v>0</v>
      </c>
    </row>
    <row r="20" customFormat="false" ht="15" hidden="false" customHeight="true" outlineLevel="0" collapsed="false">
      <c r="A20" s="38" t="s">
        <v>62</v>
      </c>
      <c r="B20" s="39" t="s">
        <v>63</v>
      </c>
      <c r="C20" s="40" t="n">
        <v>0</v>
      </c>
      <c r="D20" s="40" t="n">
        <v>1</v>
      </c>
      <c r="E20" s="40" t="n">
        <v>0</v>
      </c>
      <c r="F20" s="40" t="n">
        <v>49</v>
      </c>
      <c r="G20" s="40" t="n">
        <v>0</v>
      </c>
      <c r="H20" s="40" t="n">
        <f aca="false">SUM(I20:R20)</f>
        <v>123</v>
      </c>
      <c r="I20" s="40" t="n">
        <v>35</v>
      </c>
      <c r="J20" s="40" t="n">
        <v>71</v>
      </c>
      <c r="K20" s="40" t="n">
        <v>0</v>
      </c>
      <c r="L20" s="40" t="n">
        <v>13</v>
      </c>
      <c r="M20" s="40" t="n">
        <v>0</v>
      </c>
      <c r="N20" s="40" t="n">
        <v>0</v>
      </c>
      <c r="O20" s="40" t="n">
        <v>0</v>
      </c>
      <c r="P20" s="40" t="n">
        <v>4</v>
      </c>
      <c r="Q20" s="40" t="n">
        <v>0</v>
      </c>
      <c r="R20" s="40" t="n">
        <v>0</v>
      </c>
    </row>
    <row r="21" customFormat="false" ht="15" hidden="false" customHeight="true" outlineLevel="0" collapsed="false">
      <c r="A21" s="35" t="s">
        <v>64</v>
      </c>
      <c r="B21" s="36" t="s">
        <v>65</v>
      </c>
      <c r="C21" s="37" t="n">
        <f aca="false">SUM(C22:C25)</f>
        <v>0</v>
      </c>
      <c r="D21" s="37" t="n">
        <f aca="false">SUM(D22:D25)</f>
        <v>3</v>
      </c>
      <c r="E21" s="37" t="n">
        <f aca="false">SUM(E22:E25)</f>
        <v>0</v>
      </c>
      <c r="F21" s="37" t="n">
        <f aca="false">SUM(F22:F25)</f>
        <v>773</v>
      </c>
      <c r="G21" s="37" t="n">
        <f aca="false">SUM(G22:G25)</f>
        <v>0</v>
      </c>
      <c r="H21" s="37" t="n">
        <f aca="false">SUM(H22:H25)</f>
        <v>953</v>
      </c>
      <c r="I21" s="37" t="n">
        <f aca="false">SUM(I22:I25)</f>
        <v>465</v>
      </c>
      <c r="J21" s="37" t="n">
        <f aca="false">SUM(J22:J25)</f>
        <v>311</v>
      </c>
      <c r="K21" s="37" t="n">
        <f aca="false">SUM(K22:K25)</f>
        <v>24</v>
      </c>
      <c r="L21" s="37" t="n">
        <f aca="false">SUM(L22:L25)</f>
        <v>54</v>
      </c>
      <c r="M21" s="37" t="n">
        <f aca="false">SUM(M22:M25)</f>
        <v>6</v>
      </c>
      <c r="N21" s="37" t="n">
        <f aca="false">SUM(N22:N25)</f>
        <v>6</v>
      </c>
      <c r="O21" s="37" t="n">
        <f aca="false">SUM(O22:O25)</f>
        <v>8</v>
      </c>
      <c r="P21" s="37" t="n">
        <f aca="false">SUM(P22:P25)</f>
        <v>65</v>
      </c>
      <c r="Q21" s="37" t="n">
        <f aca="false">SUM(Q22:Q25)</f>
        <v>10</v>
      </c>
      <c r="R21" s="37" t="n">
        <f aca="false">SUM(R22:R25)</f>
        <v>4</v>
      </c>
    </row>
    <row r="22" customFormat="false" ht="15" hidden="false" customHeight="true" outlineLevel="0" collapsed="false">
      <c r="A22" s="43" t="s">
        <v>66</v>
      </c>
      <c r="B22" s="39" t="s">
        <v>67</v>
      </c>
      <c r="C22" s="40" t="n">
        <v>0</v>
      </c>
      <c r="D22" s="40" t="n">
        <v>1</v>
      </c>
      <c r="E22" s="40" t="n">
        <v>0</v>
      </c>
      <c r="F22" s="40" t="n">
        <v>289</v>
      </c>
      <c r="G22" s="40" t="n">
        <v>0</v>
      </c>
      <c r="H22" s="40" t="n">
        <f aca="false">SUM(I22:R22)</f>
        <v>300</v>
      </c>
      <c r="I22" s="40" t="n">
        <v>171</v>
      </c>
      <c r="J22" s="40" t="n">
        <v>70</v>
      </c>
      <c r="K22" s="40" t="n">
        <v>7</v>
      </c>
      <c r="L22" s="40" t="n">
        <v>17</v>
      </c>
      <c r="M22" s="40" t="n">
        <v>1</v>
      </c>
      <c r="N22" s="40" t="n">
        <v>1</v>
      </c>
      <c r="O22" s="40" t="n">
        <v>1</v>
      </c>
      <c r="P22" s="40" t="n">
        <v>23</v>
      </c>
      <c r="Q22" s="40" t="n">
        <v>7</v>
      </c>
      <c r="R22" s="40" t="n">
        <v>2</v>
      </c>
    </row>
    <row r="23" customFormat="false" ht="15" hidden="false" customHeight="true" outlineLevel="0" collapsed="false">
      <c r="A23" s="43" t="s">
        <v>68</v>
      </c>
      <c r="B23" s="39" t="s">
        <v>69</v>
      </c>
      <c r="C23" s="40" t="n">
        <v>0</v>
      </c>
      <c r="D23" s="40" t="n">
        <v>2</v>
      </c>
      <c r="E23" s="40" t="n">
        <v>0</v>
      </c>
      <c r="F23" s="40" t="n">
        <v>235</v>
      </c>
      <c r="G23" s="40" t="n">
        <v>0</v>
      </c>
      <c r="H23" s="40" t="n">
        <f aca="false">SUM(I23:R23)</f>
        <v>275</v>
      </c>
      <c r="I23" s="40" t="n">
        <v>122</v>
      </c>
      <c r="J23" s="40" t="n">
        <v>101</v>
      </c>
      <c r="K23" s="40" t="n">
        <v>13</v>
      </c>
      <c r="L23" s="40" t="n">
        <v>14</v>
      </c>
      <c r="M23" s="40" t="n">
        <v>1</v>
      </c>
      <c r="N23" s="40" t="n">
        <v>2</v>
      </c>
      <c r="O23" s="40" t="n">
        <v>1</v>
      </c>
      <c r="P23" s="40" t="n">
        <v>20</v>
      </c>
      <c r="Q23" s="40" t="n">
        <v>1</v>
      </c>
      <c r="R23" s="40" t="n">
        <v>0</v>
      </c>
    </row>
    <row r="24" customFormat="false" ht="15" hidden="false" customHeight="true" outlineLevel="0" collapsed="false">
      <c r="A24" s="43" t="s">
        <v>70</v>
      </c>
      <c r="B24" s="39" t="s">
        <v>71</v>
      </c>
      <c r="C24" s="40" t="n">
        <v>0</v>
      </c>
      <c r="D24" s="40" t="n">
        <v>0</v>
      </c>
      <c r="E24" s="40" t="n">
        <v>0</v>
      </c>
      <c r="F24" s="40" t="n">
        <v>192</v>
      </c>
      <c r="G24" s="40" t="n">
        <v>0</v>
      </c>
      <c r="H24" s="40" t="n">
        <f aca="false">SUM(I24:R24)</f>
        <v>264</v>
      </c>
      <c r="I24" s="40" t="n">
        <v>129</v>
      </c>
      <c r="J24" s="40" t="n">
        <v>94</v>
      </c>
      <c r="K24" s="40" t="n">
        <v>2</v>
      </c>
      <c r="L24" s="40" t="n">
        <v>13</v>
      </c>
      <c r="M24" s="40" t="n">
        <v>3</v>
      </c>
      <c r="N24" s="40" t="n">
        <v>0</v>
      </c>
      <c r="O24" s="40" t="n">
        <v>3</v>
      </c>
      <c r="P24" s="40" t="n">
        <v>17</v>
      </c>
      <c r="Q24" s="40" t="n">
        <v>2</v>
      </c>
      <c r="R24" s="40" t="n">
        <v>1</v>
      </c>
    </row>
    <row r="25" customFormat="false" ht="15" hidden="false" customHeight="true" outlineLevel="0" collapsed="false">
      <c r="A25" s="43" t="s">
        <v>72</v>
      </c>
      <c r="B25" s="39" t="s">
        <v>73</v>
      </c>
      <c r="C25" s="40" t="n">
        <v>0</v>
      </c>
      <c r="D25" s="40" t="n">
        <v>0</v>
      </c>
      <c r="E25" s="40" t="n">
        <v>0</v>
      </c>
      <c r="F25" s="40" t="n">
        <v>57</v>
      </c>
      <c r="G25" s="40" t="n">
        <v>0</v>
      </c>
      <c r="H25" s="40" t="n">
        <f aca="false">SUM(I25:R25)</f>
        <v>114</v>
      </c>
      <c r="I25" s="40" t="n">
        <v>43</v>
      </c>
      <c r="J25" s="40" t="n">
        <v>46</v>
      </c>
      <c r="K25" s="40" t="n">
        <v>2</v>
      </c>
      <c r="L25" s="40" t="n">
        <v>10</v>
      </c>
      <c r="M25" s="40" t="n">
        <v>1</v>
      </c>
      <c r="N25" s="40" t="n">
        <v>3</v>
      </c>
      <c r="O25" s="40" t="n">
        <v>3</v>
      </c>
      <c r="P25" s="40" t="n">
        <v>5</v>
      </c>
      <c r="Q25" s="40" t="n">
        <v>0</v>
      </c>
      <c r="R25" s="40" t="n">
        <v>1</v>
      </c>
    </row>
    <row r="26" customFormat="false" ht="15" hidden="false" customHeight="true" outlineLevel="0" collapsed="false">
      <c r="A26" s="35" t="s">
        <v>74</v>
      </c>
      <c r="B26" s="36" t="s">
        <v>75</v>
      </c>
      <c r="C26" s="37" t="n">
        <f aca="false">SUM(C27:C31)</f>
        <v>0</v>
      </c>
      <c r="D26" s="37" t="n">
        <f aca="false">SUM(D27:D31)</f>
        <v>2</v>
      </c>
      <c r="E26" s="37" t="n">
        <f aca="false">SUM(E27:E31)</f>
        <v>3</v>
      </c>
      <c r="F26" s="37" t="n">
        <f aca="false">SUM(F27:F31)</f>
        <v>365</v>
      </c>
      <c r="G26" s="37" t="n">
        <f aca="false">SUM(G27:G31)</f>
        <v>0</v>
      </c>
      <c r="H26" s="37" t="n">
        <f aca="false">SUM(H27:H31)</f>
        <v>919</v>
      </c>
      <c r="I26" s="37" t="n">
        <f aca="false">SUM(I27:I31)</f>
        <v>581</v>
      </c>
      <c r="J26" s="37" t="n">
        <f aca="false">SUM(J27:J31)</f>
        <v>183</v>
      </c>
      <c r="K26" s="37" t="n">
        <f aca="false">SUM(K27:K31)</f>
        <v>14</v>
      </c>
      <c r="L26" s="37" t="n">
        <f aca="false">SUM(L27:L31)</f>
        <v>78</v>
      </c>
      <c r="M26" s="37" t="n">
        <f aca="false">SUM(M27:M31)</f>
        <v>5</v>
      </c>
      <c r="N26" s="37" t="n">
        <f aca="false">SUM(N27:N31)</f>
        <v>8</v>
      </c>
      <c r="O26" s="37" t="n">
        <f aca="false">SUM(O27:O31)</f>
        <v>3</v>
      </c>
      <c r="P26" s="37" t="n">
        <f aca="false">SUM(P27:P31)</f>
        <v>44</v>
      </c>
      <c r="Q26" s="37" t="n">
        <f aca="false">SUM(Q27:Q31)</f>
        <v>3</v>
      </c>
      <c r="R26" s="37" t="n">
        <f aca="false">SUM(R27:R31)</f>
        <v>0</v>
      </c>
    </row>
    <row r="27" customFormat="false" ht="15" hidden="false" customHeight="true" outlineLevel="0" collapsed="false">
      <c r="A27" s="43" t="s">
        <v>76</v>
      </c>
      <c r="B27" s="39" t="s">
        <v>77</v>
      </c>
      <c r="C27" s="40" t="n">
        <v>0</v>
      </c>
      <c r="D27" s="40" t="n">
        <v>2</v>
      </c>
      <c r="E27" s="40" t="n">
        <v>2</v>
      </c>
      <c r="F27" s="40" t="n">
        <v>126</v>
      </c>
      <c r="G27" s="40" t="n">
        <v>0</v>
      </c>
      <c r="H27" s="40" t="n">
        <f aca="false">SUM(I27:R27)</f>
        <v>210</v>
      </c>
      <c r="I27" s="40" t="n">
        <v>158</v>
      </c>
      <c r="J27" s="40" t="n">
        <v>19</v>
      </c>
      <c r="K27" s="40" t="n">
        <v>5</v>
      </c>
      <c r="L27" s="40" t="n">
        <v>6</v>
      </c>
      <c r="M27" s="40" t="n">
        <v>0</v>
      </c>
      <c r="N27" s="40" t="n">
        <v>5</v>
      </c>
      <c r="O27" s="40" t="n">
        <v>3</v>
      </c>
      <c r="P27" s="40" t="n">
        <v>13</v>
      </c>
      <c r="Q27" s="40" t="n">
        <v>1</v>
      </c>
      <c r="R27" s="40" t="n">
        <v>0</v>
      </c>
    </row>
    <row r="28" customFormat="false" ht="15" hidden="false" customHeight="true" outlineLevel="0" collapsed="false">
      <c r="A28" s="43" t="s">
        <v>78</v>
      </c>
      <c r="B28" s="39" t="s">
        <v>79</v>
      </c>
      <c r="C28" s="40" t="n">
        <v>0</v>
      </c>
      <c r="D28" s="40" t="n">
        <v>0</v>
      </c>
      <c r="E28" s="40" t="n">
        <v>0</v>
      </c>
      <c r="F28" s="40" t="n">
        <v>49</v>
      </c>
      <c r="G28" s="40" t="n">
        <v>0</v>
      </c>
      <c r="H28" s="40" t="n">
        <f aca="false">SUM(I28:R28)</f>
        <v>98</v>
      </c>
      <c r="I28" s="40" t="n">
        <v>64</v>
      </c>
      <c r="J28" s="40" t="n">
        <v>16</v>
      </c>
      <c r="K28" s="40" t="n">
        <v>1</v>
      </c>
      <c r="L28" s="40" t="n">
        <v>8</v>
      </c>
      <c r="M28" s="40" t="n">
        <v>0</v>
      </c>
      <c r="N28" s="40" t="n">
        <v>1</v>
      </c>
      <c r="O28" s="40" t="n">
        <v>0</v>
      </c>
      <c r="P28" s="40" t="n">
        <v>8</v>
      </c>
      <c r="Q28" s="40" t="n">
        <v>0</v>
      </c>
      <c r="R28" s="40" t="n">
        <v>0</v>
      </c>
    </row>
    <row r="29" customFormat="false" ht="15" hidden="false" customHeight="true" outlineLevel="0" collapsed="false">
      <c r="A29" s="43" t="s">
        <v>80</v>
      </c>
      <c r="B29" s="39" t="s">
        <v>81</v>
      </c>
      <c r="C29" s="40" t="n">
        <v>0</v>
      </c>
      <c r="D29" s="40" t="n">
        <v>0</v>
      </c>
      <c r="E29" s="40" t="n">
        <v>0</v>
      </c>
      <c r="F29" s="40" t="n">
        <v>63</v>
      </c>
      <c r="G29" s="40" t="n">
        <v>0</v>
      </c>
      <c r="H29" s="40" t="n">
        <f aca="false">SUM(I29:R29)</f>
        <v>231</v>
      </c>
      <c r="I29" s="40" t="n">
        <v>115</v>
      </c>
      <c r="J29" s="40" t="n">
        <v>79</v>
      </c>
      <c r="K29" s="40" t="n">
        <v>4</v>
      </c>
      <c r="L29" s="40" t="n">
        <v>18</v>
      </c>
      <c r="M29" s="40" t="n">
        <v>3</v>
      </c>
      <c r="N29" s="40" t="n">
        <v>0</v>
      </c>
      <c r="O29" s="40" t="n">
        <v>0</v>
      </c>
      <c r="P29" s="40" t="n">
        <v>11</v>
      </c>
      <c r="Q29" s="40" t="n">
        <v>1</v>
      </c>
      <c r="R29" s="40" t="n">
        <v>0</v>
      </c>
    </row>
    <row r="30" customFormat="false" ht="15" hidden="false" customHeight="true" outlineLevel="0" collapsed="false">
      <c r="A30" s="43" t="s">
        <v>82</v>
      </c>
      <c r="B30" s="39" t="s">
        <v>83</v>
      </c>
      <c r="C30" s="40" t="n">
        <v>0</v>
      </c>
      <c r="D30" s="40" t="n">
        <v>0</v>
      </c>
      <c r="E30" s="40" t="n">
        <v>1</v>
      </c>
      <c r="F30" s="40" t="n">
        <v>27</v>
      </c>
      <c r="G30" s="40" t="n">
        <v>0</v>
      </c>
      <c r="H30" s="40" t="n">
        <f aca="false">SUM(I30:R30)</f>
        <v>129</v>
      </c>
      <c r="I30" s="40" t="n">
        <v>66</v>
      </c>
      <c r="J30" s="40" t="n">
        <v>32</v>
      </c>
      <c r="K30" s="40" t="n">
        <v>1</v>
      </c>
      <c r="L30" s="40" t="n">
        <v>26</v>
      </c>
      <c r="M30" s="40" t="n">
        <v>0</v>
      </c>
      <c r="N30" s="40" t="n">
        <v>0</v>
      </c>
      <c r="O30" s="40" t="n">
        <v>0</v>
      </c>
      <c r="P30" s="40" t="n">
        <v>3</v>
      </c>
      <c r="Q30" s="40" t="n">
        <v>1</v>
      </c>
      <c r="R30" s="40" t="n">
        <v>0</v>
      </c>
    </row>
    <row r="31" customFormat="false" ht="15" hidden="false" customHeight="true" outlineLevel="0" collapsed="false">
      <c r="A31" s="43" t="s">
        <v>84</v>
      </c>
      <c r="B31" s="39" t="s">
        <v>85</v>
      </c>
      <c r="C31" s="40" t="n">
        <v>0</v>
      </c>
      <c r="D31" s="40" t="n">
        <v>0</v>
      </c>
      <c r="E31" s="40" t="n">
        <v>0</v>
      </c>
      <c r="F31" s="40" t="n">
        <v>100</v>
      </c>
      <c r="G31" s="40" t="n">
        <v>0</v>
      </c>
      <c r="H31" s="40" t="n">
        <f aca="false">SUM(I31:R31)</f>
        <v>251</v>
      </c>
      <c r="I31" s="40" t="n">
        <v>178</v>
      </c>
      <c r="J31" s="40" t="n">
        <v>37</v>
      </c>
      <c r="K31" s="40" t="n">
        <v>3</v>
      </c>
      <c r="L31" s="40" t="n">
        <v>20</v>
      </c>
      <c r="M31" s="40" t="n">
        <v>2</v>
      </c>
      <c r="N31" s="40" t="n">
        <v>2</v>
      </c>
      <c r="O31" s="40" t="n">
        <v>0</v>
      </c>
      <c r="P31" s="40" t="n">
        <v>9</v>
      </c>
      <c r="Q31" s="40" t="n">
        <v>0</v>
      </c>
      <c r="R31" s="40" t="n">
        <v>0</v>
      </c>
    </row>
    <row r="32" customFormat="false" ht="15" hidden="false" customHeight="true" outlineLevel="0" collapsed="false">
      <c r="A32" s="35" t="s">
        <v>86</v>
      </c>
      <c r="B32" s="36" t="s">
        <v>87</v>
      </c>
      <c r="C32" s="37" t="n">
        <f aca="false">SUM(C33:C36)</f>
        <v>0</v>
      </c>
      <c r="D32" s="37" t="n">
        <f aca="false">SUM(D33:D36)</f>
        <v>7</v>
      </c>
      <c r="E32" s="37" t="n">
        <f aca="false">SUM(E33:E36)</f>
        <v>4</v>
      </c>
      <c r="F32" s="37" t="n">
        <f aca="false">SUM(F33:F36)</f>
        <v>381</v>
      </c>
      <c r="G32" s="37" t="n">
        <f aca="false">SUM(G33:G36)</f>
        <v>3</v>
      </c>
      <c r="H32" s="37" t="n">
        <f aca="false">SUM(H33:H36)</f>
        <v>707</v>
      </c>
      <c r="I32" s="37" t="n">
        <f aca="false">SUM(I33:I36)</f>
        <v>388</v>
      </c>
      <c r="J32" s="37" t="n">
        <f aca="false">SUM(J33:J36)</f>
        <v>139</v>
      </c>
      <c r="K32" s="37" t="n">
        <f aca="false">SUM(K33:K36)</f>
        <v>17</v>
      </c>
      <c r="L32" s="37" t="n">
        <f aca="false">SUM(L33:L36)</f>
        <v>87</v>
      </c>
      <c r="M32" s="37" t="n">
        <f aca="false">SUM(M33:M36)</f>
        <v>4</v>
      </c>
      <c r="N32" s="37" t="n">
        <f aca="false">SUM(N33:N36)</f>
        <v>10</v>
      </c>
      <c r="O32" s="37" t="n">
        <f aca="false">SUM(O33:O36)</f>
        <v>8</v>
      </c>
      <c r="P32" s="37" t="n">
        <f aca="false">SUM(P33:P36)</f>
        <v>41</v>
      </c>
      <c r="Q32" s="37" t="n">
        <f aca="false">SUM(Q33:Q36)</f>
        <v>13</v>
      </c>
      <c r="R32" s="37" t="n">
        <f aca="false">SUM(R33:R36)</f>
        <v>0</v>
      </c>
    </row>
    <row r="33" customFormat="false" ht="15" hidden="false" customHeight="true" outlineLevel="0" collapsed="false">
      <c r="A33" s="43" t="s">
        <v>88</v>
      </c>
      <c r="B33" s="39" t="s">
        <v>89</v>
      </c>
      <c r="C33" s="40" t="n">
        <v>0</v>
      </c>
      <c r="D33" s="40" t="n">
        <v>3</v>
      </c>
      <c r="E33" s="40" t="n">
        <v>2</v>
      </c>
      <c r="F33" s="40" t="n">
        <v>193</v>
      </c>
      <c r="G33" s="40" t="n">
        <v>3</v>
      </c>
      <c r="H33" s="40" t="n">
        <f aca="false">SUM(I33:R33)</f>
        <v>297</v>
      </c>
      <c r="I33" s="40" t="n">
        <v>177</v>
      </c>
      <c r="J33" s="40" t="n">
        <v>55</v>
      </c>
      <c r="K33" s="40" t="n">
        <v>10</v>
      </c>
      <c r="L33" s="40" t="n">
        <v>23</v>
      </c>
      <c r="M33" s="40" t="n">
        <v>1</v>
      </c>
      <c r="N33" s="40" t="n">
        <v>5</v>
      </c>
      <c r="O33" s="40" t="n">
        <v>2</v>
      </c>
      <c r="P33" s="40" t="n">
        <v>22</v>
      </c>
      <c r="Q33" s="40" t="n">
        <v>2</v>
      </c>
      <c r="R33" s="40" t="n">
        <v>0</v>
      </c>
    </row>
    <row r="34" customFormat="false" ht="15" hidden="false" customHeight="true" outlineLevel="0" collapsed="false">
      <c r="A34" s="43" t="s">
        <v>90</v>
      </c>
      <c r="B34" s="39" t="s">
        <v>91</v>
      </c>
      <c r="C34" s="40" t="n">
        <v>0</v>
      </c>
      <c r="D34" s="40" t="n">
        <v>2</v>
      </c>
      <c r="E34" s="40" t="n">
        <v>1</v>
      </c>
      <c r="F34" s="40" t="n">
        <v>117</v>
      </c>
      <c r="G34" s="40" t="n">
        <v>0</v>
      </c>
      <c r="H34" s="40" t="n">
        <f aca="false">SUM(I34:R34)</f>
        <v>217</v>
      </c>
      <c r="I34" s="40" t="n">
        <v>109</v>
      </c>
      <c r="J34" s="40" t="n">
        <v>50</v>
      </c>
      <c r="K34" s="40" t="n">
        <v>6</v>
      </c>
      <c r="L34" s="40" t="n">
        <v>27</v>
      </c>
      <c r="M34" s="40" t="n">
        <v>2</v>
      </c>
      <c r="N34" s="40" t="n">
        <v>4</v>
      </c>
      <c r="O34" s="40" t="n">
        <v>5</v>
      </c>
      <c r="P34" s="40" t="n">
        <v>10</v>
      </c>
      <c r="Q34" s="40" t="n">
        <v>4</v>
      </c>
      <c r="R34" s="40" t="n">
        <v>0</v>
      </c>
    </row>
    <row r="35" customFormat="false" ht="15" hidden="false" customHeight="true" outlineLevel="0" collapsed="false">
      <c r="A35" s="43" t="s">
        <v>92</v>
      </c>
      <c r="B35" s="39" t="s">
        <v>93</v>
      </c>
      <c r="C35" s="40" t="n">
        <v>0</v>
      </c>
      <c r="D35" s="40" t="n">
        <v>2</v>
      </c>
      <c r="E35" s="40" t="n">
        <v>1</v>
      </c>
      <c r="F35" s="40" t="n">
        <v>66</v>
      </c>
      <c r="G35" s="40" t="n">
        <v>0</v>
      </c>
      <c r="H35" s="40" t="n">
        <f aca="false">SUM(I35:R35)</f>
        <v>169</v>
      </c>
      <c r="I35" s="40" t="n">
        <v>92</v>
      </c>
      <c r="J35" s="40" t="n">
        <v>29</v>
      </c>
      <c r="K35" s="40" t="n">
        <v>1</v>
      </c>
      <c r="L35" s="40" t="n">
        <v>28</v>
      </c>
      <c r="M35" s="40" t="n">
        <v>1</v>
      </c>
      <c r="N35" s="40" t="n">
        <v>1</v>
      </c>
      <c r="O35" s="40" t="n">
        <v>1</v>
      </c>
      <c r="P35" s="40" t="n">
        <v>9</v>
      </c>
      <c r="Q35" s="40" t="n">
        <v>7</v>
      </c>
      <c r="R35" s="40" t="n">
        <v>0</v>
      </c>
    </row>
    <row r="36" customFormat="false" ht="15" hidden="false" customHeight="true" outlineLevel="0" collapsed="false">
      <c r="A36" s="43" t="s">
        <v>94</v>
      </c>
      <c r="B36" s="39" t="s">
        <v>95</v>
      </c>
      <c r="C36" s="40" t="n">
        <v>0</v>
      </c>
      <c r="D36" s="40" t="n">
        <v>0</v>
      </c>
      <c r="E36" s="40" t="n">
        <v>0</v>
      </c>
      <c r="F36" s="40" t="n">
        <v>5</v>
      </c>
      <c r="G36" s="40" t="n">
        <v>0</v>
      </c>
      <c r="H36" s="40" t="n">
        <f aca="false">SUM(I36:R36)</f>
        <v>24</v>
      </c>
      <c r="I36" s="40" t="n">
        <v>10</v>
      </c>
      <c r="J36" s="40" t="n">
        <v>5</v>
      </c>
      <c r="K36" s="40" t="n">
        <v>0</v>
      </c>
      <c r="L36" s="40" t="n">
        <v>9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</row>
    <row r="37" customFormat="false" ht="15" hidden="false" customHeight="true" outlineLevel="0" collapsed="false">
      <c r="A37" s="44" t="s">
        <v>96</v>
      </c>
      <c r="B37" s="36" t="s">
        <v>97</v>
      </c>
      <c r="C37" s="37" t="n">
        <f aca="false">SUM(C38,C39)</f>
        <v>0</v>
      </c>
      <c r="D37" s="37" t="n">
        <f aca="false">SUM(D38,D39)</f>
        <v>1</v>
      </c>
      <c r="E37" s="37" t="n">
        <f aca="false">SUM(E38,E39)</f>
        <v>0</v>
      </c>
      <c r="F37" s="37" t="n">
        <f aca="false">SUM(F38,F39)</f>
        <v>48</v>
      </c>
      <c r="G37" s="37" t="n">
        <f aca="false">SUM(G38,G39)</f>
        <v>0</v>
      </c>
      <c r="H37" s="37" t="n">
        <f aca="false">SUM(H38,H39)</f>
        <v>160</v>
      </c>
      <c r="I37" s="37" t="n">
        <f aca="false">SUM(I38,I39)</f>
        <v>78</v>
      </c>
      <c r="J37" s="37" t="n">
        <f aca="false">SUM(J38,J39)</f>
        <v>37</v>
      </c>
      <c r="K37" s="37" t="n">
        <f aca="false">SUM(K38,K39)</f>
        <v>1</v>
      </c>
      <c r="L37" s="37" t="n">
        <f aca="false">SUM(L38,L39)</f>
        <v>31</v>
      </c>
      <c r="M37" s="37" t="n">
        <f aca="false">SUM(M38,M39)</f>
        <v>2</v>
      </c>
      <c r="N37" s="37" t="n">
        <f aca="false">SUM(N38,N39)</f>
        <v>3</v>
      </c>
      <c r="O37" s="37" t="n">
        <f aca="false">SUM(O38,O39)</f>
        <v>3</v>
      </c>
      <c r="P37" s="37" t="n">
        <f aca="false">SUM(P38,P39)</f>
        <v>5</v>
      </c>
      <c r="Q37" s="37" t="n">
        <f aca="false">SUM(Q38,Q39)</f>
        <v>0</v>
      </c>
      <c r="R37" s="37" t="n">
        <f aca="false">SUM(R38,R39)</f>
        <v>0</v>
      </c>
    </row>
    <row r="38" customFormat="false" ht="15" hidden="false" customHeight="true" outlineLevel="0" collapsed="false">
      <c r="A38" s="43" t="s">
        <v>98</v>
      </c>
      <c r="B38" s="39" t="s">
        <v>99</v>
      </c>
      <c r="C38" s="40" t="n">
        <v>0</v>
      </c>
      <c r="D38" s="40" t="n">
        <v>1</v>
      </c>
      <c r="E38" s="40" t="n">
        <v>0</v>
      </c>
      <c r="F38" s="40" t="n">
        <v>33</v>
      </c>
      <c r="G38" s="40" t="n">
        <v>0</v>
      </c>
      <c r="H38" s="40" t="n">
        <f aca="false">SUM(I38:R38)</f>
        <v>105</v>
      </c>
      <c r="I38" s="40" t="n">
        <v>53</v>
      </c>
      <c r="J38" s="40" t="n">
        <v>27</v>
      </c>
      <c r="K38" s="40" t="n">
        <v>0</v>
      </c>
      <c r="L38" s="40" t="n">
        <v>15</v>
      </c>
      <c r="M38" s="40" t="n">
        <v>2</v>
      </c>
      <c r="N38" s="40" t="n">
        <v>3</v>
      </c>
      <c r="O38" s="40" t="n">
        <v>2</v>
      </c>
      <c r="P38" s="40" t="n">
        <v>3</v>
      </c>
      <c r="Q38" s="40" t="n">
        <v>0</v>
      </c>
      <c r="R38" s="40" t="n">
        <v>0</v>
      </c>
    </row>
    <row r="39" customFormat="false" ht="15" hidden="false" customHeight="true" outlineLevel="0" collapsed="false">
      <c r="A39" s="45" t="s">
        <v>100</v>
      </c>
      <c r="B39" s="46" t="s">
        <v>101</v>
      </c>
      <c r="C39" s="48" t="n">
        <v>0</v>
      </c>
      <c r="D39" s="48" t="n">
        <v>0</v>
      </c>
      <c r="E39" s="48" t="n">
        <v>0</v>
      </c>
      <c r="F39" s="48" t="n">
        <v>15</v>
      </c>
      <c r="G39" s="48" t="n">
        <v>0</v>
      </c>
      <c r="H39" s="48" t="n">
        <f aca="false">SUM(I39:R39)</f>
        <v>55</v>
      </c>
      <c r="I39" s="48" t="n">
        <v>25</v>
      </c>
      <c r="J39" s="48" t="n">
        <v>10</v>
      </c>
      <c r="K39" s="48" t="n">
        <v>1</v>
      </c>
      <c r="L39" s="48" t="n">
        <v>16</v>
      </c>
      <c r="M39" s="48" t="n">
        <v>0</v>
      </c>
      <c r="N39" s="48" t="n">
        <v>0</v>
      </c>
      <c r="O39" s="48" t="n">
        <v>1</v>
      </c>
      <c r="P39" s="48" t="n">
        <v>2</v>
      </c>
      <c r="Q39" s="48" t="n">
        <v>0</v>
      </c>
      <c r="R39" s="48" t="n">
        <v>0</v>
      </c>
    </row>
    <row r="41" customFormat="false" ht="16.5" hidden="false" customHeight="false" outlineLevel="0" collapsed="false">
      <c r="A41" s="49" t="s">
        <v>147</v>
      </c>
      <c r="B41" s="49"/>
      <c r="C41" s="49"/>
      <c r="D41" s="49"/>
      <c r="E41" s="49"/>
      <c r="F41" s="49"/>
      <c r="G41" s="49"/>
      <c r="H41" s="49"/>
      <c r="I41" s="49" t="s">
        <v>148</v>
      </c>
      <c r="J41" s="49"/>
      <c r="K41" s="49"/>
      <c r="L41" s="49"/>
      <c r="M41" s="49"/>
      <c r="N41" s="49"/>
      <c r="O41" s="49"/>
      <c r="P41" s="49"/>
      <c r="Q41" s="49"/>
      <c r="R41" s="49"/>
    </row>
  </sheetData>
  <mergeCells count="7">
    <mergeCell ref="A1:G1"/>
    <mergeCell ref="I1:R1"/>
    <mergeCell ref="A4:B7"/>
    <mergeCell ref="C4:G4"/>
    <mergeCell ref="H4:R4"/>
    <mergeCell ref="A41:H41"/>
    <mergeCell ref="I41:R41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3:15:42Z</dcterms:created>
  <dc:creator>A000000</dc:creator>
  <dc:description/>
  <dc:language>en-US</dc:language>
  <cp:lastModifiedBy>doh</cp:lastModifiedBy>
  <cp:lastPrinted>2006-03-31T04:24:37Z</cp:lastPrinted>
  <dcterms:modified xsi:type="dcterms:W3CDTF">2006-10-30T08:48:46Z</dcterms:modified>
  <cp:revision>0</cp:revision>
  <dc:subject/>
  <dc:title/>
</cp:coreProperties>
</file>